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cibo de sueldo" sheetId="1" state="visible" r:id="rId2"/>
    <sheet name="Cargos" sheetId="2" state="visible" r:id="rId3"/>
    <sheet name="Imp cargo" sheetId="3" state="visible" r:id="rId4"/>
    <sheet name="Imp hs med" sheetId="4" state="visible" r:id="rId5"/>
    <sheet name="Imp hs sup" sheetId="5" state="visible" r:id="rId6"/>
  </sheets>
  <definedNames>
    <definedName function="false" hidden="false" name="adicdir" vbProcedure="false">Cargos!$F$3:$F$315</definedName>
    <definedName function="false" hidden="false" name="adicminimo" vbProcedure="false">#REF!</definedName>
    <definedName function="false" hidden="false" name="aum06jul10" vbProcedure="false">#REF!</definedName>
    <definedName function="false" hidden="false" name="aum06jul2010" vbProcedure="false">#REF!</definedName>
    <definedName function="false" hidden="false" name="aum06mar10" vbProcedure="false">#REF!</definedName>
    <definedName function="false" hidden="false" name="aum06sep10" vbProcedure="false">'recibo de sueldo'!$M$127</definedName>
    <definedName function="false" hidden="false" name="canthor06med" vbProcedure="false">'recibo de sueldo'!$E$202</definedName>
    <definedName function="false" hidden="false" name="canthor06sup" vbProcedure="false">'recibo de sueldo'!$E$253</definedName>
    <definedName function="false" hidden="false" name="canthor113med" vbProcedure="false">'recibo de sueldo'!$E$204</definedName>
    <definedName function="false" hidden="false" name="canthor113sup" vbProcedure="false">'recibo de sueldo'!$E$255</definedName>
    <definedName function="false" hidden="false" name="canthorincmed" vbProcedure="false">'recibo de sueldo'!$E$203</definedName>
    <definedName function="false" hidden="false" name="canthorincsup" vbProcedure="false">'recibo de sueldo'!$E$254</definedName>
    <definedName function="false" hidden="false" name="canthormed" vbProcedure="false">'recibo de sueldo'!$E$198</definedName>
    <definedName function="false" hidden="false" name="canthorsup" vbProcedure="false">'recibo de sueldo'!$E$249</definedName>
    <definedName function="false" hidden="false" name="carascensojub" vbProcedure="false">#REF!</definedName>
    <definedName function="false" hidden="false" name="Cargos" vbProcedure="false">'recibo de sueldo'!$D$138</definedName>
    <definedName function="false" hidden="false" name="CARGOS_Con_prolongación_de_jornada" vbProcedure="false">'recibo de sueldo'!$D$138</definedName>
    <definedName function="false" hidden="false" name="CARGOS_de_ascenso" vbProcedure="false">#REF!</definedName>
    <definedName function="false" hidden="false" name="CARGOS_de_ingreso" vbProcedure="false">'recibo de sueldo'!$E$43</definedName>
    <definedName function="false" hidden="false" name="caringresojub" vbProcedure="false">#REF!</definedName>
    <definedName function="false" hidden="false" name="carproljorjub" vbProcedure="false">#REF!</definedName>
    <definedName function="false" hidden="false" name="cod017med" vbProcedure="false">'recibo de sueldo'!$D$32</definedName>
    <definedName function="false" hidden="false" name="cod017sup" vbProcedure="false">'recibo de sueldo'!$D$38</definedName>
    <definedName function="false" hidden="false" name="cod06cargos" vbProcedure="false">#REF!</definedName>
    <definedName function="false" hidden="false" name="cod06cargosago08" vbProcedure="false">#REF!</definedName>
    <definedName function="false" hidden="false" name="cod06cargosdic08" vbProcedure="false">#REF!</definedName>
    <definedName function="false" hidden="false" name="cod06cargosoct08" vbProcedure="false">#REF!</definedName>
    <definedName function="false" hidden="false" name="cod06med" vbProcedure="false">'recibo de sueldo'!$D$31</definedName>
    <definedName function="false" hidden="false" name="cod06medago07" vbProcedure="false">'recibo de sueldo'!$O$33</definedName>
    <definedName function="false" hidden="false" name="cod06medfeb07" vbProcedure="false">'recibo de sueldo'!$M$33</definedName>
    <definedName function="false" hidden="false" name="cod06medoct07" vbProcedure="false">'recibo de sueldo'!$S$33</definedName>
    <definedName function="false" hidden="false" name="cod06medsep07" vbProcedure="false">'recibo de sueldo'!$Q$33</definedName>
    <definedName function="false" hidden="false" name="cod06sup" vbProcedure="false">'recibo de sueldo'!$D$37</definedName>
    <definedName function="false" hidden="false" name="cod06supago07" vbProcedure="false">'recibo de sueldo'!$O$39</definedName>
    <definedName function="false" hidden="false" name="cod06supfeb07" vbProcedure="false">'recibo de sueldo'!$M$39</definedName>
    <definedName function="false" hidden="false" name="cod06supoct07" vbProcedure="false">'recibo de sueldo'!$S$39</definedName>
    <definedName function="false" hidden="false" name="cod06supsep07" vbProcedure="false">'recibo de sueldo'!$Q$39</definedName>
    <definedName function="false" hidden="false" name="cod17feb07" vbProcedure="false">'recibo de sueldo'!$M$21</definedName>
    <definedName function="false" hidden="false" name="cod17medfeb07" vbProcedure="false">'recibo de sueldo'!$M$34</definedName>
    <definedName function="false" hidden="false" name="cod17supfeb07" vbProcedure="false">'recibo de sueldo'!$M$40</definedName>
    <definedName function="false" hidden="false" name="cod22" vbProcedure="false">'recibo de sueldo'!$G$24</definedName>
    <definedName function="false" hidden="false" name="cod22med" vbProcedure="false">'recibo de sueldo'!$D$31</definedName>
    <definedName function="false" hidden="false" name="cod22medfeb07" vbProcedure="false">'recibo de sueldo'!$M$32</definedName>
    <definedName function="false" hidden="false" name="cod22medsep06" vbProcedure="false">'recibo de sueldo'!$G$30</definedName>
    <definedName function="false" hidden="false" name="cod22sep06" vbProcedure="false">'recibo de sueldo'!$G$24</definedName>
    <definedName function="false" hidden="false" name="cod22sup" vbProcedure="false">'recibo de sueldo'!$D$37</definedName>
    <definedName function="false" hidden="false" name="cod22supfeb07" vbProcedure="false">'recibo de sueldo'!$M$38</definedName>
    <definedName function="false" hidden="false" name="cod22supsep06" vbProcedure="false">'recibo de sueldo'!$G$36</definedName>
    <definedName function="false" hidden="false" name="cod38feb07" vbProcedure="false">'recibo de sueldo'!$M$22</definedName>
    <definedName function="false" hidden="false" name="cod38med" vbProcedure="false">'recibo de sueldo'!$D$29</definedName>
    <definedName function="false" hidden="false" name="cod38medfeb07" vbProcedure="false">'recibo de sueldo'!$M$31</definedName>
    <definedName function="false" hidden="false" name="cod38sup" vbProcedure="false">'recibo de sueldo'!$D$35</definedName>
    <definedName function="false" hidden="false" name="cod38supfeb07" vbProcedure="false">'recibo de sueldo'!$M$37</definedName>
    <definedName function="false" hidden="false" name="cod58med" vbProcedure="false">'recibo de sueldo'!$D$30</definedName>
    <definedName function="false" hidden="false" name="codigo06cargosfeb09" vbProcedure="false">#REF!</definedName>
    <definedName function="false" hidden="false" name="codigo06cargosjul10" vbProcedure="false">#REF!</definedName>
    <definedName function="false" hidden="false" name="codigo06cargosmar10" vbProcedure="false">#REF!</definedName>
    <definedName function="false" hidden="false" name="codigo06cargosmar11" vbProcedure="false">'recibo de sueldo'!$L$102:$L$113</definedName>
    <definedName function="false" hidden="false" name="codigo06cargossep10" vbProcedure="false">'recibo de sueldo'!$L$52:$L$63</definedName>
    <definedName function="false" hidden="false" name="cod_022feb07" vbProcedure="false">'recibo de sueldo'!$M$25</definedName>
    <definedName function="false" hidden="false" name="cod_58sup" vbProcedure="false">'recibo de sueldo'!$D$36</definedName>
    <definedName function="false" hidden="false" name="compbasico" vbProcedure="false">'recibo de sueldo'!$G$141</definedName>
    <definedName function="false" hidden="false" name="escalaañosantig" vbProcedure="false">'recibo de sueldo'!$I$34:$I$45</definedName>
    <definedName function="false" hidden="false" name="escalaporcantig" vbProcedure="false">'recibo de sueldo'!$J$34:$J$45</definedName>
    <definedName function="false" hidden="false" name="horasmediajub" vbProcedure="false">#REF!</definedName>
    <definedName function="false" hidden="false" name="horassuperiorjub" vbProcedure="false">#REF!</definedName>
    <definedName function="false" hidden="false" name="HORAS_DE_NIVEL_MEDIO" vbProcedure="false">'recibo de sueldo'!$D$196</definedName>
    <definedName function="false" hidden="false" name="HORAS_DE_NIVEL_Superior" vbProcedure="false">'recibo de sueldo'!$D$247</definedName>
    <definedName function="false" hidden="false" name="indiceago07" vbProcedure="false">'recibo de sueldo'!$O$18</definedName>
    <definedName function="false" hidden="false" name="indiceago08" vbProcedure="false">'recibo de sueldo'!$AG$18</definedName>
    <definedName function="false" hidden="false" name="indicedic08" vbProcedure="false">'recibo de sueldo'!$AG$20</definedName>
    <definedName function="false" hidden="false" name="indicefeb07" vbProcedure="false">'recibo de sueldo'!$M$18</definedName>
    <definedName function="false" hidden="false" name="indicefeb09" vbProcedure="false">'recibo de sueldo'!$AG$21</definedName>
    <definedName function="false" hidden="false" name="indicejul08" vbProcedure="false">'recibo de sueldo'!$W$18</definedName>
    <definedName function="false" hidden="false" name="indicejul2010" vbProcedure="false">#REF!</definedName>
    <definedName function="false" hidden="false" name="indicemar08" vbProcedure="false">'recibo de sueldo'!$U$18</definedName>
    <definedName function="false" hidden="false" name="indicemar2010" vbProcedure="false">#REF!</definedName>
    <definedName function="false" hidden="false" name="indicemar2011" vbProcedure="false">'recibo de sueldo'!$R$128</definedName>
    <definedName function="false" hidden="false" name="indiceoct07" vbProcedure="false">'recibo de sueldo'!$S$18</definedName>
    <definedName function="false" hidden="false" name="indiceoct08" vbProcedure="false">'recibo de sueldo'!$AG$19</definedName>
    <definedName function="false" hidden="false" name="indicesep07" vbProcedure="false">'recibo de sueldo'!$Q$18</definedName>
    <definedName function="false" hidden="false" name="indicesep2010" vbProcedure="false">'recibo de sueldo'!$L$128</definedName>
    <definedName function="false" hidden="false" name="instructivo" vbProcedure="false">#REF!</definedName>
    <definedName function="false" hidden="false" name="instructivojub" vbProcedure="false">#REF!</definedName>
    <definedName function="false" hidden="false" name="monto440cargo" vbProcedure="false">#REF!</definedName>
    <definedName function="false" hidden="false" name="monto440med" vbProcedure="false">#REF!</definedName>
    <definedName function="false" hidden="false" name="monto440sup" vbProcedure="false">#REF!</definedName>
    <definedName function="false" hidden="false" name="montoasigfam" vbProcedure="false">#REF!</definedName>
    <definedName function="false" hidden="false" name="montocod099" vbProcedure="false">#REF!</definedName>
    <definedName function="false" hidden="false" name="nombrecargo" vbProcedure="false">Cargos!$B$3:$B$315</definedName>
    <definedName function="false" hidden="false" name="NueSalMin" vbProcedure="false">'recibo de sueldo'!$G$25</definedName>
    <definedName function="false" hidden="false" name="nuevocod017med" vbProcedure="false">'recibo de sueldo'!$G$32</definedName>
    <definedName function="false" hidden="false" name="nuevocod017medago" vbProcedure="false">'recibo de sueldo'!$G$32</definedName>
    <definedName function="false" hidden="false" name="nuevocod017medoct" vbProcedure="false">'recibo de sueldo'!$J$32</definedName>
    <definedName function="false" hidden="false" name="nuevocod017sup" vbProcedure="false">'recibo de sueldo'!$G$38</definedName>
    <definedName function="false" hidden="false" name="nuevocod017supago" vbProcedure="false">'recibo de sueldo'!$G$38</definedName>
    <definedName function="false" hidden="false" name="nuevocod017supoct" vbProcedure="false">#REF!</definedName>
    <definedName function="false" hidden="false" name="nuevocod06med" vbProcedure="false">'recibo de sueldo'!$G$31</definedName>
    <definedName function="false" hidden="false" name="nuevocod06sup" vbProcedure="false">'recibo de sueldo'!$G$37</definedName>
    <definedName function="false" hidden="false" name="nuevocod17" vbProcedure="false">'recibo de sueldo'!$G$20</definedName>
    <definedName function="false" hidden="false" name="nuevocod17ago" vbProcedure="false">'recibo de sueldo'!$G$20</definedName>
    <definedName function="false" hidden="false" name="nuevocod17oct" vbProcedure="false">'recibo de sueldo'!$I$20</definedName>
    <definedName function="false" hidden="false" name="nuevocod22ago" vbProcedure="false">'recibo de sueldo'!$G$22</definedName>
    <definedName function="false" hidden="false" name="nuevocod22medago" vbProcedure="false">'recibo de sueldo'!$G$31</definedName>
    <definedName function="false" hidden="false" name="nuevocod22medoct" vbProcedure="false">'recibo de sueldo'!$J$31</definedName>
    <definedName function="false" hidden="false" name="nuevocod22oct" vbProcedure="false">'recibo de sueldo'!$I$22</definedName>
    <definedName function="false" hidden="false" name="nuevocod22supago" vbProcedure="false">'recibo de sueldo'!$G$37</definedName>
    <definedName function="false" hidden="false" name="nuevocod22supoct" vbProcedure="false">'recibo de sueldo'!$J$38</definedName>
    <definedName function="false" hidden="false" name="nuevocod38" vbProcedure="false">'recibo de sueldo'!$G$21</definedName>
    <definedName function="false" hidden="false" name="nuevocod38ago" vbProcedure="false">'recibo de sueldo'!$G$21</definedName>
    <definedName function="false" hidden="false" name="nuevocod38med" vbProcedure="false">'recibo de sueldo'!$G$29</definedName>
    <definedName function="false" hidden="false" name="nuevocod38medago" vbProcedure="false">'recibo de sueldo'!$G$29</definedName>
    <definedName function="false" hidden="false" name="nuevocod38medoct" vbProcedure="false">'recibo de sueldo'!$I$27</definedName>
    <definedName function="false" hidden="false" name="nuevocod38oct" vbProcedure="false">'recibo de sueldo'!$I$21</definedName>
    <definedName function="false" hidden="false" name="nuevocod38sup" vbProcedure="false">'recibo de sueldo'!$G$35</definedName>
    <definedName function="false" hidden="false" name="nuevocod38supago" vbProcedure="false">'recibo de sueldo'!$G$35</definedName>
    <definedName function="false" hidden="false" name="nuevocod38supoct" vbProcedure="false">'recibo de sueldo'!$J$36</definedName>
    <definedName function="false" hidden="false" name="nuevocod58" vbProcedure="false">'recibo de sueldo'!$G$24</definedName>
    <definedName function="false" hidden="false" name="nuevocod58ago" vbProcedure="false">'recibo de sueldo'!$G$24</definedName>
    <definedName function="false" hidden="false" name="nuevocod58med" vbProcedure="false">'recibo de sueldo'!$G$30</definedName>
    <definedName function="false" hidden="false" name="nuevocod58medago" vbProcedure="false">'recibo de sueldo'!$G$30</definedName>
    <definedName function="false" hidden="false" name="nuevocod58medoct" vbProcedure="false">'recibo de sueldo'!$I$28</definedName>
    <definedName function="false" hidden="false" name="nuevocod58oct" vbProcedure="false">'recibo de sueldo'!$I$24</definedName>
    <definedName function="false" hidden="false" name="nuevocod58sup" vbProcedure="false">'recibo de sueldo'!$G$36</definedName>
    <definedName function="false" hidden="false" name="nuevocod58supago" vbProcedure="false">'recibo de sueldo'!$G$36</definedName>
    <definedName function="false" hidden="false" name="nuevocod58supoct" vbProcedure="false">'recibo de sueldo'!$J$37</definedName>
    <definedName function="false" hidden="false" name="nuevoproljornada" vbProcedure="false">'recibo de sueldo'!$G$23</definedName>
    <definedName function="false" hidden="false" name="nuevoproljornadaago" vbProcedure="false">'recibo de sueldo'!$G$23</definedName>
    <definedName function="false" hidden="false" name="nuevoproljoroct" vbProcedure="false">'recibo de sueldo'!$I$23</definedName>
    <definedName function="false" hidden="false" name="nuevopuntoíndice" vbProcedure="false">'recibo de sueldo'!$G$17</definedName>
    <definedName function="false" hidden="false" name="nuevosalminjorcom" vbProcedure="false">'recibo de sueldo'!$G$26</definedName>
    <definedName function="false" hidden="false" name="numcargo" vbProcedure="false">Cargos!$A$3:$A$315</definedName>
    <definedName function="false" hidden="false" name="otroporcdesccargo" vbProcedure="false">#REF!</definedName>
    <definedName function="false" hidden="false" name="otroporcdescsup" vbProcedure="false">#REF!</definedName>
    <definedName function="false" hidden="false" name="otrosdescmed" vbProcedure="false">#REF!</definedName>
    <definedName function="false" hidden="false" name="otroshaberesmed" vbProcedure="false">#REF!</definedName>
    <definedName function="false" hidden="false" name="otroshaberessup" vbProcedure="false">#REF!</definedName>
    <definedName function="false" hidden="false" name="porant" vbProcedure="false">'recibo de sueldo'!$K$52:$K$63</definedName>
    <definedName function="false" hidden="false" name="porantigcargo" vbProcedure="false">'recibo de sueldo'!$E$146</definedName>
    <definedName function="false" hidden="false" name="porantighormed" vbProcedure="false">'recibo de sueldo'!$E$200</definedName>
    <definedName function="false" hidden="false" name="porantighorsup" vbProcedure="false">'recibo de sueldo'!$E$251</definedName>
    <definedName function="false" hidden="false" name="porcremcod17" vbProcedure="false">'recibo de sueldo'!$G$40</definedName>
    <definedName function="false" hidden="false" name="porczonacargo" vbProcedure="false">#REF!</definedName>
    <definedName function="false" hidden="false" name="porczonamed" vbProcedure="false">#REF!</definedName>
    <definedName function="false" hidden="false" name="porreboncod17" vbProcedure="false">'recibo de sueldo'!$G$41</definedName>
    <definedName function="false" hidden="false" name="proljorago07" vbProcedure="false">'recibo de sueldo'!$O$24</definedName>
    <definedName function="false" hidden="false" name="proljorago08" vbProcedure="false">'recibo de sueldo'!$AG$24</definedName>
    <definedName function="false" hidden="false" name="proljordic08" vbProcedure="false">'recibo de sueldo'!$AG$26</definedName>
    <definedName function="false" hidden="false" name="proljorfeb07" vbProcedure="false">'recibo de sueldo'!$M$24</definedName>
    <definedName function="false" hidden="false" name="proljorfeb09" vbProcedure="false">'recibo de sueldo'!$AG$27</definedName>
    <definedName function="false" hidden="false" name="proljorjul08" vbProcedure="false">'recibo de sueldo'!$W$24</definedName>
    <definedName function="false" hidden="false" name="proljorjul2010" vbProcedure="false">#REF!</definedName>
    <definedName function="false" hidden="false" name="proljormar08" vbProcedure="false">'recibo de sueldo'!$U$24</definedName>
    <definedName function="false" hidden="false" name="proljormar2010" vbProcedure="false">#REF!</definedName>
    <definedName function="false" hidden="false" name="proljormar2011" vbProcedure="false">'recibo de sueldo'!$R$133</definedName>
    <definedName function="false" hidden="false" name="proljoroct07" vbProcedure="false">'recibo de sueldo'!$S$24</definedName>
    <definedName function="false" hidden="false" name="proljoroct08" vbProcedure="false">'recibo de sueldo'!$AG$25</definedName>
    <definedName function="false" hidden="false" name="proljorsep07" vbProcedure="false">'recibo de sueldo'!$Q$24</definedName>
    <definedName function="false" hidden="false" name="proljorsep2010" vbProcedure="false">'recibo de sueldo'!$L$133</definedName>
    <definedName function="false" hidden="false" name="punbascar" vbProcedure="false">'recibo de sueldo'!$E$147</definedName>
    <definedName function="false" hidden="false" name="punbascargo" vbProcedure="false">Cargos!$C$3:$C$315</definedName>
    <definedName function="false" hidden="false" name="punbashormed" vbProcedure="false">'recibo de sueldo'!$E$206</definedName>
    <definedName function="false" hidden="false" name="punbashorsup" vbProcedure="false">'recibo de sueldo'!$E$257</definedName>
    <definedName function="false" hidden="false" name="punjorcomcargo" vbProcedure="false">Cargos!$J$3:$J$315</definedName>
    <definedName function="false" hidden="false" name="punproljorcargo" vbProcedure="false">Cargos!$I$3:$I$315</definedName>
    <definedName function="false" hidden="false" name="puntardifcargo" vbProcedure="false">Cargos!$H$3:$H$315</definedName>
    <definedName function="false" hidden="false" name="puntoindice" vbProcedure="false">'recibo de sueldo'!$G$17</definedName>
    <definedName function="false" hidden="false" name="PUNTOSbasicos" vbProcedure="false">'recibo de sueldo'!$C$141</definedName>
    <definedName function="false" hidden="false" name="puntoscompbasico" vbProcedure="false">Cargos!$D$3:$D$315</definedName>
    <definedName function="false" hidden="false" name="puntosproljor" vbProcedure="false">'recibo de sueldo'!$H$147</definedName>
    <definedName function="false" hidden="false" name="puntostardif" vbProcedure="false">'recibo de sueldo'!$D$141</definedName>
    <definedName function="false" hidden="false" name="punto_índice" vbProcedure="false">'recibo de sueldo'!$D$17</definedName>
    <definedName function="false" hidden="false" name="puntoíndice" vbProcedure="false">'recibo de sueldo'!$D$17</definedName>
    <definedName function="false" hidden="false" name="salminimofeb07" vbProcedure="false">'recibo de sueldo'!$M$26</definedName>
    <definedName function="false" hidden="false" name="salminimojul08" vbProcedure="false">'recibo de sueldo'!$W$26</definedName>
    <definedName function="false" hidden="false" name="salminimomar08" vbProcedure="false">'recibo de sueldo'!$U$26</definedName>
    <definedName function="false" hidden="false" name="salminjorcom" vbProcedure="false">'recibo de sueldo'!$M$28</definedName>
    <definedName function="false" hidden="false" name="salminjorcompleta" vbProcedure="false">'recibo de sueldo'!$D$26</definedName>
    <definedName function="false" hidden="false" name="Salmínimo" vbProcedure="false">'recibo de sueldo'!$D$25</definedName>
    <definedName function="false" hidden="false" name="segurovidacargo" vbProcedure="false">#REF!</definedName>
    <definedName function="false" hidden="false" name="totalrem" vbProcedure="false">'recibo de sueldo'!$N$170</definedName>
    <definedName function="false" hidden="false" name="valorcod17" vbProcedure="false">'recibo de sueldo'!$D$20</definedName>
    <definedName function="false" hidden="false" name="valorcod58" vbProcedure="false">'recibo de sueldo'!$D$24</definedName>
    <definedName function="false" hidden="false" name="valor_cod_022" vbProcedure="false">'recibo de sueldo'!$D$22</definedName>
    <definedName function="false" hidden="false" name="valor_cod_038" vbProcedure="false">'recibo de sueldo'!$D$21</definedName>
    <definedName function="false" hidden="false" name="valor_prol_jor" vbProcedure="false">'recibo de sueldo'!$D$23</definedName>
    <definedName function="false" hidden="false" name="variar113cargo" vbProcedure="false">#REF!</definedName>
    <definedName function="false" hidden="false" name="variarinccarg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7" authorId="0">
      <text>
        <r>
          <rPr>
            <sz val="8"/>
            <color rgb="FF000000"/>
            <rFont val="Tahoma"/>
            <family val="0"/>
            <charset val="1"/>
          </rPr>
          <t xml:space="preserve">Completar con el porcentaje de zona según corresp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9</xdr:row>
                <xdr:rowOff>0</xdr:rowOff>
              </xdr:from>
              <xdr:to>
                <xdr:col>4</xdr:col>
                <xdr:colOff>-74</xdr:colOff>
                <xdr:row>213</xdr:row>
                <xdr:rowOff>16</xdr:rowOff>
              </xdr:to>
            </anchor>
          </commentPr>
        </mc:Choice>
        <mc:Fallback/>
      </mc:AlternateContent>
    </comment>
    <comment ref="E220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b val="true"/>
            <sz val="11"/>
            <color rgb="FF000000"/>
            <rFont val="Tahoma"/>
            <family val="2"/>
          </rPr>
          <t xml:space="preserve">completar si hay desc por inas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205</xdr:row>
                <xdr:rowOff>7</xdr:rowOff>
              </xdr:from>
              <xdr:to>
                <xdr:col>6</xdr:col>
                <xdr:colOff>21</xdr:colOff>
                <xdr:row>219</xdr:row>
                <xdr:rowOff>2</xdr:rowOff>
              </xdr:to>
            </anchor>
          </commentPr>
        </mc:Choice>
        <mc:Fallback/>
      </mc:AlternateContent>
    </comment>
    <comment ref="E268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b val="true"/>
            <sz val="10"/>
            <color rgb="FF000000"/>
            <rFont val="Tahoma"/>
            <family val="2"/>
          </rPr>
          <t xml:space="preserve">Completar en el recibo de la izquier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4</xdr:colOff>
                <xdr:row>256</xdr:row>
                <xdr:rowOff>13</xdr:rowOff>
              </xdr:from>
              <xdr:to>
                <xdr:col>6</xdr:col>
                <xdr:colOff>14</xdr:colOff>
                <xdr:row>262</xdr:row>
                <xdr:rowOff>24</xdr:rowOff>
              </xdr:to>
            </anchor>
          </commentPr>
        </mc:Choice>
        <mc:Fallback/>
      </mc:AlternateContent>
    </comment>
    <comment ref="E270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b val="true"/>
            <sz val="11"/>
            <color rgb="FF000000"/>
            <rFont val="Tahoma"/>
            <family val="2"/>
          </rPr>
          <t xml:space="preserve">completar si hay desc por inas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4</xdr:colOff>
                <xdr:row>258</xdr:row>
                <xdr:rowOff>26</xdr:rowOff>
              </xdr:from>
              <xdr:to>
                <xdr:col>6</xdr:col>
                <xdr:colOff>14</xdr:colOff>
                <xdr:row>262</xdr:row>
                <xdr:rowOff>24</xdr:rowOff>
              </xdr:to>
            </anchor>
          </commentPr>
        </mc:Choice>
        <mc:Fallback/>
      </mc:AlternateContent>
    </comment>
    <comment ref="I217" authorId="0">
      <text>
        <r>
          <rPr>
            <sz val="8"/>
            <color rgb="FF000000"/>
            <rFont val="Tahoma"/>
            <family val="0"/>
            <charset val="1"/>
          </rPr>
          <t xml:space="preserve">Completar con el porcentaje de zona según corresp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22</xdr:row>
                <xdr:rowOff>1</xdr:rowOff>
              </xdr:from>
              <xdr:to>
                <xdr:col>10</xdr:col>
                <xdr:colOff>-81</xdr:colOff>
                <xdr:row>328</xdr:row>
                <xdr:rowOff>11</xdr:rowOff>
              </xdr:to>
            </anchor>
          </commentPr>
        </mc:Choice>
        <mc:Fallback/>
      </mc:AlternateContent>
    </comment>
    <comment ref="K220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b val="true"/>
            <sz val="11"/>
            <color rgb="FF000000"/>
            <rFont val="Tahoma"/>
            <family val="2"/>
          </rPr>
          <t xml:space="preserve">completar si hay desc por inas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27</xdr:row>
                <xdr:rowOff>13</xdr:rowOff>
              </xdr:from>
              <xdr:to>
                <xdr:col>12</xdr:col>
                <xdr:colOff>14</xdr:colOff>
                <xdr:row>331</xdr:row>
                <xdr:rowOff>8</xdr:rowOff>
              </xdr:to>
            </anchor>
          </commentPr>
        </mc:Choice>
        <mc:Fallback/>
      </mc:AlternateContent>
    </comment>
    <comment ref="K268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b val="true"/>
            <sz val="10"/>
            <color rgb="FF000000"/>
            <rFont val="Tahoma"/>
            <family val="2"/>
          </rPr>
          <t xml:space="preserve">Completar en el recibo de la izquier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7</xdr:row>
                <xdr:rowOff>2</xdr:rowOff>
              </xdr:from>
              <xdr:to>
                <xdr:col>12</xdr:col>
                <xdr:colOff>7</xdr:colOff>
                <xdr:row>392</xdr:row>
                <xdr:rowOff>2</xdr:rowOff>
              </xdr:to>
            </anchor>
          </commentPr>
        </mc:Choice>
        <mc:Fallback/>
      </mc:AlternateContent>
    </comment>
    <comment ref="K270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b val="true"/>
            <sz val="11"/>
            <color rgb="FF000000"/>
            <rFont val="Tahoma"/>
            <family val="2"/>
          </rPr>
          <t xml:space="preserve">completar si hay desc por inas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9</xdr:row>
                <xdr:rowOff>16</xdr:rowOff>
              </xdr:from>
              <xdr:to>
                <xdr:col>12</xdr:col>
                <xdr:colOff>7</xdr:colOff>
                <xdr:row>392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b val="true"/>
            <sz val="11"/>
            <color rgb="FF000000"/>
            <rFont val="Tahoma"/>
            <family val="2"/>
          </rPr>
          <t xml:space="preserve">completar si hay desc por inas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2</xdr:row>
                <xdr:rowOff>19</xdr:rowOff>
              </xdr:from>
              <xdr:to>
                <xdr:col>5</xdr:col>
                <xdr:colOff>86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b val="true"/>
            <sz val="10"/>
            <color rgb="FF000000"/>
            <rFont val="Tahoma"/>
            <family val="2"/>
          </rPr>
          <t xml:space="preserve">Completar en el recibo de la izquier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13</xdr:rowOff>
              </xdr:from>
              <xdr:to>
                <xdr:col>5</xdr:col>
                <xdr:colOff>61</xdr:colOff>
                <xdr:row>23</xdr:row>
                <xdr:rowOff>3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b val="true"/>
            <sz val="11"/>
            <color rgb="FF000000"/>
            <rFont val="Tahoma"/>
            <family val="2"/>
          </rPr>
          <t xml:space="preserve">completar si hay desc por inas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</xdr:row>
                <xdr:rowOff>5</xdr:rowOff>
              </xdr:from>
              <xdr:to>
                <xdr:col>5</xdr:col>
                <xdr:colOff>61</xdr:colOff>
                <xdr:row>2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3" uniqueCount="553">
  <si>
    <t xml:space="preserve">Hoja de cálculo  para evaluar aumento de 22 de feb de 2011</t>
  </si>
  <si>
    <r>
      <rPr>
        <b val="true"/>
        <u val="single"/>
        <sz val="16"/>
        <color rgb="FFFFFFFF"/>
        <rFont val="Arial"/>
        <family val="2"/>
      </rPr>
      <t xml:space="preserve">Activos de Entre Ríos. </t>
    </r>
    <r>
      <rPr>
        <sz val="12"/>
        <color rgb="FFFFFFFF"/>
        <rFont val="Arial"/>
        <family val="2"/>
      </rPr>
      <t xml:space="preserve">Entregada por gob el 22/02/2011, rige con haberes de marzo</t>
    </r>
  </si>
  <si>
    <t xml:space="preserve">Listado de Cargos</t>
  </si>
  <si>
    <t xml:space="preserve">completar el cargo a la izquierda y buscar el resultado a la derecha</t>
  </si>
  <si>
    <t xml:space="preserve">Marzo 2011 aparece hacia la derecha de la pantalla</t>
  </si>
  <si>
    <t xml:space="preserve">Modificadores de acuerdo a la propuesta </t>
  </si>
  <si>
    <t xml:space="preserve">Nuevo monto remunerativo</t>
  </si>
  <si>
    <t xml:space="preserve">valor actual</t>
  </si>
  <si>
    <t xml:space="preserve">Indice enero 2006</t>
  </si>
  <si>
    <t xml:space="preserve">Indices actuales - julio 2006</t>
  </si>
  <si>
    <t xml:space="preserve">Antigüedad</t>
  </si>
  <si>
    <t xml:space="preserve">Valor anterior</t>
  </si>
  <si>
    <t xml:space="preserve">Nuevo actual</t>
  </si>
  <si>
    <t xml:space="preserve">punto índice</t>
  </si>
  <si>
    <t xml:space="preserve">nuevopuntoíndice</t>
  </si>
  <si>
    <t xml:space="preserve">Valores propuestos</t>
  </si>
  <si>
    <t xml:space="preserve">indicefeb07</t>
  </si>
  <si>
    <t xml:space="preserve">indiceago07</t>
  </si>
  <si>
    <t xml:space="preserve">indicesep07</t>
  </si>
  <si>
    <t xml:space="preserve">indiceoct07</t>
  </si>
  <si>
    <t xml:space="preserve">indicemar08</t>
  </si>
  <si>
    <t xml:space="preserve">indicejul08</t>
  </si>
  <si>
    <t xml:space="preserve">indiceago08</t>
  </si>
  <si>
    <t xml:space="preserve">Códigos actuales</t>
  </si>
  <si>
    <t xml:space="preserve">Códigos para propuesta 24 feb/06</t>
  </si>
  <si>
    <t xml:space="preserve">indiceoct08</t>
  </si>
  <si>
    <t xml:space="preserve">valorcod17</t>
  </si>
  <si>
    <t xml:space="preserve">nuevocod17</t>
  </si>
  <si>
    <t xml:space="preserve">indicedic08</t>
  </si>
  <si>
    <t xml:space="preserve">valor cod 038</t>
  </si>
  <si>
    <t xml:space="preserve">cod22sep06</t>
  </si>
  <si>
    <t xml:space="preserve">cod17feb07</t>
  </si>
  <si>
    <t xml:space="preserve">indicefeb09</t>
  </si>
  <si>
    <t xml:space="preserve">valorcod006</t>
  </si>
  <si>
    <t xml:space="preserve">Tabla a la derecha </t>
  </si>
  <si>
    <t xml:space="preserve">nuevocod06</t>
  </si>
  <si>
    <t xml:space="preserve">cod38feb07</t>
  </si>
  <si>
    <t xml:space="preserve">valor prol jor</t>
  </si>
  <si>
    <t xml:space="preserve">nuevoproljornada</t>
  </si>
  <si>
    <t xml:space="preserve">*</t>
  </si>
  <si>
    <t xml:space="preserve">cod06feb07</t>
  </si>
  <si>
    <t xml:space="preserve">Tabla a la Izquierda </t>
  </si>
  <si>
    <t xml:space="preserve">valorcod58</t>
  </si>
  <si>
    <t xml:space="preserve">cod22</t>
  </si>
  <si>
    <t xml:space="preserve">proljorfeb07</t>
  </si>
  <si>
    <t xml:space="preserve">proljorago07</t>
  </si>
  <si>
    <t xml:space="preserve">proljorsep07</t>
  </si>
  <si>
    <t xml:space="preserve">proljoroct07</t>
  </si>
  <si>
    <t xml:space="preserve">proljormar08</t>
  </si>
  <si>
    <t xml:space="preserve">proljorjul08</t>
  </si>
  <si>
    <t xml:space="preserve">proljorago08</t>
  </si>
  <si>
    <t xml:space="preserve">Salmínimo</t>
  </si>
  <si>
    <t xml:space="preserve">NueSalMin</t>
  </si>
  <si>
    <t xml:space="preserve">cod 022feb07</t>
  </si>
  <si>
    <t xml:space="preserve">proljoroct08</t>
  </si>
  <si>
    <t xml:space="preserve">salminjorcompleta</t>
  </si>
  <si>
    <t xml:space="preserve">No estoy seguro</t>
  </si>
  <si>
    <t xml:space="preserve">nuevosalminjorcom</t>
  </si>
  <si>
    <t xml:space="preserve">No lo se</t>
  </si>
  <si>
    <t xml:space="preserve">salminimofeb07</t>
  </si>
  <si>
    <t xml:space="preserve">salminimomar08</t>
  </si>
  <si>
    <t xml:space="preserve">salminimojul08</t>
  </si>
  <si>
    <t xml:space="preserve">proljordic08</t>
  </si>
  <si>
    <t xml:space="preserve">Min jor simple</t>
  </si>
  <si>
    <t xml:space="preserve">proljorfeb09</t>
  </si>
  <si>
    <t xml:space="preserve">Códigos nivel medio actuales</t>
  </si>
  <si>
    <t xml:space="preserve">Códigos nivel medio prop 24 feb/06</t>
  </si>
  <si>
    <t xml:space="preserve">salminjorcom</t>
  </si>
  <si>
    <t xml:space="preserve">cod38med</t>
  </si>
  <si>
    <t xml:space="preserve">nuevocod38med</t>
  </si>
  <si>
    <t xml:space="preserve">cod 58med</t>
  </si>
  <si>
    <t xml:space="preserve">cod22medsep06</t>
  </si>
  <si>
    <t xml:space="preserve">Códigos nivel medio prop 8 feb/07</t>
  </si>
  <si>
    <t xml:space="preserve">cod06med</t>
  </si>
  <si>
    <t xml:space="preserve">nuevocod06med</t>
  </si>
  <si>
    <t xml:space="preserve">Remunerativo</t>
  </si>
  <si>
    <t xml:space="preserve">cod38medfeb07</t>
  </si>
  <si>
    <t xml:space="preserve">cod017med</t>
  </si>
  <si>
    <t xml:space="preserve">nuevocod017med</t>
  </si>
  <si>
    <t xml:space="preserve">Escala de antigüedades</t>
  </si>
  <si>
    <t xml:space="preserve">cod22medfeb07</t>
  </si>
  <si>
    <t xml:space="preserve">Años</t>
  </si>
  <si>
    <t xml:space="preserve">Porcentaje</t>
  </si>
  <si>
    <t xml:space="preserve">cod06medfeb07</t>
  </si>
  <si>
    <t xml:space="preserve">cod06medago07</t>
  </si>
  <si>
    <t xml:space="preserve">cod06medsep07</t>
  </si>
  <si>
    <t xml:space="preserve">cod06medoct07</t>
  </si>
  <si>
    <t xml:space="preserve">Códigos nivel Superior actuales</t>
  </si>
  <si>
    <t xml:space="preserve">Códigos nivel Superior 24 feb/06</t>
  </si>
  <si>
    <t xml:space="preserve">cod17medfeb07</t>
  </si>
  <si>
    <t xml:space="preserve">cod38sup</t>
  </si>
  <si>
    <t xml:space="preserve">nuevocod38sup</t>
  </si>
  <si>
    <t xml:space="preserve">cod 58sup</t>
  </si>
  <si>
    <t xml:space="preserve">cod22supsep06</t>
  </si>
  <si>
    <t xml:space="preserve">cod06sup</t>
  </si>
  <si>
    <t xml:space="preserve">nuevocod06sup</t>
  </si>
  <si>
    <t xml:space="preserve">cod38supfeb07</t>
  </si>
  <si>
    <t xml:space="preserve">cod017sup</t>
  </si>
  <si>
    <t xml:space="preserve">nuevocod017sup</t>
  </si>
  <si>
    <t xml:space="preserve">cod22supfeb07</t>
  </si>
  <si>
    <t xml:space="preserve">cod06supfeb07</t>
  </si>
  <si>
    <t xml:space="preserve">cod06supago07</t>
  </si>
  <si>
    <t xml:space="preserve">cod06supsep07</t>
  </si>
  <si>
    <t xml:space="preserve">cod06supoct07</t>
  </si>
  <si>
    <t xml:space="preserve">porc rem cod17</t>
  </si>
  <si>
    <t xml:space="preserve">cod17supfeb07</t>
  </si>
  <si>
    <t xml:space="preserve">porcremybon cod17</t>
  </si>
  <si>
    <t xml:space="preserve">Septiembre de 2.010</t>
  </si>
  <si>
    <t xml:space="preserve">Final</t>
  </si>
  <si>
    <t xml:space="preserve">hasta 971</t>
  </si>
  <si>
    <t xml:space="preserve">972&lt;pi&lt;= 1169</t>
  </si>
  <si>
    <t xml:space="preserve">1170&lt;pi&lt;1400</t>
  </si>
  <si>
    <t xml:space="preserve">1401&lt;pi&lt;1942</t>
  </si>
  <si>
    <t xml:space="preserve">1943&lt;pi&lt;=2220</t>
  </si>
  <si>
    <t xml:space="preserve">pi&gt;2220</t>
  </si>
  <si>
    <t xml:space="preserve">pijc&gt;=620    971</t>
  </si>
  <si>
    <t xml:space="preserve">JC &gt; 971</t>
  </si>
  <si>
    <t xml:space="preserve">JC defint</t>
  </si>
  <si>
    <t xml:space="preserve">Solo completar los datos en rojo</t>
  </si>
  <si>
    <t xml:space="preserve">Modificadores de acuerdo a la propuesta Septiembre 2010</t>
  </si>
  <si>
    <t xml:space="preserve">Modificadores de acuerdo a la propuesta 22 feb 2011</t>
  </si>
  <si>
    <t xml:space="preserve">Para conocer el código del cargo hacer clic en listado de cargos</t>
  </si>
  <si>
    <t xml:space="preserve">Para imprimir</t>
  </si>
  <si>
    <t xml:space="preserve">% de aumento en el código 06</t>
  </si>
  <si>
    <t xml:space="preserve">Para imprimir la simulación, confeccionar el recibo en esta hoja y luego ir al sector correspondiente</t>
  </si>
  <si>
    <t xml:space="preserve">indice sep 2010</t>
  </si>
  <si>
    <t xml:space="preserve">Aumento del p. índice</t>
  </si>
  <si>
    <t xml:space="preserve">Imprimir cargo</t>
  </si>
  <si>
    <t xml:space="preserve">Imprimir horas media</t>
  </si>
  <si>
    <t xml:space="preserve">Imprimir horas superior</t>
  </si>
  <si>
    <t xml:space="preserve">Imp hs sup'!A1</t>
  </si>
  <si>
    <t xml:space="preserve">Indice prol jor 2010</t>
  </si>
  <si>
    <t xml:space="preserve">aumento porcentual</t>
  </si>
  <si>
    <t xml:space="preserve">Aumentos durante todo el 2010</t>
  </si>
  <si>
    <t xml:space="preserve">CARGOS </t>
  </si>
  <si>
    <t xml:space="preserve">Aumento del Básico del cargo testigo (Código 001)</t>
  </si>
  <si>
    <t xml:space="preserve">Aumento del complem de Básico cargo testigo (Código 002)</t>
  </si>
  <si>
    <t xml:space="preserve">CARGO</t>
  </si>
  <si>
    <t xml:space="preserve">PUNTOS basicos</t>
  </si>
  <si>
    <t xml:space="preserve"> tarea DIFER.</t>
  </si>
  <si>
    <t xml:space="preserve">Prol JORN</t>
  </si>
  <si>
    <t xml:space="preserve">jorn Compl</t>
  </si>
  <si>
    <t xml:space="preserve">Comp Básico</t>
  </si>
  <si>
    <t xml:space="preserve">Comp Direct</t>
  </si>
  <si>
    <t xml:space="preserve">Nuevo Básico del cargo testigo (Código 001)</t>
  </si>
  <si>
    <t xml:space="preserve">NOMBRE del cargo</t>
  </si>
  <si>
    <t xml:space="preserve">Nuevo complem de básico del cargo testigo (Código 002)</t>
  </si>
  <si>
    <t xml:space="preserve">Buscar en la hoja cargos si no saben el número del cargo y luego controlar por el nombre</t>
  </si>
  <si>
    <t xml:space="preserve">Total 001 y 002</t>
  </si>
  <si>
    <t xml:space="preserve">Años de antigüedad</t>
  </si>
  <si>
    <t xml:space="preserve">Adicional para mínimo</t>
  </si>
  <si>
    <t xml:space="preserve">Puntos básicos</t>
  </si>
  <si>
    <t xml:space="preserve">Puntos de jornada completa</t>
  </si>
  <si>
    <r>
      <rPr>
        <b val="true"/>
        <sz val="18"/>
        <color rgb="FF0000FF"/>
        <rFont val="Arial"/>
        <family val="2"/>
      </rPr>
      <t xml:space="preserve">Septiembre</t>
    </r>
    <r>
      <rPr>
        <b val="true"/>
        <sz val="14"/>
        <rFont val="Arial"/>
        <family val="2"/>
      </rPr>
      <t xml:space="preserve"> de 2010</t>
    </r>
  </si>
  <si>
    <r>
      <rPr>
        <b val="true"/>
        <sz val="14"/>
        <rFont val="Arial"/>
        <family val="2"/>
      </rPr>
      <t xml:space="preserve">Salario desde </t>
    </r>
    <r>
      <rPr>
        <b val="true"/>
        <sz val="18"/>
        <color rgb="FF0000FF"/>
        <rFont val="Arial"/>
        <family val="2"/>
      </rPr>
      <t xml:space="preserve">Marzo</t>
    </r>
    <r>
      <rPr>
        <b val="true"/>
        <sz val="14"/>
        <rFont val="Arial"/>
        <family val="2"/>
      </rPr>
      <t xml:space="preserve"> de 2011</t>
    </r>
  </si>
  <si>
    <t xml:space="preserve">CODIGO</t>
  </si>
  <si>
    <t xml:space="preserve">PORCENT</t>
  </si>
  <si>
    <t xml:space="preserve">CONCEPTO</t>
  </si>
  <si>
    <t xml:space="preserve">HABERES</t>
  </si>
  <si>
    <t xml:space="preserve">DESCUENTOS</t>
  </si>
  <si>
    <t xml:space="preserve">001</t>
  </si>
  <si>
    <t xml:space="preserve">Asignación de la categoría</t>
  </si>
  <si>
    <t xml:space="preserve">002</t>
  </si>
  <si>
    <t xml:space="preserve">Complemento de Básico</t>
  </si>
  <si>
    <t xml:space="preserve">nuevo</t>
  </si>
  <si>
    <t xml:space="preserve">Complemento directivo</t>
  </si>
  <si>
    <t xml:space="preserve">006</t>
  </si>
  <si>
    <t xml:space="preserve">Adic. Art. 2 y 3 Dcrto. 5863/05</t>
  </si>
  <si>
    <t xml:space="preserve">010</t>
  </si>
  <si>
    <t xml:space="preserve">014</t>
  </si>
  <si>
    <t xml:space="preserve">Product. Dcrto. 5863/05</t>
  </si>
  <si>
    <t xml:space="preserve">188</t>
  </si>
  <si>
    <t xml:space="preserve">Plus productividad docente</t>
  </si>
  <si>
    <t xml:space="preserve">052</t>
  </si>
  <si>
    <t xml:space="preserve">Prolongación de Jornada</t>
  </si>
  <si>
    <t xml:space="preserve">016</t>
  </si>
  <si>
    <t xml:space="preserve">Función diferencial docente</t>
  </si>
  <si>
    <t xml:space="preserve">078</t>
  </si>
  <si>
    <r>
      <rPr>
        <sz val="10"/>
        <rFont val="Arial"/>
        <family val="0"/>
      </rPr>
      <t xml:space="preserve">Bonific Ubic Escuela </t>
    </r>
    <r>
      <rPr>
        <b val="true"/>
        <sz val="10"/>
        <rFont val="Arial"/>
        <family val="2"/>
      </rPr>
      <t xml:space="preserve">(ZONA)</t>
    </r>
  </si>
  <si>
    <t xml:space="preserve">172</t>
  </si>
  <si>
    <t xml:space="preserve">Varios</t>
  </si>
  <si>
    <t xml:space="preserve">Total Asignaciones Familiares</t>
  </si>
  <si>
    <t xml:space="preserve">Sueldo líquido provincia</t>
  </si>
  <si>
    <t xml:space="preserve">084</t>
  </si>
  <si>
    <t xml:space="preserve">Anticipo FONID</t>
  </si>
  <si>
    <t xml:space="preserve">099</t>
  </si>
  <si>
    <t xml:space="preserve">FONID 2006</t>
  </si>
  <si>
    <t xml:space="preserve">113</t>
  </si>
  <si>
    <t xml:space="preserve">Ant. Comp Nación</t>
  </si>
  <si>
    <t xml:space="preserve">Total haberes</t>
  </si>
  <si>
    <t xml:space="preserve">440</t>
  </si>
  <si>
    <t xml:space="preserve">Reajuste cod 188</t>
  </si>
  <si>
    <t xml:space="preserve">502</t>
  </si>
  <si>
    <t xml:space="preserve"> Ap jubilat</t>
  </si>
  <si>
    <t xml:space="preserve">Total remunerativos</t>
  </si>
  <si>
    <t xml:space="preserve">504</t>
  </si>
  <si>
    <t xml:space="preserve"> Ley 4035</t>
  </si>
  <si>
    <t xml:space="preserve">505</t>
  </si>
  <si>
    <t xml:space="preserve">Ob social</t>
  </si>
  <si>
    <t xml:space="preserve">510</t>
  </si>
  <si>
    <t xml:space="preserve">Seg vida</t>
  </si>
  <si>
    <t xml:space="preserve">Otro desc</t>
  </si>
  <si>
    <t xml:space="preserve">Descuentos</t>
  </si>
  <si>
    <t xml:space="preserve">Sueldo líquido</t>
  </si>
  <si>
    <t xml:space="preserve">Aumento de Bolsillo</t>
  </si>
  <si>
    <t xml:space="preserve">Aumento porcentual</t>
  </si>
  <si>
    <t xml:space="preserve">Descuentos con aguinaldo</t>
  </si>
  <si>
    <t xml:space="preserve">Medio Aguinaldo</t>
  </si>
  <si>
    <t xml:space="preserve">código 100</t>
  </si>
  <si>
    <r>
      <rPr>
        <b val="true"/>
        <sz val="12"/>
        <rFont val="Arial"/>
        <family val="2"/>
      </rPr>
      <t xml:space="preserve">código 186 (</t>
    </r>
    <r>
      <rPr>
        <sz val="12"/>
        <rFont val="Arial"/>
        <family val="2"/>
      </rPr>
      <t xml:space="preserve">No remun)</t>
    </r>
  </si>
  <si>
    <t xml:space="preserve">Sueldo líquido incluyendo aguinaldo</t>
  </si>
  <si>
    <t xml:space="preserve">Aguinaldo de bolsillo</t>
  </si>
  <si>
    <t xml:space="preserve">HORAS DE NIVEL MEDIO</t>
  </si>
  <si>
    <t xml:space="preserve">Número de horas</t>
  </si>
  <si>
    <t xml:space="preserve">Años de Antigüedad</t>
  </si>
  <si>
    <t xml:space="preserve">Por los topes de algunos códigos</t>
  </si>
  <si>
    <t xml:space="preserve">Nº horas que cobran código 06</t>
  </si>
  <si>
    <t xml:space="preserve">En el recibo analizado</t>
  </si>
  <si>
    <t xml:space="preserve">Nº horas que cobran incentivo</t>
  </si>
  <si>
    <t xml:space="preserve">Nº horas que cobran código 113</t>
  </si>
  <si>
    <t xml:space="preserve">(no llenar, se calcula solo)</t>
  </si>
  <si>
    <t xml:space="preserve">004</t>
  </si>
  <si>
    <t xml:space="preserve">Horas cátedra</t>
  </si>
  <si>
    <t xml:space="preserve">Productiv Dcrto. 5863/05</t>
  </si>
  <si>
    <t xml:space="preserve">Ant comp Nación</t>
  </si>
  <si>
    <t xml:space="preserve">Otros</t>
  </si>
  <si>
    <t xml:space="preserve">Haberes</t>
  </si>
  <si>
    <t xml:space="preserve">Ap jubilatorio</t>
  </si>
  <si>
    <t xml:space="preserve">Ley 4035</t>
  </si>
  <si>
    <t xml:space="preserve">Obra social</t>
  </si>
  <si>
    <t xml:space="preserve">Medio aguinaldo</t>
  </si>
  <si>
    <t xml:space="preserve">HORAS DE NIVEL Superior</t>
  </si>
  <si>
    <r>
      <rPr>
        <b val="true"/>
        <sz val="14"/>
        <rFont val="Arial"/>
        <family val="2"/>
      </rPr>
      <t xml:space="preserve">Propuesta desde </t>
    </r>
    <r>
      <rPr>
        <b val="true"/>
        <sz val="18"/>
        <color rgb="FF0000FF"/>
        <rFont val="Arial"/>
        <family val="2"/>
      </rPr>
      <t xml:space="preserve">Marzo</t>
    </r>
    <r>
      <rPr>
        <b val="true"/>
        <sz val="14"/>
        <rFont val="Arial"/>
        <family val="2"/>
      </rPr>
      <t xml:space="preserve"> de 2011</t>
    </r>
  </si>
  <si>
    <t xml:space="preserve">Autor</t>
  </si>
  <si>
    <t xml:space="preserve">Víctor Hugo Hutt</t>
  </si>
  <si>
    <t xml:space="preserve">AGMER Seccional Uruguay</t>
  </si>
  <si>
    <t xml:space="preserve">victorhutt@victorhutt.com.ar</t>
  </si>
  <si>
    <t xml:space="preserve">www.agmeruruguay.com.ar</t>
  </si>
  <si>
    <t xml:space="preserve">Volver al simulador</t>
  </si>
  <si>
    <t xml:space="preserve"> </t>
  </si>
  <si>
    <t xml:space="preserve">Tarea</t>
  </si>
  <si>
    <t xml:space="preserve">Prol</t>
  </si>
  <si>
    <t xml:space="preserve">Jornada</t>
  </si>
  <si>
    <t xml:space="preserve">NOMBRE</t>
  </si>
  <si>
    <t xml:space="preserve">PUNTOS</t>
  </si>
  <si>
    <t xml:space="preserve">Puntos Comp basico</t>
  </si>
  <si>
    <t xml:space="preserve">Adicional directivos</t>
  </si>
  <si>
    <t xml:space="preserve">DIFER.</t>
  </si>
  <si>
    <t xml:space="preserve">JORN</t>
  </si>
  <si>
    <t xml:space="preserve">Compl</t>
  </si>
  <si>
    <t xml:space="preserve">JEFE DE PRECEPTORES DE 2DA Y 3RA CATEGORIA</t>
  </si>
  <si>
    <t xml:space="preserve"> RESP. AREA ASISTEMATICA Y SISTEMATICA</t>
  </si>
  <si>
    <t xml:space="preserve">REGENTE 1ERA. CAT. C.E.F.</t>
  </si>
  <si>
    <t xml:space="preserve"> SUPERVISOR D.E.M.Y.A.</t>
  </si>
  <si>
    <t xml:space="preserve"> SECRETARIO DOCENTE D.E.M.Y.A.</t>
  </si>
  <si>
    <t xml:space="preserve"> TECNICO PEDAGOGICO</t>
  </si>
  <si>
    <t xml:space="preserve"> DIRECTOR 1ERA CATEGORIA</t>
  </si>
  <si>
    <t xml:space="preserve"> DIRECTOR 2DA CATEGORIA</t>
  </si>
  <si>
    <t xml:space="preserve"> REGENTE ESC. TECNICA 1ERA CATEGORIA</t>
  </si>
  <si>
    <t xml:space="preserve"> DIRECTOR 3ERA CATEGORIA</t>
  </si>
  <si>
    <t xml:space="preserve"> VICEDIRECTOR 1ERA CATEGORIA</t>
  </si>
  <si>
    <t xml:space="preserve"> VICEDIRECTOR 2DA CATEGORIA</t>
  </si>
  <si>
    <t xml:space="preserve"> JEFE AGROPECUARIO 1ERA CATEGORIA</t>
  </si>
  <si>
    <t xml:space="preserve"> JEFE AGROPECUARIO 2DA CATEGORIA</t>
  </si>
  <si>
    <t xml:space="preserve"> JEFE AGROPECUARIO 3ERA CATEGORIA</t>
  </si>
  <si>
    <t xml:space="preserve"> JEFE SECCION ESC. AGROPECUARIA</t>
  </si>
  <si>
    <t xml:space="preserve"> REGENTE ESC. TECNICA 2DA CATEGORIA</t>
  </si>
  <si>
    <t xml:space="preserve"> MAESTRO ENS PRACT - JEFE SECCION</t>
  </si>
  <si>
    <t xml:space="preserve"> MAESTRO ENS PRACT - 1RA 2DA 3RA</t>
  </si>
  <si>
    <t xml:space="preserve"> JEFE INTERNADO 1ERA CATEGORIA</t>
  </si>
  <si>
    <t xml:space="preserve"> JEFE INTERNADO 3ERA CATEGORIA</t>
  </si>
  <si>
    <t xml:space="preserve"> SECRETARIO 1ERA CATEGORIA</t>
  </si>
  <si>
    <t xml:space="preserve"> SECRETARIO 2DA CATEGORIA</t>
  </si>
  <si>
    <t xml:space="preserve"> SECRETARIO 3ERA CATEGORIA</t>
  </si>
  <si>
    <t xml:space="preserve"> MAESTRO TECNOLOGICO Y ESPECIALIDADES</t>
  </si>
  <si>
    <t xml:space="preserve"> MAESTRO AYUD ENS PRACT 1RA 2DA 3RA</t>
  </si>
  <si>
    <t xml:space="preserve"> PRECEPTOR AYUDANTE INTERNADO 1ERA CATEGORIA</t>
  </si>
  <si>
    <t xml:space="preserve"> PRECEPTOR AYUDANTE INTERNADO 3ERA CATEGORIA</t>
  </si>
  <si>
    <t xml:space="preserve"> PRECEPTOR</t>
  </si>
  <si>
    <t xml:space="preserve"> BIBLIOTECARIO</t>
  </si>
  <si>
    <t xml:space="preserve"> MAESTRO DE GRADO</t>
  </si>
  <si>
    <t xml:space="preserve">VICEDIRECTOR 1ERA. CAT. C.E.F.</t>
  </si>
  <si>
    <t xml:space="preserve"> JEFE DE LABORATORIO</t>
  </si>
  <si>
    <t xml:space="preserve"> JEFE DE ENS PRACTICA</t>
  </si>
  <si>
    <t xml:space="preserve"> AYTE TEC DE TRAB PRACT/LABORATORIO</t>
  </si>
  <si>
    <t xml:space="preserve"> SUBJEFE DE PRECEPT 1RA CAT</t>
  </si>
  <si>
    <t xml:space="preserve"> RECTOR PROYECTO 13</t>
  </si>
  <si>
    <t xml:space="preserve"> JEFE INTERNADO 2DA CATEGORIA</t>
  </si>
  <si>
    <t xml:space="preserve"> PRECEPTOR AYUDANTE DE INTERNADO 2DA CATEGORIA</t>
  </si>
  <si>
    <t xml:space="preserve"> VICEDIRECTOR 3ERA CATEGORIA</t>
  </si>
  <si>
    <t xml:space="preserve"> VICERECTOR PROYECTO 13</t>
  </si>
  <si>
    <t xml:space="preserve"> ASESOR PEDAG PROYECTO 13</t>
  </si>
  <si>
    <t xml:space="preserve"> AYUDANTE CLASES PRACTICAS (14 Hs)</t>
  </si>
  <si>
    <t xml:space="preserve"> INSTRUCTOR COMPLEJO AGRARIO</t>
  </si>
  <si>
    <t xml:space="preserve"> DIRECTOR DE 1° C.E.F.</t>
  </si>
  <si>
    <t xml:space="preserve"> MAESTRO DE CICLO E.G.B.</t>
  </si>
  <si>
    <t xml:space="preserve"> COORDINADOR DE ACCIONES NO FORMALES</t>
  </si>
  <si>
    <t xml:space="preserve"> AUXILIAR DE ACCIONES NO FORMALES</t>
  </si>
  <si>
    <t xml:space="preserve"> INSTRUCTOR ESC. AGROPECUARIAS</t>
  </si>
  <si>
    <t xml:space="preserve"> JEFE TALLER ESC. TECNICA 3ERA CATEGORIA</t>
  </si>
  <si>
    <t xml:space="preserve"> JEFE TALLER ESC. TECNICA 1ERA CATEGORIA</t>
  </si>
  <si>
    <t xml:space="preserve"> JEFE TALLER ESC. TECNICA 2DA CATEGORIA</t>
  </si>
  <si>
    <t xml:space="preserve"> PROSECRETARIO 1ERA CAT.</t>
  </si>
  <si>
    <t xml:space="preserve"> PROSECRETARIO 2DA Y 3ERA CAT.</t>
  </si>
  <si>
    <t xml:space="preserve"> JEFE DE PRECEPTORES 1ERA CAT.</t>
  </si>
  <si>
    <t xml:space="preserve"> JEFE DE PRECEPTORES 2DA Y 3ERA CAT.</t>
  </si>
  <si>
    <t xml:space="preserve"> SUBJEFE DE PRECEPTORES 1ERA CAT.</t>
  </si>
  <si>
    <t xml:space="preserve"> JEFE DE PRECEPTORES J. C. AGRARIA</t>
  </si>
  <si>
    <t xml:space="preserve"> JEFE GRAL. DE ENSENANZA PRACTICA 3RA CAT.</t>
  </si>
  <si>
    <r>
      <rPr>
        <sz val="9"/>
        <rFont val="Arial"/>
        <family val="2"/>
      </rPr>
      <t xml:space="preserve"> JEFE DPTO. EDUCACION FISICA</t>
    </r>
    <r>
      <rPr>
        <b val="true"/>
        <sz val="9"/>
        <color rgb="FFFF0000"/>
        <rFont val="Arial"/>
        <family val="2"/>
      </rPr>
      <t xml:space="preserve"> (transformado) 971 + 620</t>
    </r>
  </si>
  <si>
    <t xml:space="preserve"> DIRECTOR DE 1ERA CAT. CON PROLONG. DE JORN.</t>
  </si>
  <si>
    <t xml:space="preserve"> DIRECTOR DE 2DA CAT. CON PROLONG. DE JORN.</t>
  </si>
  <si>
    <t xml:space="preserve"> DIRECTOR DE 3ERA CAT. CON PROLONG. DE JORN.</t>
  </si>
  <si>
    <t xml:space="preserve"> VICEDIRECTOR DE 1ERA CAT. CON PROLONG. DE JORN.</t>
  </si>
  <si>
    <t xml:space="preserve"> VICEDIRECTOR DE 2DA CAT. CON PROLONG. DE JORN.</t>
  </si>
  <si>
    <t xml:space="preserve"> DIRECTOR DE 1ERA A/C DE 2 TURNOS CON P. DE JORN</t>
  </si>
  <si>
    <t xml:space="preserve"> DIRECTOR DE 2DA A/C DE 2 TURNOS CON P. DE JORN.</t>
  </si>
  <si>
    <t xml:space="preserve"> DIRECTOR DE 3ERA A/C DE 2 TURNOS CON P. DE JORN.</t>
  </si>
  <si>
    <t xml:space="preserve"> JEFE AGROPECUARIO 1ERA CAT. CON PROLONG. DE JORN.</t>
  </si>
  <si>
    <t xml:space="preserve"> JEFE AGROPECUARIO 2DA CAT. CON PROLONG. DE JORN.</t>
  </si>
  <si>
    <t xml:space="preserve"> JEFE AGROPECUARIO 3ERA CAT. CON PROLONG. DE JORN.</t>
  </si>
  <si>
    <t xml:space="preserve"> JEFE SECCION ESC. AGROP. CON PROLONG. DE JORN.</t>
  </si>
  <si>
    <t xml:space="preserve"> JEFE INTERN. 1ERA CAT. ESC. AGROP. CON P. DE JORN.</t>
  </si>
  <si>
    <t xml:space="preserve"> JEFE INTERN. 2DA CAT. ESC. AGROP. CON P. DE JORN.</t>
  </si>
  <si>
    <t xml:space="preserve"> JEFE INTERN. 3ERA CAT. ESC. AGROP. CON P. DE JORN.</t>
  </si>
  <si>
    <t xml:space="preserve"> PRECEPTOR AYUDANTE INTERN. 1ERA CAT. CON P. DE JORN. (Pasó a 684)</t>
  </si>
  <si>
    <t xml:space="preserve"> PRECEPTOR AYUDANTE INTERN. 2DA CAT. CON P. DE JORN. (Pasó a 684)</t>
  </si>
  <si>
    <t xml:space="preserve"> PRECEPTOR AYUDANTE INTERNADO</t>
  </si>
  <si>
    <t xml:space="preserve"> VICEDIRECTOR ESC. 3ERA CAT. CON PROLONG. DE JORN.</t>
  </si>
  <si>
    <t xml:space="preserve"> DIRECTOR DE 1ERA CAT. A/C DE 3 TURNOS CON P. DE JORN.</t>
  </si>
  <si>
    <t xml:space="preserve"> DIRECTOR DE 2DA CAT. A/C DE 3 TURNOS CON P. DE JORN.</t>
  </si>
  <si>
    <t xml:space="preserve"> DIRECTOR DE 3ERA CAT. A/C DE 3 TURNOS CON P. DE JORN.</t>
  </si>
  <si>
    <t xml:space="preserve"> PRECEPTOR AYUDANTE INTERN. ESC. TECNICA (Pasó a 684)</t>
  </si>
  <si>
    <t xml:space="preserve">JEFE SECTORIAL DE JORNADA COMPLETA AGRARIA</t>
  </si>
  <si>
    <t xml:space="preserve"> JEFE INTERN. ESC. TECNICA 1ERA CAT. CON PROL. DE JORN.</t>
  </si>
  <si>
    <t xml:space="preserve"> JEFE INTERN. ESC. TECNICA 2DA CAT. CON PROL. DE JORN.</t>
  </si>
  <si>
    <t xml:space="preserve"> JEFE INTERN. ESC. TECNICA 3ERA CAT. CON PROL. DE JORN.</t>
  </si>
  <si>
    <t xml:space="preserve"> AYUDANTE DE CATEDRA</t>
  </si>
  <si>
    <t xml:space="preserve"> REGENTE DE 3ERA CAT.</t>
  </si>
  <si>
    <t xml:space="preserve"> SUBREGENTE DE 1ERA CAT.</t>
  </si>
  <si>
    <t xml:space="preserve"> JEFE GRAL. DE ENS. PRACTICA 1ERA CAT.</t>
  </si>
  <si>
    <t xml:space="preserve"> JEFE GRAL. DE ENS. PRACTICA 2DA CAT.</t>
  </si>
  <si>
    <t xml:space="preserve"> MAESTRO DE GRADO ESC. ANEXAS FFAA</t>
  </si>
  <si>
    <t xml:space="preserve"> ASESORES</t>
  </si>
  <si>
    <t xml:space="preserve"> DIRECTOR ESC. 3RA CAT. ESC. ANEXAS FFAA</t>
  </si>
  <si>
    <t xml:space="preserve"> DIRECTOR ESC. 2DA CAT. ESC. ANEXAS FFAA</t>
  </si>
  <si>
    <t xml:space="preserve"> COORDINADOR HOGAR ESCUELA</t>
  </si>
  <si>
    <t xml:space="preserve"> JEFE DEPARTAMENTO TECNICO</t>
  </si>
  <si>
    <t xml:space="preserve"> SUPERVISOR DE ENSENANZA PRIMARIA</t>
  </si>
  <si>
    <t xml:space="preserve"> SUPERVISOR DE ENSENANZA ESPECIAL</t>
  </si>
  <si>
    <t xml:space="preserve"> SUPERVISOR DE EDUCACION FISICA</t>
  </si>
  <si>
    <t xml:space="preserve"> SUPERVISOR DE ACTIVIDADES PRACTICAS</t>
  </si>
  <si>
    <t xml:space="preserve"> SUPERVISOR DE EDUCACION MUSICAL</t>
  </si>
  <si>
    <t xml:space="preserve"> TECNICO DOCENTE</t>
  </si>
  <si>
    <t xml:space="preserve"> SECRETARIO DOCENTE HOGAR ESCUELA</t>
  </si>
  <si>
    <t xml:space="preserve"> DIRECTOR ESCUELA 1ERA CATEGORIA</t>
  </si>
  <si>
    <t xml:space="preserve"> DIRECTOR GABINETE DE PSICOMETRIA</t>
  </si>
  <si>
    <t xml:space="preserve"> DIRECTOR NIVEL INICIAL 1ERA CATEGORIA</t>
  </si>
  <si>
    <t xml:space="preserve"> DIRECTOR ESCUELA 2DA CATEGORIA</t>
  </si>
  <si>
    <t xml:space="preserve"> DIRECTOR NIVEL INICIAL 2DA CATEGORIA</t>
  </si>
  <si>
    <t xml:space="preserve"> DIRECTOR ESCUELA EDUCACION ESPECIAL</t>
  </si>
  <si>
    <t xml:space="preserve"> DIRECTOR ESCUELA 3ERA CATEGORIA</t>
  </si>
  <si>
    <t xml:space="preserve"> VICEDIRECTOR ESCUELA 1ERA CATEGORIA</t>
  </si>
  <si>
    <t xml:space="preserve"> DIRECTOR ESCUELA CARCEL</t>
  </si>
  <si>
    <t xml:space="preserve"> DIRECTOR ESCUELA 4TA CATEGORIA</t>
  </si>
  <si>
    <t xml:space="preserve"> TECNICO DIFERENCIADO</t>
  </si>
  <si>
    <t xml:space="preserve"> VICEDIRECTOR ESCUELA 2DA CATEGORIA</t>
  </si>
  <si>
    <t xml:space="preserve"> DIRECTOR ESCUELA MATERNAL</t>
  </si>
  <si>
    <t xml:space="preserve"> DIRECTOR ESCUELA ADULTOS 1ERA CATEGORIA</t>
  </si>
  <si>
    <t xml:space="preserve"> DIRECTOR ESCUELA CORAL</t>
  </si>
  <si>
    <t xml:space="preserve"> DIRECTOR ESCUELA ADULTOS 2DA CATEGORIA</t>
  </si>
  <si>
    <t xml:space="preserve"> MAESTRO DOMICILIARIO</t>
  </si>
  <si>
    <t xml:space="preserve"> VISITADOR</t>
  </si>
  <si>
    <t xml:space="preserve"> ASISTENTE SOCIAL</t>
  </si>
  <si>
    <t xml:space="preserve"> MAESTRO ESCUELA DIFERENCIADA</t>
  </si>
  <si>
    <t xml:space="preserve"> DIRECTOR PARQUE ESCOLAR "E. BERDUC"</t>
  </si>
  <si>
    <t xml:space="preserve"> MAESTRO ESPECIAL EDUCACION MUSICAL DIFERENCIADO</t>
  </si>
  <si>
    <t xml:space="preserve"> MAESTRO JARDIN DE INFANTES</t>
  </si>
  <si>
    <t xml:space="preserve"> MAESTRO DE GRADO DIFERENCIADO</t>
  </si>
  <si>
    <t xml:space="preserve"> MAESTRO CARCELARIO</t>
  </si>
  <si>
    <t xml:space="preserve"> SECRETARIO ESCUELA 2DA CATEGORIA</t>
  </si>
  <si>
    <t xml:space="preserve"> MAESTRO ESPECIAL ACTIVIDAD PRACTICAS DIFERENCIADA</t>
  </si>
  <si>
    <t xml:space="preserve"> MAESTRO ESCUELA MATERNAL</t>
  </si>
  <si>
    <t xml:space="preserve"> SECRETARIO ESCUELA 1ERA CATEGORIA</t>
  </si>
  <si>
    <t xml:space="preserve"> MAESTRO ESPECIAL ESCUELA CORAL</t>
  </si>
  <si>
    <t xml:space="preserve"> MAESTRO AUXILIAR ESCUELA DIFERENCIADA</t>
  </si>
  <si>
    <t xml:space="preserve"> MAESTRO EDUCACION FISICA</t>
  </si>
  <si>
    <t xml:space="preserve"> SECRETARIO ESCUELA ADULTOS</t>
  </si>
  <si>
    <t xml:space="preserve"> PSICOPEDAGOGO</t>
  </si>
  <si>
    <t xml:space="preserve"> TECNICO DOCENTE ENSENANZA ESPECIAL</t>
  </si>
  <si>
    <t xml:space="preserve"> DIRECTOR ESCUELA PARA CIEGOS</t>
  </si>
  <si>
    <t xml:space="preserve"> MAESTRO ESCUELA NOCTURNA</t>
  </si>
  <si>
    <t xml:space="preserve"> MAESTRO ESPECIAL ACTIVIDADES PRACTICAS</t>
  </si>
  <si>
    <t xml:space="preserve"> SECRETARIO PARQUE ESCOLAR</t>
  </si>
  <si>
    <t xml:space="preserve"> MAESTRO ESPECIAL ACTIVIDADES PRACTICAS ADULTO</t>
  </si>
  <si>
    <t xml:space="preserve"> MAESTRO ESPECIAL TECNICO AGROPECUARIO</t>
  </si>
  <si>
    <t xml:space="preserve"> MAESTRO HOSPITALARIO</t>
  </si>
  <si>
    <t xml:space="preserve"> BIBLIOTECARIO PEDAGOGICO</t>
  </si>
  <si>
    <t xml:space="preserve"> COORDINADOR CENTRO LABORAL</t>
  </si>
  <si>
    <t xml:space="preserve"> COORDINADOR DEPARTAMENTAL</t>
  </si>
  <si>
    <t xml:space="preserve"> MAESTRO ESPECIAL EDUCACION MUSICAL</t>
  </si>
  <si>
    <t xml:space="preserve"> FONOAUDIOLOGO</t>
  </si>
  <si>
    <t xml:space="preserve"> PSICOLOGO</t>
  </si>
  <si>
    <t xml:space="preserve"> DIRECTOR ESCUELA PARA SORDOS</t>
  </si>
  <si>
    <t xml:space="preserve"> VICEDIRECTOR ESCUELA ENSENANZA ESPECIAL</t>
  </si>
  <si>
    <t xml:space="preserve"> MAESTRO ESPECIAL EDUCACION FISICA DIFERENCIADO</t>
  </si>
  <si>
    <t xml:space="preserve"> SECRETARIO DOCENTE</t>
  </si>
  <si>
    <t xml:space="preserve"> SUPERVISOR ENSENANZA ADULTOS</t>
  </si>
  <si>
    <t xml:space="preserve"> MAESTRO AUXILIAR ESCUELA DIFERENCIADA JORNADA COMPLETA</t>
  </si>
  <si>
    <t xml:space="preserve"> MAESTRO ESPECIAL ACT. PRACT. DIFERENCIADA J. COMPLETA</t>
  </si>
  <si>
    <t xml:space="preserve"> DIRECTOR ESCUELA DIFERENCIADA JORNADA COMPLETA</t>
  </si>
  <si>
    <t xml:space="preserve"> VICEDIRECTOR ESCUELA DIFERENCIADA JORNADA COMPLETA</t>
  </si>
  <si>
    <t xml:space="preserve"> SECRETARIO ESCUELA DIFERENCIADA</t>
  </si>
  <si>
    <t xml:space="preserve"> MAESTRO ESPECIAL DE TALLER</t>
  </si>
  <si>
    <t xml:space="preserve"> MAESTRO ESPECIAL DE TALLER ANEXO ALBERGUE</t>
  </si>
  <si>
    <t xml:space="preserve"> DIRECTOR NIVEL INICIAL 3ERA CATEGORIA</t>
  </si>
  <si>
    <t xml:space="preserve"> CAPACITADORES CENTROS LABORALES   mecl</t>
  </si>
  <si>
    <t xml:space="preserve"> JEFE DPTO PEDAGOGICO Y SUPERVISION</t>
  </si>
  <si>
    <t xml:space="preserve">COORD. DPTAL. DE CENTROS P/ADULTOS</t>
  </si>
  <si>
    <t xml:space="preserve"> MAESTRO ESPECIAL EDUCACION MUSICAL ADULTOS</t>
  </si>
  <si>
    <t xml:space="preserve"> SECRETARIO DE SUPERVISION</t>
  </si>
  <si>
    <t xml:space="preserve"> ASESOR PSICOLOGIA EDUCATIVA</t>
  </si>
  <si>
    <t xml:space="preserve"> MAESTRO NIVELADOR</t>
  </si>
  <si>
    <t xml:space="preserve"> SUPERVISOR NIVEL INICIAL</t>
  </si>
  <si>
    <t xml:space="preserve"> SUPERVISOR BIBLIOTECAS ESCOLARES</t>
  </si>
  <si>
    <t xml:space="preserve"> SUPERVISOR TECNICO</t>
  </si>
  <si>
    <t xml:space="preserve"> DIRECTOR DPTO APLICACION</t>
  </si>
  <si>
    <t xml:space="preserve"> VICEDIRECTOR DPTO APLICACION DE 2DA CATEGORIA	</t>
  </si>
  <si>
    <t xml:space="preserve"> SECRETARIO DPTO APLICACION</t>
  </si>
  <si>
    <t xml:space="preserve"> MAESTRO DPTO APLICACION</t>
  </si>
  <si>
    <t xml:space="preserve"> MAESTRO MATERIAS ESPECIALES DPTO APLICACION</t>
  </si>
  <si>
    <t xml:space="preserve"> DIRECTOR 1ERA CATEGORIA JORNADA COMPLETA</t>
  </si>
  <si>
    <t xml:space="preserve"> DIRECTOR 2DA CATEGORIA JORNADA COMPLETA</t>
  </si>
  <si>
    <t xml:space="preserve"> DIRECTOR 3ERA CATEGORIA JORNADA COMPLETA</t>
  </si>
  <si>
    <t xml:space="preserve"> DIRECTOR 4TA CATEGORIA JORNADA COMPLETA</t>
  </si>
  <si>
    <t xml:space="preserve"> VICEDIRECTOR 2DA CATEGORIA JORNADA COMPLETA</t>
  </si>
  <si>
    <t xml:space="preserve"> MAESTRO DE GRADO JORNADA COMPLETA</t>
  </si>
  <si>
    <t xml:space="preserve"> MAESTRO ESPECIAL DE ACT. PRACTICAS JORN. COMPLETA</t>
  </si>
  <si>
    <t xml:space="preserve"> MAESTRO JARDIN DE INFANTES JORNADA COMPLETA</t>
  </si>
  <si>
    <t xml:space="preserve"> VICEDIRECTOR NIVEL INICIAL 2DA CATEGORIA</t>
  </si>
  <si>
    <t xml:space="preserve"> DIRECTOR 2DA ANEXO ALBERGUE</t>
  </si>
  <si>
    <t xml:space="preserve"> MAESTRO DE GRADO ANEXO ALBERGUE</t>
  </si>
  <si>
    <t xml:space="preserve"> MAESTRO ESP. ACTIV. PRACTICAS ANEXO ALBERGUE</t>
  </si>
  <si>
    <t xml:space="preserve"> DIRECTOR 3ERA CATEGORIA ANEXO ALBERGUE</t>
  </si>
  <si>
    <t xml:space="preserve"> DIRECTOR 4TA CATEGORIA ANEXO ALBERGUE</t>
  </si>
  <si>
    <t xml:space="preserve"> CELADOR ANEXO ALBERGUE</t>
  </si>
  <si>
    <t xml:space="preserve"> VICEDIRECTOR 1ERA CATEGORIA JORNADA COMPLETA</t>
  </si>
  <si>
    <t xml:space="preserve"> SECRETARIO 1ERA CATEGORIA JORNADA COMPLETA</t>
  </si>
  <si>
    <t xml:space="preserve"> SECRETARIO 2DA CATEGORIA JORNADA COMPLETA</t>
  </si>
  <si>
    <t xml:space="preserve"> SECRETARIO 3ERA CATEGORIA JORNADA COMPLETA</t>
  </si>
  <si>
    <t xml:space="preserve"> COORDINADOR PROVINCIAL DEL PROGRAMA</t>
  </si>
  <si>
    <t xml:space="preserve"> TECNICO DEL PROGRAMA 35 HS</t>
  </si>
  <si>
    <t xml:space="preserve"> TECNICO DOCENTE 20 HS</t>
  </si>
  <si>
    <t xml:space="preserve"> RESPONSABLE ZONAL O SECTORIAL</t>
  </si>
  <si>
    <t xml:space="preserve"> EDUCADOR DE ADULTOS</t>
  </si>
  <si>
    <t xml:space="preserve"> COORDINADOR ZONAL EDUCACION ADULTOS</t>
  </si>
  <si>
    <t xml:space="preserve"> MAESTRO ESPECIAL EDUCACION MUSICAL JORNADA COMPLETA</t>
  </si>
  <si>
    <t xml:space="preserve"> MAESTRO ESPECIAL EDUCACION FISICA JORN. COMPLETA</t>
  </si>
  <si>
    <t xml:space="preserve"> MAESTRO ESPECIAL JORNADA SIMPLE SIN PROLONGACION DE JORNADA</t>
  </si>
  <si>
    <t xml:space="preserve"> MAESTRO ESPECIAL EDUCACION MUSICAL ANEXO ALBERGUE</t>
  </si>
  <si>
    <t xml:space="preserve"> MAESTRO ESPECIAL EDUCACION FISICA ANEXO ALBERGUE</t>
  </si>
  <si>
    <t xml:space="preserve"> MAESTRO ESPECIAL DE TALLER JORNADA COMPLETA</t>
  </si>
  <si>
    <t xml:space="preserve"> MAESTRO ESPECIAL TECNICO AGROPECUARIO JORN. COMPLETA</t>
  </si>
  <si>
    <t xml:space="preserve"> DIRECTOR PERSONAL UNICO</t>
  </si>
  <si>
    <t xml:space="preserve"> SECRETARIO ESCUELA 3ERA CATEGORIA</t>
  </si>
  <si>
    <t xml:space="preserve"> COORDINADOR CENTRO COMUNITARIO</t>
  </si>
  <si>
    <t xml:space="preserve"> MAESTRO GRADO EGB3 (PRIMARIA)</t>
  </si>
  <si>
    <t xml:space="preserve"> JEFE DPTO PEDAGOGICO Y DE SUPERVISION</t>
  </si>
  <si>
    <t xml:space="preserve"> SUPERVISOR INSTITUTO SUPERIOR</t>
  </si>
  <si>
    <t xml:space="preserve"> SUPERVISOR ENSE¥ANZA ESPECIAL</t>
  </si>
  <si>
    <t xml:space="preserve"> SUPERVISOR ENSE¥ANZA PRIMARIA</t>
  </si>
  <si>
    <t xml:space="preserve"> VICERECTOR INSTITUTO SUPERIOR</t>
  </si>
  <si>
    <t xml:space="preserve"> SECRETARIO TECNICO DPTO. PEDAGOGICO</t>
  </si>
  <si>
    <t xml:space="preserve"> DIRECTOR PRIMERA CATEGORIA</t>
  </si>
  <si>
    <t xml:space="preserve"> DIRECTOR SEGUNDA CATEGORIA</t>
  </si>
  <si>
    <t xml:space="preserve"> DIRECTOR TERCERA CATEGORIA</t>
  </si>
  <si>
    <t xml:space="preserve"> DIRECTOR CUARTA CATEGORIA</t>
  </si>
  <si>
    <t xml:space="preserve"> DIRECTOR ESC. NIVEL INICIAL 2DA CATEGORIA</t>
  </si>
  <si>
    <t xml:space="preserve"> VICEDIRECTOR ESC. PRIMARIA 1ERA CATEGORIA</t>
  </si>
  <si>
    <t xml:space="preserve"> VICEDIRECTOR ESC. PRIMARIA 2DA CATEGORIA</t>
  </si>
  <si>
    <t xml:space="preserve"> VICEDIRECTOR ESC. EDUCACION ESPECIAL</t>
  </si>
  <si>
    <t xml:space="preserve"> SECRETARIO ESC. 2DA CATEGORIA</t>
  </si>
  <si>
    <t xml:space="preserve"> MAESTRO DE GRADO ESC. PRIMARIA</t>
  </si>
  <si>
    <t xml:space="preserve"> MAESTRO DE JARDIN DE INFANTES</t>
  </si>
  <si>
    <t xml:space="preserve"> MAESTRO DE GRUPO ESC. DIFERENCIADA</t>
  </si>
  <si>
    <t xml:space="preserve"> MAESTRO DE GRADO ADULTOS</t>
  </si>
  <si>
    <t xml:space="preserve"> MAESTRO DE EDUCACION FISICA</t>
  </si>
  <si>
    <t xml:space="preserve"> MAESTRO MATERIAS ESPECIALES</t>
  </si>
  <si>
    <t xml:space="preserve"> MAESTRO MATERIAS ESPECIALES ESC. DIFERENCIADA</t>
  </si>
  <si>
    <t xml:space="preserve"> PRECEPTOR ESC. DIFERENCIADA</t>
  </si>
  <si>
    <t xml:space="preserve"> DIRECTOR ESCUELA CAPACITACION TECNICA 4TA CATEGORIA</t>
  </si>
  <si>
    <t xml:space="preserve"> MAESTRO ESC. CAPACITACION TECNICA</t>
  </si>
  <si>
    <t xml:space="preserve"> RECTOR INSTITUTO SUPERIOR</t>
  </si>
  <si>
    <t xml:space="preserve"> SECRETARIO INSTITUTO SUPERIOR</t>
  </si>
  <si>
    <t xml:space="preserve"> BIBLIOTECARIO INSTITUTO SUPERIOR</t>
  </si>
  <si>
    <t xml:space="preserve"> PRECEPTOR INSTITUTO SUPERIOR</t>
  </si>
  <si>
    <t xml:space="preserve"> BEDEL</t>
  </si>
  <si>
    <t xml:space="preserve">PRECEPTOR INSTITUTO SUPERIOR - PRIVADA</t>
  </si>
  <si>
    <t xml:space="preserve"> DIRECTOR ESC. CAPACITACION TECNICA 3ERA CATEGORIA</t>
  </si>
  <si>
    <t xml:space="preserve"> DIRECTOR ESC. CAPACITACION TECNICA 1ERA CATEGORIA</t>
  </si>
  <si>
    <t xml:space="preserve"> DIRECTOR ESC. CAPACITACION TECNICA 2DA CATEGORIA</t>
  </si>
  <si>
    <t xml:space="preserve"> SECRETARIO ESC. PRIMARIA 1ERA CATEGORIA</t>
  </si>
  <si>
    <t xml:space="preserve"> DIRECTOR ESC. 2DA CATEGORIA JORNADA COMPLETA</t>
  </si>
  <si>
    <t xml:space="preserve"> MAESTRO DE EDUCACION FISICA JORNADA COMPLETA</t>
  </si>
  <si>
    <t xml:space="preserve"> MAESTRO DE ACTIVIDADES PRACTICAS JORNADA COMPLETA</t>
  </si>
  <si>
    <t xml:space="preserve"> MAESTRO DE EDUCACION MUSICAL JORNADA COMPLETA</t>
  </si>
  <si>
    <t xml:space="preserve"> VICEDIRECTOR ESC. 2DA CATEGORIA JORNADA COMPLETA</t>
  </si>
  <si>
    <t xml:space="preserve"> DIRECTOR ESC. 3ERA CAT. JORNADA COMPLETA</t>
  </si>
  <si>
    <t xml:space="preserve"> VICEDIRECTOR ESC. TECNICA 1ERA CATEGORIA</t>
  </si>
  <si>
    <t xml:space="preserve"> SECRETARIO DOCENTE PRIVADA</t>
  </si>
  <si>
    <t xml:space="preserve"> DIRECTOR ESCUELA ENFERMERIA</t>
  </si>
  <si>
    <t xml:space="preserve"> JEFE DOCENTE ESCUELA ENFERMERIA</t>
  </si>
  <si>
    <t xml:space="preserve"> SECRETARIO DOCENTE ESCUELA ENFERMERIA</t>
  </si>
  <si>
    <t xml:space="preserve"> SECRETARIO ADMINISTRATIVO ESCUELA ENFERMERIA</t>
  </si>
  <si>
    <t xml:space="preserve"> INSTRUCTOR INSTITUTO SUPERIOR</t>
  </si>
  <si>
    <t xml:space="preserve"> SECRETARIO DOCENTE SUPERIOR</t>
  </si>
  <si>
    <t xml:space="preserve"> SECRETARIO ACADEMICO</t>
  </si>
  <si>
    <t xml:space="preserve"> JEFE LABORATORIO COMPUTACION</t>
  </si>
  <si>
    <t xml:space="preserve"> MAESTRO ESCUELA ESPECIAL</t>
  </si>
  <si>
    <t xml:space="preserve"> PRECEPTOR GUIA INTERNADO INSTITUTO SUPERIOR</t>
  </si>
  <si>
    <t xml:space="preserve"> SECRETARIO ESCUELA ESPECIAL</t>
  </si>
  <si>
    <t xml:space="preserve"> DIRECTOR ESC. NIVEL INICIAL 3era CATEGORIA</t>
  </si>
  <si>
    <t xml:space="preserve"> DIRECTOR ESC. NIVEL INICIAL 4ta CATEGORIA</t>
  </si>
  <si>
    <t xml:space="preserve"> KINESIOLOGO</t>
  </si>
  <si>
    <t xml:space="preserve"> MAESTRO ORIENTADOR</t>
  </si>
  <si>
    <t xml:space="preserve"> MAESTRO DE EDUCACION MUSICAL</t>
  </si>
  <si>
    <t xml:space="preserve"> MAESTRO DE ACTIVIDADES PRACTICAS</t>
  </si>
  <si>
    <t xml:space="preserve"> DIRECTOR DPTO APLICACIÓN L. V.</t>
  </si>
  <si>
    <t xml:space="preserve"> SUBDIRECTOR DPTO APLICACION L.V.</t>
  </si>
  <si>
    <t xml:space="preserve"> JEFE DPTO EDUCACION FISICA</t>
  </si>
  <si>
    <t xml:space="preserve"> DIRECTOR JARDIN DE INFANTES</t>
  </si>
  <si>
    <t xml:space="preserve">puntoscompbasico</t>
  </si>
  <si>
    <t xml:space="preserve"> SUBDIRECTOR JARDIN DE INFANTES</t>
  </si>
  <si>
    <t xml:space="preserve"> MAESTRO DE GRADO L.V.</t>
  </si>
  <si>
    <t xml:space="preserve"> MAESTRO ESP DPTO APLICACION L.V.</t>
  </si>
  <si>
    <t xml:space="preserve"> ANALISTA TECNICO</t>
  </si>
  <si>
    <t xml:space="preserve"> MAESTRO ESPECIAL JARDIN DEINFANTES</t>
  </si>
  <si>
    <t xml:space="preserve"> DIRECTOR/RECTOR 1§ - 2 TURNOS</t>
  </si>
  <si>
    <t xml:space="preserve"> DIRECTOR/RECTOR 1§ - 3 TURNOS</t>
  </si>
  <si>
    <t xml:space="preserve"> VICEDIRECTOR 1RA Y 2DA</t>
  </si>
  <si>
    <t xml:space="preserve"> REGENTE</t>
  </si>
  <si>
    <t xml:space="preserve"> VICERECTOR CURSO PROF.</t>
  </si>
  <si>
    <t xml:space="preserve"> RECTOR CURSO PROF.</t>
  </si>
  <si>
    <t xml:space="preserve"> SECRETARIO NIVEL SUPERIOR</t>
  </si>
  <si>
    <t xml:space="preserve"> PROSECRETARIO NIVEL SUPERIOR</t>
  </si>
  <si>
    <t xml:space="preserve"> JEFE TRABAJOS PRACTICOS</t>
  </si>
  <si>
    <t xml:space="preserve"> DIRECTOR</t>
  </si>
  <si>
    <t xml:space="preserve"> ANALISTA PRINC TEC DOC</t>
  </si>
  <si>
    <t xml:space="preserve">SUPERVISOR DE INSTITUTO SUPERIOR</t>
  </si>
  <si>
    <t xml:space="preserve">porcentaje Antig</t>
  </si>
  <si>
    <t xml:space="preserve">Salario cargo desde Marzo de 2011</t>
  </si>
  <si>
    <t xml:space="preserve">Salario horas media desde Marzo de 2011</t>
  </si>
  <si>
    <t xml:space="preserve">Salario horas superior desde Marzo de 201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%"/>
    <numFmt numFmtId="167" formatCode="General"/>
    <numFmt numFmtId="168" formatCode="0"/>
    <numFmt numFmtId="169" formatCode="[$-409]mmm\-yy"/>
    <numFmt numFmtId="170" formatCode="0.00%"/>
    <numFmt numFmtId="171" formatCode="0.0%"/>
    <numFmt numFmtId="172" formatCode="0.0000"/>
    <numFmt numFmtId="173" formatCode="_ &quot;$ &quot;* #,##0.00_ ;_ &quot;$ &quot;* \-#,##0.00_ ;_ &quot;$ &quot;* \-??_ ;_ @_ "/>
    <numFmt numFmtId="174" formatCode="@"/>
    <numFmt numFmtId="175" formatCode="_ * #,##0.00_ ;_ * \-#,##0.00_ ;_ * \-??_ ;_ @_ "/>
    <numFmt numFmtId="176" formatCode="0.0"/>
    <numFmt numFmtId="177" formatCode="_ &quot;$ &quot;* #,##0_ ;_ &quot;$ &quot;* \-#,##0_ ;_ &quot;$ &quot;* \-??_ ;_ @_ "/>
    <numFmt numFmtId="178" formatCode="[$-409]m/d/yyyy"/>
  </numFmts>
  <fonts count="9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FFFF"/>
      <name val="Arial"/>
      <family val="2"/>
    </font>
    <font>
      <sz val="10"/>
      <color rgb="FFFFFFFF"/>
      <name val="Arial"/>
      <family val="2"/>
    </font>
    <font>
      <b val="true"/>
      <u val="single"/>
      <sz val="16"/>
      <color rgb="FFFFFFFF"/>
      <name val="Arial"/>
      <family val="2"/>
    </font>
    <font>
      <sz val="12"/>
      <color rgb="FFFFFFFF"/>
      <name val="Arial"/>
      <family val="2"/>
    </font>
    <font>
      <b val="true"/>
      <u val="single"/>
      <sz val="14"/>
      <color rgb="FFFF0000"/>
      <name val="Arial"/>
      <family val="2"/>
    </font>
    <font>
      <sz val="10"/>
      <color rgb="FF008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6"/>
      <color rgb="FF0000FF"/>
      <name val="Arial"/>
      <family val="2"/>
    </font>
    <font>
      <sz val="1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969696"/>
      <name val="Arial"/>
      <family val="2"/>
    </font>
    <font>
      <b val="true"/>
      <sz val="12"/>
      <color rgb="FF969696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trike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969696"/>
      <name val="Arial"/>
      <family val="2"/>
    </font>
    <font>
      <sz val="16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sz val="12"/>
      <color rgb="FF0000FF"/>
      <name val="Arial"/>
      <family val="2"/>
    </font>
    <font>
      <b val="true"/>
      <u val="single"/>
      <sz val="16"/>
      <color rgb="FF000080"/>
      <name val="Arial"/>
      <family val="2"/>
    </font>
    <font>
      <b val="true"/>
      <u val="single"/>
      <sz val="12"/>
      <color rgb="FF000080"/>
      <name val="Arial"/>
      <family val="2"/>
    </font>
    <font>
      <sz val="8"/>
      <name val="Arial"/>
      <family val="2"/>
    </font>
    <font>
      <sz val="18"/>
      <name val="Arial"/>
      <family val="0"/>
    </font>
    <font>
      <sz val="12"/>
      <color rgb="FFFF0000"/>
      <name val="Arial"/>
      <family val="2"/>
    </font>
    <font>
      <b val="true"/>
      <sz val="9"/>
      <name val="Arial"/>
      <family val="2"/>
    </font>
    <font>
      <b val="true"/>
      <sz val="16"/>
      <color rgb="FF00FF00"/>
      <name val="Arial"/>
      <family val="2"/>
    </font>
    <font>
      <b val="true"/>
      <sz val="16"/>
      <color rgb="FFFF0000"/>
      <name val="Arial"/>
      <family val="2"/>
    </font>
    <font>
      <sz val="10"/>
      <color rgb="FFFFFF00"/>
      <name val="Arial"/>
      <family val="0"/>
    </font>
    <font>
      <sz val="10"/>
      <color rgb="FF000080"/>
      <name val="Arial"/>
      <family val="0"/>
    </font>
    <font>
      <b val="true"/>
      <u val="single"/>
      <sz val="14"/>
      <color rgb="FF0000FF"/>
      <name val="Arial"/>
      <family val="2"/>
    </font>
    <font>
      <b val="true"/>
      <u val="single"/>
      <sz val="14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4"/>
      <name val="Arial"/>
      <family val="2"/>
    </font>
    <font>
      <b val="true"/>
      <u val="single"/>
      <sz val="20"/>
      <color rgb="FF000080"/>
      <name val="Monotype Corsiva"/>
      <family val="4"/>
    </font>
    <font>
      <sz val="12"/>
      <color rgb="FFFFFFFF"/>
      <name val="Arial"/>
      <family val="0"/>
    </font>
    <font>
      <b val="true"/>
      <u val="single"/>
      <sz val="12"/>
      <color rgb="FFFFFFFF"/>
      <name val="Monotype Corsiva"/>
      <family val="4"/>
    </font>
    <font>
      <b val="true"/>
      <sz val="14"/>
      <color rgb="FFFFFFFF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1"/>
      <color rgb="FF0000FF"/>
      <name val="Arial"/>
      <family val="2"/>
    </font>
    <font>
      <sz val="10"/>
      <color rgb="FF808080"/>
      <name val="Arial"/>
      <family val="0"/>
    </font>
    <font>
      <b val="true"/>
      <sz val="14"/>
      <color rgb="FF000000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sz val="11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2"/>
      <color rgb="FF800000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9966"/>
      <name val="Arial"/>
      <family val="2"/>
    </font>
    <font>
      <sz val="10"/>
      <color rgb="FF969696"/>
      <name val="Arial"/>
      <family val="0"/>
    </font>
    <font>
      <b val="true"/>
      <sz val="14"/>
      <color rgb="FF0000FF"/>
      <name val="Arial"/>
      <family val="2"/>
    </font>
    <font>
      <sz val="12"/>
      <color rgb="FF000080"/>
      <name val="Arial"/>
      <family val="0"/>
    </font>
    <font>
      <sz val="14"/>
      <name val="Arial"/>
      <family val="2"/>
    </font>
    <font>
      <b val="true"/>
      <sz val="12"/>
      <color rgb="FFFF6600"/>
      <name val="Arial"/>
      <family val="2"/>
    </font>
    <font>
      <b val="true"/>
      <u val="single"/>
      <sz val="14"/>
      <name val="Arial"/>
      <family val="2"/>
    </font>
    <font>
      <b val="true"/>
      <sz val="12"/>
      <color rgb="FF800080"/>
      <name val="Arial"/>
      <family val="2"/>
    </font>
    <font>
      <u val="single"/>
      <sz val="12"/>
      <color rgb="FF0000FF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</font>
    <font>
      <b val="true"/>
      <sz val="11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2"/>
      <color rgb="FF00FFFF"/>
      <name val="Arial"/>
      <family val="2"/>
    </font>
    <font>
      <sz val="9"/>
      <color rgb="FFFF0000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2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>
        <color rgb="FF00FF00"/>
      </left>
      <right/>
      <top style="thick">
        <color rgb="FF00FF0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/>
      <right/>
      <top style="thick">
        <color rgb="FF00FF00"/>
      </top>
      <bottom/>
      <diagonal/>
    </border>
    <border diagonalUp="false" diagonalDown="false">
      <left/>
      <right style="thick">
        <color rgb="FF00FF00"/>
      </right>
      <top style="thick">
        <color rgb="FF00FF00"/>
      </top>
      <bottom/>
      <diagonal/>
    </border>
    <border diagonalUp="false" diagonalDown="false">
      <left style="thick">
        <color rgb="FF00FF00"/>
      </left>
      <right/>
      <top/>
      <bottom/>
      <diagonal/>
    </border>
    <border diagonalUp="false" diagonalDown="false">
      <left/>
      <right style="thick">
        <color rgb="FF00FF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00FF00"/>
      </right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>
        <color rgb="FF00FF00"/>
      </right>
      <top/>
      <bottom style="thin"/>
      <diagonal/>
    </border>
    <border diagonalUp="false" diagonalDown="false">
      <left style="thick">
        <color rgb="FF00FF00"/>
      </left>
      <right/>
      <top/>
      <bottom style="thick">
        <color rgb="FF00FF00"/>
      </bottom>
      <diagonal/>
    </border>
    <border diagonalUp="false" diagonalDown="false">
      <left/>
      <right/>
      <top style="medium"/>
      <bottom style="thick">
        <color rgb="FF00FF00"/>
      </bottom>
      <diagonal/>
    </border>
    <border diagonalUp="false" diagonalDown="false">
      <left/>
      <right style="medium"/>
      <top style="medium"/>
      <bottom style="thick">
        <color rgb="FF00FF00"/>
      </bottom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/>
      <right style="thick">
        <color rgb="FF00FF00"/>
      </right>
      <top/>
      <bottom style="thick">
        <color rgb="FF00FF00"/>
      </bottom>
      <diagonal/>
    </border>
    <border diagonalUp="false" diagonalDown="false">
      <left style="thick">
        <color rgb="FFFFFF00"/>
      </left>
      <right/>
      <top style="thick">
        <color rgb="FFFFFF00"/>
      </top>
      <bottom/>
      <diagonal/>
    </border>
    <border diagonalUp="false" diagonalDown="false">
      <left/>
      <right/>
      <top style="thick">
        <color rgb="FFFFFF00"/>
      </top>
      <bottom/>
      <diagonal/>
    </border>
    <border diagonalUp="false" diagonalDown="false">
      <left style="thick">
        <color rgb="FFFFFF00"/>
      </left>
      <right/>
      <top/>
      <bottom/>
      <diagonal/>
    </border>
    <border diagonalUp="false" diagonalDown="false">
      <left/>
      <right style="thick">
        <color rgb="FFFFFF0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FF00"/>
      </left>
      <right/>
      <top/>
      <bottom style="thick">
        <color rgb="FFFFFF00"/>
      </bottom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/>
      <right style="thick">
        <color rgb="FFFFFF00"/>
      </right>
      <top/>
      <bottom style="thick">
        <color rgb="FFFFFF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00FF00"/>
      </left>
      <right/>
      <top style="medium">
        <color rgb="FF00FF00"/>
      </top>
      <bottom/>
      <diagonal/>
    </border>
    <border diagonalUp="false" diagonalDown="false">
      <left/>
      <right/>
      <top style="medium">
        <color rgb="FF00FF00"/>
      </top>
      <bottom/>
      <diagonal/>
    </border>
    <border diagonalUp="false" diagonalDown="false">
      <left style="medium">
        <color rgb="FF00FF00"/>
      </left>
      <right/>
      <top/>
      <bottom style="medium">
        <color rgb="FF00FF00"/>
      </bottom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/>
      <top style="medium">
        <color rgb="FFFF0000"/>
      </top>
      <bottom/>
      <diagonal/>
    </border>
    <border diagonalUp="false" diagonalDown="false">
      <left style="medium">
        <color rgb="FFFF0000"/>
      </left>
      <right style="medium"/>
      <top style="medium">
        <color rgb="FFFF0000"/>
      </top>
      <bottom style="medium"/>
      <diagonal/>
    </border>
    <border diagonalUp="false" diagonalDown="false">
      <left/>
      <right/>
      <top style="medium">
        <color rgb="FFFF0000"/>
      </top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>
        <color rgb="FF00FF00"/>
      </top>
      <bottom/>
      <diagonal/>
    </border>
    <border diagonalUp="false" diagonalDown="false">
      <left/>
      <right style="thin"/>
      <top/>
      <bottom style="medium">
        <color rgb="FF00FF00"/>
      </bottom>
      <diagonal/>
    </border>
    <border diagonalUp="false" diagonalDown="false">
      <left/>
      <right style="thick">
        <color rgb="FFFFFF00"/>
      </right>
      <top style="thick">
        <color rgb="FFFFFF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8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8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9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8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8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1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1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1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11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1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1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2" fillId="11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11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2" fillId="11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1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1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2" fillId="11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4" fillId="11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5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8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8" fillId="15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5" borderId="3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16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9" fillId="16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1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2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1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3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4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7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5" fillId="7" borderId="6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7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5" fillId="7" borderId="6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5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5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5" fillId="5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5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8" fillId="5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5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5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5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5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7" fillId="5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65" fillId="7" borderId="7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5" fillId="7" borderId="7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2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2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8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5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5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6" fillId="0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Imp cargo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600</xdr:colOff>
      <xdr:row>122</xdr:row>
      <xdr:rowOff>0</xdr:rowOff>
    </xdr:from>
    <xdr:to>
      <xdr:col>7</xdr:col>
      <xdr:colOff>835920</xdr:colOff>
      <xdr:row>122</xdr:row>
      <xdr:rowOff>0</xdr:rowOff>
    </xdr:to>
    <xdr:sp>
      <xdr:nvSpPr>
        <xdr:cNvPr id="0" name="Line 4313"/>
        <xdr:cNvSpPr/>
      </xdr:nvSpPr>
      <xdr:spPr>
        <a:xfrm>
          <a:off x="8109720" y="1981080"/>
          <a:ext cx="544320" cy="0"/>
        </a:xfrm>
        <a:prstGeom prst="line">
          <a:avLst/>
        </a:prstGeom>
        <a:ln w="381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177</xdr:row>
      <xdr:rowOff>181080</xdr:rowOff>
    </xdr:from>
    <xdr:to>
      <xdr:col>6</xdr:col>
      <xdr:colOff>313560</xdr:colOff>
      <xdr:row>178</xdr:row>
      <xdr:rowOff>190440</xdr:rowOff>
    </xdr:to>
    <xdr:sp>
      <xdr:nvSpPr>
        <xdr:cNvPr id="1" name="Text 13382">
          <a:hlinkClick r:id="rId1"/>
        </xdr:cNvPr>
        <xdr:cNvSpPr/>
      </xdr:nvSpPr>
      <xdr:spPr>
        <a:xfrm>
          <a:off x="1911240" y="14001840"/>
          <a:ext cx="4942080" cy="314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ffff"/>
              </a:solidFill>
              <a:latin typeface="Arial"/>
            </a:rPr>
            <a:t>Ir a la hoja de impresión, para imprimir el recibo de carg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840</xdr:colOff>
      <xdr:row>37</xdr:row>
      <xdr:rowOff>105120</xdr:rowOff>
    </xdr:from>
    <xdr:to>
      <xdr:col>5</xdr:col>
      <xdr:colOff>675000</xdr:colOff>
      <xdr:row>39</xdr:row>
      <xdr:rowOff>28440</xdr:rowOff>
    </xdr:to>
    <xdr:sp>
      <xdr:nvSpPr>
        <xdr:cNvPr id="2" name="AutoShape 1"/>
        <xdr:cNvSpPr txBox="1"/>
      </xdr:nvSpPr>
      <xdr:spPr>
        <a:xfrm>
          <a:off x="465840" y="6801120"/>
          <a:ext cx="5627160" cy="247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c0c0c0"/>
                  </a:gs>
                  <a:gs pos="100000">
                    <a:srgbClr val="ffffff">
                      <a:alpha val="96078"/>
                    </a:srgbClr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AGMER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c0c0c0"/>
                </a:gs>
                <a:gs pos="100000">
                  <a:srgbClr val="ffffff">
                    <a:alpha val="96078"/>
                  </a:srgbClr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760</xdr:colOff>
      <xdr:row>30</xdr:row>
      <xdr:rowOff>123840</xdr:rowOff>
    </xdr:from>
    <xdr:to>
      <xdr:col>6</xdr:col>
      <xdr:colOff>10800</xdr:colOff>
      <xdr:row>32</xdr:row>
      <xdr:rowOff>47160</xdr:rowOff>
    </xdr:to>
    <xdr:sp>
      <xdr:nvSpPr>
        <xdr:cNvPr id="3" name="AutoShape 3"/>
        <xdr:cNvSpPr txBox="1"/>
      </xdr:nvSpPr>
      <xdr:spPr>
        <a:xfrm>
          <a:off x="536400" y="5276880"/>
          <a:ext cx="4981680" cy="247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c0c0c0"/>
                  </a:gs>
                  <a:gs pos="100000">
                    <a:srgbClr val="ffffff">
                      <a:alpha val="96078"/>
                    </a:srgbClr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AGMER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c0c0c0"/>
                </a:gs>
                <a:gs pos="100000">
                  <a:srgbClr val="ffffff">
                    <a:alpha val="96078"/>
                  </a:srgbClr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480</xdr:colOff>
      <xdr:row>30</xdr:row>
      <xdr:rowOff>105120</xdr:rowOff>
    </xdr:from>
    <xdr:to>
      <xdr:col>5</xdr:col>
      <xdr:colOff>242280</xdr:colOff>
      <xdr:row>32</xdr:row>
      <xdr:rowOff>28440</xdr:rowOff>
    </xdr:to>
    <xdr:sp>
      <xdr:nvSpPr>
        <xdr:cNvPr id="4" name="AutoShape 3"/>
        <xdr:cNvSpPr txBox="1"/>
      </xdr:nvSpPr>
      <xdr:spPr>
        <a:xfrm>
          <a:off x="536040" y="5391360"/>
          <a:ext cx="4468680" cy="247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c0c0c0"/>
                  </a:gs>
                  <a:gs pos="100000">
                    <a:srgbClr val="ffffff">
                      <a:alpha val="96078"/>
                    </a:srgbClr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AGMER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c0c0c0"/>
                </a:gs>
                <a:gs pos="100000">
                  <a:srgbClr val="ffffff">
                    <a:alpha val="96078"/>
                  </a:srgbClr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victorhutt@victorhutt.com.ar" TargetMode="External"/><Relationship Id="rId3" Type="http://schemas.openxmlformats.org/officeDocument/2006/relationships/hyperlink" Target="../in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M3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4" min="4" style="1" width="28.41"/>
    <col collapsed="false" customWidth="true" hidden="false" outlineLevel="0" max="5" min="5" style="1" width="14.56"/>
    <col collapsed="false" customWidth="true" hidden="false" outlineLevel="0" max="6" min="6" style="1" width="13.99"/>
    <col collapsed="false" customWidth="true" hidden="false" outlineLevel="0" max="7" min="7" style="1" width="18.14"/>
    <col collapsed="false" customWidth="true" hidden="false" outlineLevel="0" max="8" min="8" style="1" width="13.85"/>
    <col collapsed="false" customWidth="true" hidden="false" outlineLevel="0" max="9" min="9" style="1" width="13.7"/>
    <col collapsed="false" customWidth="true" hidden="false" outlineLevel="0" max="10" min="10" style="1" width="31.56"/>
    <col collapsed="false" customWidth="true" hidden="false" outlineLevel="0" max="11" min="11" style="1" width="14.85"/>
    <col collapsed="false" customWidth="true" hidden="false" outlineLevel="0" max="12" min="12" style="1" width="19.14"/>
    <col collapsed="false" customWidth="true" hidden="false" outlineLevel="0" max="13" min="13" style="1" width="18.41"/>
    <col collapsed="false" customWidth="true" hidden="false" outlineLevel="0" max="14" min="14" style="1" width="18.28"/>
    <col collapsed="false" customWidth="true" hidden="false" outlineLevel="0" max="15" min="15" style="1" width="15.99"/>
    <col collapsed="false" customWidth="true" hidden="false" outlineLevel="0" max="16" min="16" style="1" width="19.56"/>
    <col collapsed="false" customWidth="true" hidden="false" outlineLevel="0" max="17" min="17" style="1" width="30.99"/>
    <col collapsed="false" customWidth="true" hidden="false" outlineLevel="0" max="18" min="18" style="1" width="27.14"/>
    <col collapsed="false" customWidth="true" hidden="false" outlineLevel="0" max="19" min="19" style="1" width="20.7"/>
    <col collapsed="false" customWidth="true" hidden="false" outlineLevel="0" max="20" min="20" style="1" width="18.41"/>
    <col collapsed="false" customWidth="true" hidden="false" outlineLevel="0" max="21" min="21" style="1" width="18.14"/>
    <col collapsed="false" customWidth="true" hidden="false" outlineLevel="0" max="22" min="22" style="1" width="25.56"/>
    <col collapsed="false" customWidth="true" hidden="false" outlineLevel="0" max="31" min="23" style="1" width="18.28"/>
    <col collapsed="false" customWidth="true" hidden="false" outlineLevel="0" max="32" min="32" style="1" width="13.14"/>
    <col collapsed="false" customWidth="true" hidden="false" outlineLevel="0" max="33" min="33" style="1" width="10.71"/>
    <col collapsed="false" customWidth="true" hidden="false" outlineLevel="0" max="34" min="34" style="1" width="19.56"/>
    <col collapsed="false" customWidth="true" hidden="false" outlineLevel="0" max="35" min="35" style="1" width="16.13"/>
    <col collapsed="false" customWidth="true" hidden="false" outlineLevel="0" max="36" min="36" style="1" width="14.14"/>
    <col collapsed="false" customWidth="true" hidden="false" outlineLevel="0" max="37" min="37" style="1" width="19.14"/>
    <col collapsed="false" customWidth="true" hidden="false" outlineLevel="0" max="38" min="38" style="1" width="15.28"/>
    <col collapsed="false" customWidth="true" hidden="false" outlineLevel="0" max="39" min="39" style="1" width="13.99"/>
    <col collapsed="false" customWidth="false" hidden="false" outlineLevel="0" max="40" min="40" style="1" width="11.42"/>
    <col collapsed="false" customWidth="true" hidden="false" outlineLevel="0" max="41" min="41" style="1" width="17.56"/>
    <col collapsed="false" customWidth="false" hidden="false" outlineLevel="0" max="44" min="42" style="1" width="11.42"/>
    <col collapsed="false" customWidth="true" hidden="false" outlineLevel="0" max="45" min="45" style="1" width="14.56"/>
    <col collapsed="false" customWidth="true" hidden="false" outlineLevel="0" max="46" min="46" style="1" width="12.42"/>
    <col collapsed="false" customWidth="false" hidden="false" outlineLevel="0" max="47" min="47" style="1" width="11.42"/>
    <col collapsed="false" customWidth="true" hidden="false" outlineLevel="0" max="48" min="48" style="1" width="13.99"/>
    <col collapsed="false" customWidth="false" hidden="false" outlineLevel="0" max="257" min="49" style="1" width="11.42"/>
  </cols>
  <sheetData>
    <row r="1" customFormat="false" ht="13.5" hidden="false" customHeight="false" outlineLevel="0" collapsed="false"/>
    <row r="2" customFormat="false" ht="27.75" hidden="false" customHeight="true" outlineLevel="0" collapsed="false">
      <c r="A2" s="2"/>
      <c r="B2" s="3" t="s">
        <v>0</v>
      </c>
      <c r="C2" s="4"/>
      <c r="D2" s="4"/>
      <c r="E2" s="4"/>
      <c r="F2" s="4"/>
      <c r="G2" s="5"/>
      <c r="H2" s="6"/>
      <c r="I2" s="6"/>
      <c r="J2" s="6"/>
      <c r="K2" s="7"/>
    </row>
    <row r="3" customFormat="false" ht="21" hidden="false" customHeight="false" outlineLevel="0" collapsed="false">
      <c r="A3" s="8"/>
      <c r="B3" s="9" t="s">
        <v>1</v>
      </c>
      <c r="C3" s="10"/>
      <c r="D3" s="10"/>
      <c r="E3" s="10"/>
      <c r="F3" s="10"/>
      <c r="G3" s="11"/>
      <c r="H3" s="12"/>
      <c r="I3" s="12"/>
      <c r="J3" s="12"/>
      <c r="K3" s="13"/>
    </row>
    <row r="4" customFormat="false" ht="18.75" hidden="false" customHeight="false" outlineLevel="0" collapsed="false">
      <c r="A4" s="14"/>
      <c r="B4" s="15"/>
      <c r="C4" s="16"/>
      <c r="D4" s="16"/>
      <c r="E4" s="16"/>
      <c r="F4" s="16"/>
      <c r="G4" s="14"/>
      <c r="H4" s="14"/>
      <c r="I4" s="14"/>
      <c r="J4" s="14"/>
      <c r="K4" s="17"/>
    </row>
    <row r="5" customFormat="false" ht="15.75" hidden="false" customHeight="false" outlineLevel="0" collapsed="false">
      <c r="B5" s="18"/>
    </row>
    <row r="6" customFormat="false" ht="15.75" hidden="false" customHeight="false" outlineLevel="0" collapsed="false">
      <c r="A6" s="19"/>
      <c r="B6" s="20" t="s">
        <v>2</v>
      </c>
      <c r="C6" s="21"/>
      <c r="D6" s="21"/>
      <c r="E6" s="21"/>
      <c r="F6" s="21"/>
      <c r="G6" s="21"/>
      <c r="H6" s="21"/>
    </row>
    <row r="7" customFormat="false" ht="30.75" hidden="false" customHeight="true" outlineLevel="0" collapsed="false">
      <c r="A7" s="19"/>
      <c r="B7" s="22" t="s">
        <v>3</v>
      </c>
      <c r="C7" s="21"/>
      <c r="D7" s="21"/>
      <c r="E7" s="21"/>
      <c r="F7" s="21"/>
      <c r="G7" s="21"/>
      <c r="H7" s="21"/>
    </row>
    <row r="8" customFormat="false" ht="12.75" hidden="false" customHeight="false" outlineLevel="0" collapsed="false">
      <c r="A8" s="21"/>
      <c r="B8" s="23" t="s">
        <v>4</v>
      </c>
      <c r="C8" s="21"/>
      <c r="D8" s="21"/>
      <c r="E8" s="21"/>
      <c r="F8" s="21"/>
      <c r="G8" s="21"/>
      <c r="H8" s="21"/>
    </row>
    <row r="9" customFormat="false" ht="12.75" hidden="true" customHeight="false" outlineLevel="0" collapsed="false">
      <c r="B9" s="24"/>
      <c r="C9" s="24"/>
      <c r="D9" s="24"/>
      <c r="E9" s="21"/>
      <c r="F9" s="21"/>
      <c r="G9" s="21"/>
      <c r="H9" s="21"/>
    </row>
    <row r="10" customFormat="false" ht="12.75" hidden="true" customHeight="false" outlineLevel="0" collapsed="false">
      <c r="B10" s="24"/>
      <c r="C10" s="24"/>
      <c r="D10" s="24"/>
    </row>
    <row r="11" customFormat="false" ht="12.75" hidden="true" customHeight="false" outlineLevel="0" collapsed="false">
      <c r="B11" s="24"/>
      <c r="C11" s="24"/>
      <c r="D11" s="24"/>
      <c r="E11" s="21"/>
      <c r="F11" s="21"/>
      <c r="G11" s="21"/>
      <c r="H11" s="21"/>
    </row>
    <row r="12" customFormat="false" ht="13.5" hidden="true" customHeight="false" outlineLevel="0" collapsed="false">
      <c r="B12" s="24"/>
      <c r="C12" s="24"/>
      <c r="D12" s="24"/>
      <c r="H12" s="21"/>
    </row>
    <row r="13" customFormat="false" ht="21.75" hidden="true" customHeight="true" outlineLevel="0" collapsed="false">
      <c r="B13" s="24"/>
      <c r="C13" s="24"/>
      <c r="D13" s="24"/>
      <c r="G13" s="25" t="s">
        <v>5</v>
      </c>
      <c r="H13" s="26"/>
    </row>
    <row r="14" customFormat="false" ht="17.25" hidden="true" customHeight="true" outlineLevel="0" collapsed="false">
      <c r="B14" s="24"/>
      <c r="C14" s="24"/>
      <c r="D14" s="24"/>
      <c r="H14" s="26"/>
      <c r="I14" s="27" t="s">
        <v>6</v>
      </c>
      <c r="J14" s="27"/>
      <c r="K14" s="28" t="s">
        <v>7</v>
      </c>
    </row>
    <row r="15" customFormat="false" ht="12" hidden="true" customHeight="true" outlineLevel="0" collapsed="false">
      <c r="H15" s="26"/>
      <c r="I15" s="27"/>
      <c r="J15" s="27"/>
      <c r="K15" s="28"/>
    </row>
    <row r="16" customFormat="false" ht="12" hidden="true" customHeight="true" outlineLevel="0" collapsed="false">
      <c r="C16" s="29" t="s">
        <v>8</v>
      </c>
      <c r="D16" s="30"/>
      <c r="F16" s="1" t="s">
        <v>9</v>
      </c>
      <c r="G16" s="31"/>
      <c r="I16" s="32" t="s">
        <v>10</v>
      </c>
      <c r="J16" s="33" t="s">
        <v>11</v>
      </c>
      <c r="K16" s="34" t="s">
        <v>12</v>
      </c>
    </row>
    <row r="17" customFormat="false" ht="12" hidden="true" customHeight="true" outlineLevel="0" collapsed="false">
      <c r="C17" s="35" t="s">
        <v>13</v>
      </c>
      <c r="D17" s="36" t="n">
        <v>0.2725</v>
      </c>
      <c r="F17" s="37" t="s">
        <v>14</v>
      </c>
      <c r="G17" s="38" t="n">
        <v>0.3141</v>
      </c>
      <c r="I17" s="39" t="n">
        <v>0</v>
      </c>
      <c r="J17" s="40" t="n">
        <v>0</v>
      </c>
      <c r="K17" s="41" t="n">
        <f aca="false">J17*1.5</f>
        <v>0</v>
      </c>
      <c r="L17" s="1" t="s">
        <v>15</v>
      </c>
      <c r="M17" s="31"/>
    </row>
    <row r="18" customFormat="false" ht="12" hidden="true" customHeight="true" outlineLevel="0" collapsed="false">
      <c r="C18" s="29"/>
      <c r="D18" s="29"/>
      <c r="G18" s="42"/>
      <c r="I18" s="43" t="n">
        <v>0.1</v>
      </c>
      <c r="J18" s="44" t="n">
        <v>0</v>
      </c>
      <c r="K18" s="41" t="n">
        <f aca="false">J18*1.5</f>
        <v>0</v>
      </c>
      <c r="L18" s="45" t="s">
        <v>16</v>
      </c>
      <c r="M18" s="38" t="n">
        <v>0.4543</v>
      </c>
      <c r="N18" s="1" t="s">
        <v>17</v>
      </c>
      <c r="O18" s="1" t="n">
        <v>0.47</v>
      </c>
      <c r="P18" s="1" t="s">
        <v>18</v>
      </c>
      <c r="Q18" s="1" t="n">
        <v>0.47</v>
      </c>
      <c r="R18" s="1" t="s">
        <v>19</v>
      </c>
      <c r="S18" s="1" t="n">
        <v>0.495</v>
      </c>
      <c r="T18" s="1" t="s">
        <v>20</v>
      </c>
      <c r="U18" s="1" t="n">
        <v>0.59</v>
      </c>
      <c r="V18" s="1" t="s">
        <v>21</v>
      </c>
      <c r="W18" s="1" t="n">
        <v>0.63</v>
      </c>
      <c r="AF18" s="1" t="s">
        <v>22</v>
      </c>
      <c r="AG18" s="1" t="n">
        <v>0.653</v>
      </c>
    </row>
    <row r="19" customFormat="false" ht="12" hidden="true" customHeight="true" outlineLevel="0" collapsed="false">
      <c r="C19" s="29" t="s">
        <v>23</v>
      </c>
      <c r="D19" s="29"/>
      <c r="F19" s="1" t="s">
        <v>24</v>
      </c>
      <c r="G19" s="46"/>
      <c r="I19" s="47" t="n">
        <v>0.15</v>
      </c>
      <c r="J19" s="48" t="n">
        <v>58</v>
      </c>
      <c r="K19" s="49" t="n">
        <f aca="false">J19*1.5</f>
        <v>87</v>
      </c>
      <c r="M19" s="42"/>
      <c r="AF19" s="1" t="s">
        <v>25</v>
      </c>
      <c r="AG19" s="1" t="n">
        <v>0.675</v>
      </c>
    </row>
    <row r="20" customFormat="false" ht="12" hidden="true" customHeight="true" outlineLevel="0" collapsed="false">
      <c r="C20" s="50" t="s">
        <v>26</v>
      </c>
      <c r="D20" s="51" t="n">
        <v>50</v>
      </c>
      <c r="F20" s="52" t="s">
        <v>27</v>
      </c>
      <c r="G20" s="53" t="n">
        <v>25</v>
      </c>
      <c r="H20" s="54"/>
      <c r="I20" s="47" t="n">
        <v>0.3</v>
      </c>
      <c r="J20" s="48" t="n">
        <v>58</v>
      </c>
      <c r="K20" s="49" t="n">
        <f aca="false">J20*1.5</f>
        <v>87</v>
      </c>
      <c r="L20" s="1" t="s">
        <v>24</v>
      </c>
      <c r="M20" s="46"/>
      <c r="AF20" s="1" t="s">
        <v>28</v>
      </c>
      <c r="AG20" s="1" t="n">
        <v>0.7012</v>
      </c>
    </row>
    <row r="21" customFormat="false" ht="12" hidden="true" customHeight="true" outlineLevel="0" collapsed="false">
      <c r="C21" s="55" t="s">
        <v>29</v>
      </c>
      <c r="D21" s="56" t="n">
        <v>86.04</v>
      </c>
      <c r="F21" s="57" t="s">
        <v>30</v>
      </c>
      <c r="G21" s="58" t="n">
        <v>86.04</v>
      </c>
      <c r="H21" s="54"/>
      <c r="I21" s="47" t="n">
        <v>0.4</v>
      </c>
      <c r="J21" s="48" t="n">
        <v>58</v>
      </c>
      <c r="K21" s="49" t="n">
        <f aca="false">J21*1.5</f>
        <v>87</v>
      </c>
      <c r="L21" s="59" t="s">
        <v>31</v>
      </c>
      <c r="M21" s="53" t="n">
        <v>0</v>
      </c>
      <c r="AF21" s="42" t="s">
        <v>32</v>
      </c>
      <c r="AG21" s="42" t="n">
        <v>0.747</v>
      </c>
    </row>
    <row r="22" customFormat="false" ht="12" hidden="true" customHeight="true" outlineLevel="0" collapsed="false">
      <c r="C22" s="55" t="s">
        <v>33</v>
      </c>
      <c r="D22" s="60" t="s">
        <v>34</v>
      </c>
      <c r="F22" s="57" t="s">
        <v>35</v>
      </c>
      <c r="G22" s="61" t="s">
        <v>34</v>
      </c>
      <c r="H22" s="62"/>
      <c r="I22" s="47" t="n">
        <v>0.5</v>
      </c>
      <c r="J22" s="48" t="n">
        <v>68</v>
      </c>
      <c r="K22" s="49" t="n">
        <f aca="false">J22*1.5</f>
        <v>102</v>
      </c>
      <c r="L22" s="63" t="s">
        <v>36</v>
      </c>
      <c r="M22" s="58" t="n">
        <v>0</v>
      </c>
    </row>
    <row r="23" customFormat="false" ht="12" hidden="true" customHeight="true" outlineLevel="0" collapsed="false">
      <c r="C23" s="55" t="s">
        <v>37</v>
      </c>
      <c r="D23" s="56" t="n">
        <v>0.32</v>
      </c>
      <c r="F23" s="57" t="s">
        <v>38</v>
      </c>
      <c r="G23" s="58" t="n">
        <v>0.37</v>
      </c>
      <c r="H23" s="64" t="s">
        <v>39</v>
      </c>
      <c r="I23" s="47" t="n">
        <v>0.6</v>
      </c>
      <c r="J23" s="48" t="n">
        <v>74</v>
      </c>
      <c r="K23" s="49" t="n">
        <f aca="false">J23*1.5</f>
        <v>111</v>
      </c>
      <c r="L23" s="63" t="s">
        <v>40</v>
      </c>
      <c r="M23" s="61" t="s">
        <v>41</v>
      </c>
    </row>
    <row r="24" customFormat="false" ht="12" hidden="true" customHeight="true" outlineLevel="0" collapsed="false">
      <c r="C24" s="65" t="s">
        <v>42</v>
      </c>
      <c r="D24" s="66" t="n">
        <v>0.0411946</v>
      </c>
      <c r="F24" s="67" t="s">
        <v>43</v>
      </c>
      <c r="G24" s="68" t="n">
        <v>25</v>
      </c>
      <c r="H24" s="54"/>
      <c r="I24" s="47" t="n">
        <v>0.7</v>
      </c>
      <c r="J24" s="48" t="n">
        <v>74</v>
      </c>
      <c r="K24" s="49" t="n">
        <f aca="false">J24*1.5</f>
        <v>111</v>
      </c>
      <c r="L24" s="63" t="s">
        <v>44</v>
      </c>
      <c r="M24" s="58" t="n">
        <v>0.55</v>
      </c>
      <c r="N24" s="63" t="s">
        <v>45</v>
      </c>
      <c r="O24" s="58" t="n">
        <v>0.57</v>
      </c>
      <c r="P24" s="63" t="s">
        <v>46</v>
      </c>
      <c r="Q24" s="58" t="n">
        <v>0.57</v>
      </c>
      <c r="R24" s="63" t="s">
        <v>47</v>
      </c>
      <c r="S24" s="58" t="n">
        <v>0.6</v>
      </c>
      <c r="T24" s="63" t="s">
        <v>48</v>
      </c>
      <c r="U24" s="1" t="n">
        <v>0.71</v>
      </c>
      <c r="V24" s="63" t="s">
        <v>49</v>
      </c>
      <c r="W24" s="1" t="n">
        <v>0.77</v>
      </c>
      <c r="AF24" s="1" t="s">
        <v>50</v>
      </c>
      <c r="AG24" s="1" t="n">
        <v>0.788</v>
      </c>
    </row>
    <row r="25" customFormat="false" ht="12" hidden="true" customHeight="true" outlineLevel="0" collapsed="false">
      <c r="C25" s="69" t="s">
        <v>51</v>
      </c>
      <c r="D25" s="70" t="n">
        <v>700</v>
      </c>
      <c r="F25" s="71" t="s">
        <v>52</v>
      </c>
      <c r="G25" s="72" t="n">
        <v>850</v>
      </c>
      <c r="H25" s="54"/>
      <c r="I25" s="47" t="n">
        <v>0.8</v>
      </c>
      <c r="J25" s="48" t="n">
        <v>80</v>
      </c>
      <c r="K25" s="49" t="n">
        <f aca="false">J25*1.5</f>
        <v>120</v>
      </c>
      <c r="L25" s="73" t="s">
        <v>53</v>
      </c>
      <c r="M25" s="68" t="n">
        <v>0</v>
      </c>
      <c r="AF25" s="1" t="s">
        <v>54</v>
      </c>
      <c r="AG25" s="1" t="n">
        <v>0.825</v>
      </c>
    </row>
    <row r="26" customFormat="false" ht="12" hidden="true" customHeight="true" outlineLevel="0" collapsed="false">
      <c r="C26" s="74" t="s">
        <v>55</v>
      </c>
      <c r="D26" s="75" t="n">
        <v>850</v>
      </c>
      <c r="E26" s="1" t="s">
        <v>56</v>
      </c>
      <c r="F26" s="73" t="s">
        <v>57</v>
      </c>
      <c r="G26" s="76" t="n">
        <v>850</v>
      </c>
      <c r="H26" s="77" t="s">
        <v>58</v>
      </c>
      <c r="I26" s="47" t="n">
        <v>1</v>
      </c>
      <c r="J26" s="48" t="n">
        <v>80</v>
      </c>
      <c r="K26" s="49" t="n">
        <f aca="false">J26*1.5</f>
        <v>120</v>
      </c>
      <c r="L26" s="78" t="s">
        <v>59</v>
      </c>
      <c r="M26" s="72" t="n">
        <f aca="false">IF(puntosproljor&lt;620,M27,salminjorcom)</f>
        <v>1040</v>
      </c>
      <c r="T26" s="78" t="s">
        <v>60</v>
      </c>
      <c r="U26" s="72" t="n">
        <f aca="false">IF(puntosproljor&lt;620,U27,U28)</f>
        <v>1290</v>
      </c>
      <c r="V26" s="78" t="s">
        <v>61</v>
      </c>
      <c r="W26" s="72" t="n">
        <f aca="false">IF(puntosproljor&lt;620,W27,W28)</f>
        <v>1290</v>
      </c>
      <c r="X26" s="79"/>
      <c r="Y26" s="79"/>
      <c r="Z26" s="79"/>
      <c r="AA26" s="79"/>
      <c r="AB26" s="79"/>
      <c r="AC26" s="79"/>
      <c r="AD26" s="79"/>
      <c r="AE26" s="79"/>
      <c r="AF26" s="1" t="s">
        <v>62</v>
      </c>
      <c r="AG26" s="1" t="n">
        <v>0.857</v>
      </c>
    </row>
    <row r="27" customFormat="false" ht="12" hidden="true" customHeight="true" outlineLevel="0" collapsed="false">
      <c r="C27" s="29"/>
      <c r="D27" s="29"/>
      <c r="G27" s="42"/>
      <c r="H27" s="54"/>
      <c r="I27" s="47" t="n">
        <v>1.1</v>
      </c>
      <c r="J27" s="48" t="n">
        <v>84</v>
      </c>
      <c r="K27" s="49" t="n">
        <f aca="false">J27*1.5</f>
        <v>126</v>
      </c>
      <c r="L27" s="73" t="s">
        <v>63</v>
      </c>
      <c r="M27" s="79" t="n">
        <v>1040</v>
      </c>
      <c r="T27" s="73" t="s">
        <v>63</v>
      </c>
      <c r="U27" s="79" t="n">
        <v>1290</v>
      </c>
      <c r="V27" s="73" t="s">
        <v>63</v>
      </c>
      <c r="W27" s="79" t="n">
        <v>1290</v>
      </c>
      <c r="X27" s="79"/>
      <c r="Y27" s="79"/>
      <c r="Z27" s="79"/>
      <c r="AA27" s="79"/>
      <c r="AB27" s="79"/>
      <c r="AC27" s="79"/>
      <c r="AD27" s="79"/>
      <c r="AE27" s="79"/>
      <c r="AF27" s="42" t="s">
        <v>64</v>
      </c>
      <c r="AG27" s="42" t="n">
        <v>0.913</v>
      </c>
    </row>
    <row r="28" customFormat="false" ht="12" hidden="true" customHeight="true" outlineLevel="0" collapsed="false">
      <c r="C28" s="29" t="s">
        <v>65</v>
      </c>
      <c r="D28" s="29"/>
      <c r="F28" s="1" t="s">
        <v>66</v>
      </c>
      <c r="G28" s="42"/>
      <c r="H28" s="54"/>
      <c r="I28" s="80" t="n">
        <v>1.2</v>
      </c>
      <c r="J28" s="81" t="n">
        <v>84</v>
      </c>
      <c r="K28" s="49" t="n">
        <f aca="false">J28*1.5</f>
        <v>126</v>
      </c>
      <c r="L28" s="73" t="s">
        <v>67</v>
      </c>
      <c r="M28" s="76" t="n">
        <v>1320</v>
      </c>
      <c r="T28" s="73" t="s">
        <v>67</v>
      </c>
      <c r="U28" s="76" t="n">
        <v>1590</v>
      </c>
      <c r="V28" s="73" t="s">
        <v>67</v>
      </c>
      <c r="W28" s="76" t="n">
        <v>1590</v>
      </c>
      <c r="X28" s="76"/>
      <c r="Y28" s="76"/>
      <c r="Z28" s="76"/>
      <c r="AA28" s="76"/>
      <c r="AB28" s="76"/>
      <c r="AC28" s="76"/>
      <c r="AD28" s="76"/>
      <c r="AE28" s="76"/>
    </row>
    <row r="29" customFormat="false" ht="12" hidden="true" customHeight="true" outlineLevel="0" collapsed="false">
      <c r="C29" s="50" t="s">
        <v>68</v>
      </c>
      <c r="D29" s="51" t="n">
        <v>3.528</v>
      </c>
      <c r="F29" s="52" t="s">
        <v>69</v>
      </c>
      <c r="G29" s="53" t="n">
        <v>3.528</v>
      </c>
      <c r="H29" s="54"/>
      <c r="M29" s="42"/>
    </row>
    <row r="30" customFormat="false" ht="12" hidden="true" customHeight="true" outlineLevel="0" collapsed="false">
      <c r="C30" s="82" t="s">
        <v>70</v>
      </c>
      <c r="D30" s="56" t="n">
        <v>2.6666</v>
      </c>
      <c r="F30" s="83" t="s">
        <v>71</v>
      </c>
      <c r="G30" s="68" t="n">
        <v>1.0416</v>
      </c>
      <c r="H30" s="54"/>
      <c r="I30" s="84"/>
      <c r="L30" s="1" t="s">
        <v>72</v>
      </c>
      <c r="M30" s="42"/>
    </row>
    <row r="31" customFormat="false" ht="12" hidden="true" customHeight="true" outlineLevel="0" collapsed="false">
      <c r="C31" s="82" t="s">
        <v>73</v>
      </c>
      <c r="D31" s="56" t="n">
        <v>1.8</v>
      </c>
      <c r="F31" s="83" t="s">
        <v>74</v>
      </c>
      <c r="G31" s="68" t="n">
        <v>2.7</v>
      </c>
      <c r="H31" s="54" t="s">
        <v>75</v>
      </c>
      <c r="I31" s="85"/>
      <c r="J31" s="24"/>
      <c r="K31" s="54"/>
      <c r="L31" s="52" t="s">
        <v>76</v>
      </c>
      <c r="M31" s="53" t="n">
        <v>0</v>
      </c>
    </row>
    <row r="32" customFormat="false" ht="16.5" hidden="true" customHeight="true" outlineLevel="0" collapsed="false">
      <c r="C32" s="86" t="s">
        <v>77</v>
      </c>
      <c r="D32" s="87" t="n">
        <v>2.083333</v>
      </c>
      <c r="F32" s="88" t="s">
        <v>78</v>
      </c>
      <c r="G32" s="89" t="n">
        <v>1.0416</v>
      </c>
      <c r="H32" s="54"/>
      <c r="I32" s="90" t="s">
        <v>79</v>
      </c>
      <c r="J32" s="91"/>
      <c r="K32" s="39" t="n">
        <v>0</v>
      </c>
      <c r="L32" s="83" t="s">
        <v>80</v>
      </c>
      <c r="M32" s="68" t="n">
        <v>0</v>
      </c>
    </row>
    <row r="33" customFormat="false" ht="17.25" hidden="true" customHeight="true" outlineLevel="0" collapsed="false">
      <c r="C33" s="29"/>
      <c r="D33" s="29"/>
      <c r="G33" s="42"/>
      <c r="H33" s="54"/>
      <c r="I33" s="92" t="s">
        <v>81</v>
      </c>
      <c r="J33" s="93" t="s">
        <v>82</v>
      </c>
      <c r="K33" s="43" t="n">
        <v>0.1</v>
      </c>
      <c r="L33" s="83" t="s">
        <v>83</v>
      </c>
      <c r="M33" s="68" t="n">
        <v>8.1</v>
      </c>
      <c r="N33" s="83" t="s">
        <v>84</v>
      </c>
      <c r="O33" s="1" t="n">
        <v>9.4</v>
      </c>
      <c r="P33" s="83" t="s">
        <v>85</v>
      </c>
      <c r="Q33" s="1" t="n">
        <v>9.4</v>
      </c>
      <c r="R33" s="83" t="s">
        <v>86</v>
      </c>
      <c r="S33" s="1" t="n">
        <v>9.4</v>
      </c>
    </row>
    <row r="34" customFormat="false" ht="14.25" hidden="true" customHeight="true" outlineLevel="0" collapsed="false">
      <c r="C34" s="29" t="s">
        <v>87</v>
      </c>
      <c r="D34" s="29"/>
      <c r="F34" s="1" t="s">
        <v>88</v>
      </c>
      <c r="G34" s="42"/>
      <c r="H34" s="54"/>
      <c r="I34" s="94" t="n">
        <v>0</v>
      </c>
      <c r="J34" s="95" t="n">
        <v>0</v>
      </c>
      <c r="K34" s="47" t="n">
        <v>0.15</v>
      </c>
      <c r="L34" s="88" t="s">
        <v>89</v>
      </c>
      <c r="M34" s="89" t="n">
        <v>0</v>
      </c>
    </row>
    <row r="35" customFormat="false" ht="17.25" hidden="true" customHeight="true" outlineLevel="0" collapsed="false">
      <c r="C35" s="50" t="s">
        <v>90</v>
      </c>
      <c r="D35" s="51" t="n">
        <v>2.51</v>
      </c>
      <c r="F35" s="52" t="s">
        <v>91</v>
      </c>
      <c r="G35" s="53" t="n">
        <v>2.51</v>
      </c>
      <c r="H35" s="54"/>
      <c r="I35" s="96" t="n">
        <v>1</v>
      </c>
      <c r="J35" s="97" t="n">
        <v>0.1</v>
      </c>
      <c r="K35" s="47" t="n">
        <v>0.3</v>
      </c>
      <c r="M35" s="42"/>
    </row>
    <row r="36" customFormat="false" ht="15.75" hidden="true" customHeight="true" outlineLevel="0" collapsed="false">
      <c r="C36" s="82" t="s">
        <v>92</v>
      </c>
      <c r="D36" s="56" t="n">
        <v>3.58</v>
      </c>
      <c r="F36" s="83" t="s">
        <v>93</v>
      </c>
      <c r="G36" s="68" t="n">
        <v>1.0416</v>
      </c>
      <c r="H36" s="54"/>
      <c r="I36" s="96" t="n">
        <v>2</v>
      </c>
      <c r="J36" s="97" t="n">
        <v>0.15</v>
      </c>
      <c r="K36" s="47" t="n">
        <v>0.4</v>
      </c>
      <c r="L36" s="1" t="s">
        <v>88</v>
      </c>
      <c r="M36" s="42"/>
    </row>
    <row r="37" customFormat="false" ht="15.75" hidden="true" customHeight="true" outlineLevel="0" collapsed="false">
      <c r="C37" s="82" t="s">
        <v>94</v>
      </c>
      <c r="D37" s="56" t="n">
        <v>1.8</v>
      </c>
      <c r="F37" s="83" t="s">
        <v>95</v>
      </c>
      <c r="G37" s="68" t="n">
        <v>2.7</v>
      </c>
      <c r="H37" s="54" t="s">
        <v>75</v>
      </c>
      <c r="I37" s="96" t="n">
        <v>5</v>
      </c>
      <c r="J37" s="97" t="n">
        <v>0.3</v>
      </c>
      <c r="K37" s="47" t="n">
        <v>0.5</v>
      </c>
      <c r="L37" s="52" t="s">
        <v>96</v>
      </c>
      <c r="M37" s="53" t="n">
        <v>0</v>
      </c>
    </row>
    <row r="38" customFormat="false" ht="15" hidden="true" customHeight="true" outlineLevel="0" collapsed="false">
      <c r="C38" s="86" t="s">
        <v>97</v>
      </c>
      <c r="D38" s="87" t="n">
        <v>2.08333</v>
      </c>
      <c r="F38" s="88" t="s">
        <v>98</v>
      </c>
      <c r="G38" s="89" t="n">
        <v>1.0416</v>
      </c>
      <c r="H38" s="54"/>
      <c r="I38" s="96" t="n">
        <v>7</v>
      </c>
      <c r="J38" s="97" t="n">
        <v>0.4</v>
      </c>
      <c r="K38" s="47" t="n">
        <v>0.6</v>
      </c>
      <c r="L38" s="83" t="s">
        <v>99</v>
      </c>
      <c r="M38" s="68" t="n">
        <v>0</v>
      </c>
    </row>
    <row r="39" customFormat="false" ht="15.75" hidden="true" customHeight="true" outlineLevel="0" collapsed="false">
      <c r="I39" s="96" t="n">
        <v>10</v>
      </c>
      <c r="J39" s="97" t="n">
        <v>0.5</v>
      </c>
      <c r="K39" s="47" t="n">
        <v>0.7</v>
      </c>
      <c r="L39" s="83" t="s">
        <v>100</v>
      </c>
      <c r="M39" s="68" t="n">
        <v>8.1</v>
      </c>
      <c r="N39" s="83" t="s">
        <v>101</v>
      </c>
      <c r="O39" s="1" t="n">
        <v>9.4</v>
      </c>
      <c r="P39" s="83" t="s">
        <v>102</v>
      </c>
      <c r="Q39" s="1" t="n">
        <v>9.4</v>
      </c>
      <c r="R39" s="83" t="s">
        <v>103</v>
      </c>
      <c r="S39" s="1" t="n">
        <v>9.4</v>
      </c>
    </row>
    <row r="40" customFormat="false" ht="15" hidden="true" customHeight="true" outlineLevel="0" collapsed="false">
      <c r="F40" s="98" t="s">
        <v>104</v>
      </c>
      <c r="G40" s="99" t="n">
        <v>0</v>
      </c>
      <c r="I40" s="96" t="n">
        <v>12</v>
      </c>
      <c r="J40" s="97" t="n">
        <v>0.6</v>
      </c>
      <c r="K40" s="47" t="n">
        <v>0.8</v>
      </c>
      <c r="L40" s="88" t="s">
        <v>105</v>
      </c>
      <c r="M40" s="89" t="n">
        <v>0</v>
      </c>
    </row>
    <row r="41" customFormat="false" ht="13.5" hidden="true" customHeight="true" outlineLevel="0" collapsed="false">
      <c r="A41" s="21"/>
      <c r="B41" s="21"/>
      <c r="C41" s="21"/>
      <c r="D41" s="100"/>
      <c r="F41" s="98" t="s">
        <v>106</v>
      </c>
      <c r="G41" s="99" t="n">
        <v>0.5</v>
      </c>
      <c r="H41" s="26"/>
      <c r="I41" s="96" t="n">
        <v>15</v>
      </c>
      <c r="J41" s="97" t="n">
        <v>0.7</v>
      </c>
      <c r="K41" s="47" t="n">
        <v>1</v>
      </c>
    </row>
    <row r="42" customFormat="false" ht="14.25" hidden="true" customHeight="true" outlineLevel="0" collapsed="false">
      <c r="D42" s="101"/>
      <c r="E42" s="102"/>
      <c r="F42" s="103"/>
      <c r="G42" s="104"/>
      <c r="H42" s="105"/>
      <c r="I42" s="96" t="n">
        <v>17</v>
      </c>
      <c r="J42" s="97" t="n">
        <v>0.8</v>
      </c>
      <c r="K42" s="47" t="n">
        <v>1.1</v>
      </c>
      <c r="L42" s="99"/>
    </row>
    <row r="43" customFormat="false" ht="15" hidden="true" customHeight="true" outlineLevel="0" collapsed="false">
      <c r="E43" s="106"/>
      <c r="F43" s="107"/>
      <c r="I43" s="96" t="n">
        <v>20</v>
      </c>
      <c r="J43" s="97" t="n">
        <v>1</v>
      </c>
      <c r="K43" s="80" t="n">
        <v>1.2</v>
      </c>
      <c r="L43" s="99"/>
    </row>
    <row r="44" s="21" customFormat="true" ht="12" hidden="true" customHeight="true" outlineLevel="0" collapsed="false">
      <c r="A44" s="1"/>
      <c r="B44" s="1"/>
      <c r="C44" s="1"/>
      <c r="D44" s="1"/>
      <c r="E44" s="106"/>
      <c r="F44" s="107"/>
      <c r="G44" s="1"/>
      <c r="H44" s="1"/>
      <c r="I44" s="96" t="n">
        <v>22</v>
      </c>
      <c r="J44" s="97" t="n">
        <v>1.1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21" hidden="true" customHeight="true" outlineLevel="0" collapsed="false">
      <c r="A45" s="24"/>
      <c r="B45" s="24"/>
      <c r="C45" s="24"/>
      <c r="D45" s="24"/>
      <c r="E45" s="24"/>
      <c r="F45" s="85"/>
      <c r="I45" s="108" t="n">
        <v>24</v>
      </c>
      <c r="J45" s="109" t="n">
        <v>1.2</v>
      </c>
      <c r="L45" s="110"/>
      <c r="O45" s="111"/>
      <c r="P45" s="111"/>
      <c r="Q45" s="111"/>
      <c r="R45" s="111"/>
      <c r="S45" s="111"/>
      <c r="T45" s="111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21"/>
    </row>
    <row r="46" customFormat="false" ht="12" hidden="true" customHeight="true" outlineLevel="0" collapsed="false">
      <c r="A46" s="24"/>
      <c r="B46" s="24"/>
      <c r="C46" s="24"/>
      <c r="D46" s="24"/>
      <c r="E46" s="24"/>
      <c r="F46" s="85"/>
      <c r="I46" s="79"/>
      <c r="J46" s="113"/>
      <c r="W46" s="21"/>
      <c r="X46" s="21"/>
      <c r="Y46" s="21"/>
      <c r="Z46" s="21"/>
      <c r="AA46" s="21"/>
      <c r="AB46" s="21"/>
      <c r="AC46" s="21"/>
      <c r="AD46" s="21"/>
      <c r="AE46" s="21"/>
      <c r="AF46" s="21"/>
    </row>
    <row r="47" customFormat="false" ht="12" hidden="true" customHeight="true" outlineLevel="0" collapsed="false">
      <c r="A47" s="24"/>
      <c r="B47" s="24"/>
      <c r="C47" s="24"/>
      <c r="D47" s="24"/>
      <c r="E47" s="24"/>
      <c r="F47" s="85"/>
      <c r="I47" s="79"/>
      <c r="J47" s="113"/>
      <c r="W47" s="21"/>
      <c r="X47" s="21"/>
    </row>
    <row r="48" customFormat="false" ht="12" hidden="true" customHeight="true" outlineLevel="0" collapsed="false">
      <c r="A48" s="24"/>
      <c r="B48" s="24"/>
      <c r="C48" s="24"/>
      <c r="D48" s="24"/>
      <c r="E48" s="24"/>
      <c r="F48" s="85"/>
      <c r="I48" s="79"/>
      <c r="J48" s="113"/>
      <c r="W48" s="21"/>
      <c r="X48" s="21"/>
    </row>
    <row r="49" customFormat="false" ht="12" hidden="true" customHeight="true" outlineLevel="0" collapsed="false">
      <c r="A49" s="24"/>
      <c r="B49" s="24"/>
      <c r="C49" s="24"/>
      <c r="D49" s="24"/>
      <c r="E49" s="24"/>
      <c r="F49" s="85"/>
      <c r="I49" s="79"/>
      <c r="J49" s="113"/>
      <c r="W49" s="21"/>
      <c r="X49" s="21"/>
    </row>
    <row r="50" customFormat="false" ht="21.75" hidden="true" customHeight="true" outlineLevel="0" collapsed="false">
      <c r="A50" s="24"/>
      <c r="B50" s="24"/>
      <c r="C50" s="24"/>
      <c r="D50" s="24"/>
      <c r="E50" s="24"/>
      <c r="F50" s="85"/>
      <c r="I50" s="79"/>
      <c r="J50" s="113"/>
      <c r="N50" s="114" t="s">
        <v>107</v>
      </c>
      <c r="W50" s="21"/>
      <c r="X50" s="21"/>
    </row>
    <row r="51" customFormat="false" ht="12" hidden="true" customHeight="true" outlineLevel="0" collapsed="false">
      <c r="A51" s="24"/>
      <c r="B51" s="24"/>
      <c r="C51" s="24"/>
      <c r="D51" s="24"/>
      <c r="E51" s="24"/>
      <c r="F51" s="85"/>
      <c r="I51" s="79"/>
      <c r="J51" s="113"/>
      <c r="L51" s="110" t="s">
        <v>108</v>
      </c>
      <c r="M51" s="1" t="s">
        <v>109</v>
      </c>
      <c r="N51" s="1" t="s">
        <v>110</v>
      </c>
      <c r="O51" s="111" t="s">
        <v>111</v>
      </c>
      <c r="P51" s="111" t="s">
        <v>112</v>
      </c>
      <c r="Q51" s="111" t="s">
        <v>113</v>
      </c>
      <c r="R51" s="111" t="s">
        <v>114</v>
      </c>
      <c r="S51" s="111" t="s">
        <v>115</v>
      </c>
      <c r="T51" s="111" t="s">
        <v>116</v>
      </c>
      <c r="U51" s="112" t="s">
        <v>117</v>
      </c>
      <c r="V51" s="112" t="n">
        <v>1</v>
      </c>
      <c r="W51" s="112" t="n">
        <v>2</v>
      </c>
      <c r="X51" s="112" t="n">
        <v>3</v>
      </c>
      <c r="Y51" s="112" t="n">
        <v>4</v>
      </c>
      <c r="Z51" s="112" t="n">
        <v>5</v>
      </c>
    </row>
    <row r="52" customFormat="false" ht="12" hidden="true" customHeight="true" outlineLevel="0" collapsed="false">
      <c r="A52" s="24"/>
      <c r="B52" s="24"/>
      <c r="C52" s="24"/>
      <c r="D52" s="24"/>
      <c r="E52" s="24"/>
      <c r="F52" s="85"/>
      <c r="I52" s="79"/>
      <c r="J52" s="113"/>
      <c r="K52" s="115" t="n">
        <v>0</v>
      </c>
      <c r="L52" s="116" t="n">
        <f aca="false">IF(puntosproljor&lt;620,Z52,U52)</f>
        <v>409</v>
      </c>
      <c r="M52" s="117" t="n">
        <v>409</v>
      </c>
      <c r="N52" s="117" t="n">
        <v>99</v>
      </c>
      <c r="O52" s="117" t="n">
        <v>0</v>
      </c>
      <c r="P52" s="117" t="n">
        <v>0</v>
      </c>
      <c r="Q52" s="117" t="n">
        <v>0</v>
      </c>
      <c r="R52" s="117" t="n">
        <v>0</v>
      </c>
      <c r="S52" s="117" t="n">
        <v>99</v>
      </c>
      <c r="T52" s="117" t="n">
        <v>99</v>
      </c>
      <c r="U52" s="118" t="n">
        <f aca="false">IF(PUNTOSbasicos&gt;971,T52,S52)</f>
        <v>99</v>
      </c>
      <c r="V52" s="118" t="n">
        <f aca="false">IF(PUNTOSbasicos&lt;972,M52,N52)</f>
        <v>409</v>
      </c>
      <c r="W52" s="118" t="n">
        <f aca="false">IF(PUNTOSbasicos&lt;1170,V52,O52)</f>
        <v>409</v>
      </c>
      <c r="X52" s="118" t="n">
        <f aca="false">IF(PUNTOSbasicos&lt;1401,W52,P52)</f>
        <v>409</v>
      </c>
      <c r="Y52" s="118" t="n">
        <f aca="false">IF(PUNTOSbasicos&lt;1943,X52,Q52)</f>
        <v>409</v>
      </c>
      <c r="Z52" s="118" t="n">
        <f aca="false">IF(PUNTOSbasicos&lt;=2220,Y52,R52)</f>
        <v>409</v>
      </c>
    </row>
    <row r="53" customFormat="false" ht="12" hidden="true" customHeight="true" outlineLevel="0" collapsed="false">
      <c r="A53" s="24"/>
      <c r="B53" s="24"/>
      <c r="C53" s="24"/>
      <c r="D53" s="24"/>
      <c r="E53" s="24"/>
      <c r="F53" s="85"/>
      <c r="I53" s="79"/>
      <c r="J53" s="113"/>
      <c r="K53" s="119" t="n">
        <v>0.1</v>
      </c>
      <c r="L53" s="116" t="n">
        <f aca="false">IF(puntosproljor&lt;620,Z53,U53)</f>
        <v>581</v>
      </c>
      <c r="M53" s="117" t="n">
        <v>581</v>
      </c>
      <c r="N53" s="117" t="n">
        <v>112</v>
      </c>
      <c r="O53" s="117" t="n">
        <v>0</v>
      </c>
      <c r="P53" s="117" t="n">
        <v>0</v>
      </c>
      <c r="Q53" s="117" t="n">
        <v>0</v>
      </c>
      <c r="R53" s="117" t="n">
        <v>0</v>
      </c>
      <c r="S53" s="117" t="n">
        <v>112</v>
      </c>
      <c r="T53" s="117" t="n">
        <v>112</v>
      </c>
      <c r="U53" s="118" t="n">
        <f aca="false">IF(PUNTOSbasicos&gt;971,T53,S53)</f>
        <v>112</v>
      </c>
      <c r="V53" s="118" t="n">
        <f aca="false">IF(PUNTOSbasicos&lt;972,M53,N53)</f>
        <v>581</v>
      </c>
      <c r="W53" s="118" t="n">
        <f aca="false">IF(PUNTOSbasicos&lt;1170,V53,O53)</f>
        <v>581</v>
      </c>
      <c r="X53" s="118" t="n">
        <f aca="false">IF(PUNTOSbasicos&lt;1401,W53,P53)</f>
        <v>581</v>
      </c>
      <c r="Y53" s="118" t="n">
        <f aca="false">IF(PUNTOSbasicos&lt;1943,X53,Q53)</f>
        <v>581</v>
      </c>
      <c r="Z53" s="118" t="n">
        <f aca="false">IF(PUNTOSbasicos&lt;=2220,Y53,R53)</f>
        <v>581</v>
      </c>
    </row>
    <row r="54" customFormat="false" ht="12" hidden="true" customHeight="true" outlineLevel="0" collapsed="false">
      <c r="A54" s="24"/>
      <c r="B54" s="24"/>
      <c r="C54" s="24"/>
      <c r="D54" s="24"/>
      <c r="E54" s="24"/>
      <c r="F54" s="85"/>
      <c r="I54" s="79"/>
      <c r="J54" s="113"/>
      <c r="K54" s="120" t="n">
        <v>0.15</v>
      </c>
      <c r="L54" s="116" t="n">
        <f aca="false">IF(puntosproljor&lt;620,Z54,U54)</f>
        <v>705</v>
      </c>
      <c r="M54" s="117" t="n">
        <v>705</v>
      </c>
      <c r="N54" s="117" t="n">
        <v>224</v>
      </c>
      <c r="O54" s="117" t="n">
        <v>298</v>
      </c>
      <c r="P54" s="117" t="n">
        <v>240</v>
      </c>
      <c r="Q54" s="117" t="n">
        <v>224</v>
      </c>
      <c r="R54" s="117" t="n">
        <v>0</v>
      </c>
      <c r="S54" s="117" t="n">
        <v>273</v>
      </c>
      <c r="T54" s="117" t="n">
        <v>273</v>
      </c>
      <c r="U54" s="118" t="n">
        <f aca="false">IF(PUNTOSbasicos&gt;971,T54,S54)</f>
        <v>273</v>
      </c>
      <c r="V54" s="118" t="n">
        <f aca="false">IF(PUNTOSbasicos&lt;972,M54,N54)</f>
        <v>705</v>
      </c>
      <c r="W54" s="118" t="n">
        <f aca="false">IF(PUNTOSbasicos&lt;1170,V54,O54)</f>
        <v>705</v>
      </c>
      <c r="X54" s="118" t="n">
        <f aca="false">IF(PUNTOSbasicos&lt;1401,W54,P54)</f>
        <v>705</v>
      </c>
      <c r="Y54" s="118" t="n">
        <f aca="false">IF(PUNTOSbasicos&lt;1943,X54,Q54)</f>
        <v>705</v>
      </c>
      <c r="Z54" s="118" t="n">
        <f aca="false">IF(PUNTOSbasicos&lt;=2220,Y54,R54)</f>
        <v>705</v>
      </c>
    </row>
    <row r="55" customFormat="false" ht="12" hidden="true" customHeight="true" outlineLevel="0" collapsed="false">
      <c r="A55" s="24"/>
      <c r="B55" s="24"/>
      <c r="C55" s="24"/>
      <c r="D55" s="24"/>
      <c r="E55" s="24"/>
      <c r="F55" s="85"/>
      <c r="I55" s="79"/>
      <c r="J55" s="113"/>
      <c r="K55" s="120" t="n">
        <v>0.3</v>
      </c>
      <c r="L55" s="116" t="n">
        <f aca="false">IF(puntosproljor&lt;620,Z55,U55)</f>
        <v>733</v>
      </c>
      <c r="M55" s="117" t="n">
        <v>733</v>
      </c>
      <c r="N55" s="117" t="n">
        <v>242</v>
      </c>
      <c r="O55" s="117" t="n">
        <v>298</v>
      </c>
      <c r="P55" s="117" t="n">
        <v>240</v>
      </c>
      <c r="Q55" s="117" t="n">
        <v>224</v>
      </c>
      <c r="R55" s="117" t="n">
        <v>0</v>
      </c>
      <c r="S55" s="117" t="n">
        <v>472</v>
      </c>
      <c r="T55" s="117" t="n">
        <v>435</v>
      </c>
      <c r="U55" s="118" t="n">
        <f aca="false">IF(PUNTOSbasicos&gt;971,T55,S55)</f>
        <v>472</v>
      </c>
      <c r="V55" s="118" t="n">
        <f aca="false">IF(PUNTOSbasicos&lt;972,M55,N55)</f>
        <v>733</v>
      </c>
      <c r="W55" s="118" t="n">
        <f aca="false">IF(PUNTOSbasicos&lt;1170,V55,O55)</f>
        <v>733</v>
      </c>
      <c r="X55" s="118" t="n">
        <f aca="false">IF(PUNTOSbasicos&lt;1401,W55,P55)</f>
        <v>733</v>
      </c>
      <c r="Y55" s="118" t="n">
        <f aca="false">IF(PUNTOSbasicos&lt;1943,X55,Q55)</f>
        <v>733</v>
      </c>
      <c r="Z55" s="118" t="n">
        <f aca="false">IF(PUNTOSbasicos&lt;=2220,Y55,R55)</f>
        <v>733</v>
      </c>
    </row>
    <row r="56" customFormat="false" ht="12" hidden="true" customHeight="true" outlineLevel="0" collapsed="false">
      <c r="A56" s="24"/>
      <c r="B56" s="24"/>
      <c r="C56" s="24"/>
      <c r="D56" s="24"/>
      <c r="E56" s="24"/>
      <c r="F56" s="85"/>
      <c r="I56" s="79"/>
      <c r="J56" s="113"/>
      <c r="K56" s="120" t="n">
        <v>0.4</v>
      </c>
      <c r="L56" s="116" t="n">
        <f aca="false">IF(puntosproljor&lt;620,Z56,U56)</f>
        <v>661</v>
      </c>
      <c r="M56" s="117" t="n">
        <v>661</v>
      </c>
      <c r="N56" s="117" t="n">
        <v>261</v>
      </c>
      <c r="O56" s="117" t="n">
        <v>311</v>
      </c>
      <c r="P56" s="117" t="n">
        <v>248</v>
      </c>
      <c r="Q56" s="117" t="n">
        <v>224</v>
      </c>
      <c r="R56" s="117" t="n">
        <v>174</v>
      </c>
      <c r="S56" s="117" t="n">
        <v>546</v>
      </c>
      <c r="T56" s="117" t="n">
        <v>497</v>
      </c>
      <c r="U56" s="118" t="n">
        <f aca="false">IF(PUNTOSbasicos&gt;971,T56,S56)</f>
        <v>546</v>
      </c>
      <c r="V56" s="118" t="n">
        <f aca="false">IF(PUNTOSbasicos&lt;972,M56,N56)</f>
        <v>661</v>
      </c>
      <c r="W56" s="118" t="n">
        <f aca="false">IF(PUNTOSbasicos&lt;1170,V56,O56)</f>
        <v>661</v>
      </c>
      <c r="X56" s="118" t="n">
        <f aca="false">IF(PUNTOSbasicos&lt;1401,W56,P56)</f>
        <v>661</v>
      </c>
      <c r="Y56" s="118" t="n">
        <f aca="false">IF(PUNTOSbasicos&lt;1943,X56,Q56)</f>
        <v>661</v>
      </c>
      <c r="Z56" s="118" t="n">
        <f aca="false">IF(PUNTOSbasicos&lt;=2220,Y56,R56)</f>
        <v>661</v>
      </c>
    </row>
    <row r="57" customFormat="false" ht="12" hidden="true" customHeight="true" outlineLevel="0" collapsed="false">
      <c r="A57" s="24"/>
      <c r="B57" s="24"/>
      <c r="C57" s="24"/>
      <c r="D57" s="24"/>
      <c r="E57" s="24"/>
      <c r="F57" s="85"/>
      <c r="I57" s="79"/>
      <c r="J57" s="113"/>
      <c r="K57" s="120" t="n">
        <v>0.5</v>
      </c>
      <c r="L57" s="116" t="n">
        <f aca="false">IF(puntosproljor&lt;620,Z57,U57)</f>
        <v>575</v>
      </c>
      <c r="M57" s="117" t="n">
        <v>575</v>
      </c>
      <c r="N57" s="117" t="n">
        <v>286</v>
      </c>
      <c r="O57" s="117" t="n">
        <v>311</v>
      </c>
      <c r="P57" s="117" t="n">
        <v>248</v>
      </c>
      <c r="Q57" s="117" t="n">
        <v>224</v>
      </c>
      <c r="R57" s="117" t="n">
        <v>174</v>
      </c>
      <c r="S57" s="117" t="n">
        <v>590</v>
      </c>
      <c r="T57" s="117" t="n">
        <v>540</v>
      </c>
      <c r="U57" s="118" t="n">
        <f aca="false">IF(PUNTOSbasicos&gt;971,T57,S57)</f>
        <v>590</v>
      </c>
      <c r="V57" s="118" t="n">
        <f aca="false">IF(PUNTOSbasicos&lt;972,M57,N57)</f>
        <v>575</v>
      </c>
      <c r="W57" s="118" t="n">
        <f aca="false">IF(PUNTOSbasicos&lt;1170,V57,O57)</f>
        <v>575</v>
      </c>
      <c r="X57" s="118" t="n">
        <f aca="false">IF(PUNTOSbasicos&lt;1401,W57,P57)</f>
        <v>575</v>
      </c>
      <c r="Y57" s="118" t="n">
        <f aca="false">IF(PUNTOSbasicos&lt;1943,X57,Q57)</f>
        <v>575</v>
      </c>
      <c r="Z57" s="118" t="n">
        <f aca="false">IF(PUNTOSbasicos&lt;=2220,Y57,R57)</f>
        <v>575</v>
      </c>
    </row>
    <row r="58" customFormat="false" ht="12" hidden="true" customHeight="true" outlineLevel="0" collapsed="false">
      <c r="A58" s="24"/>
      <c r="B58" s="24"/>
      <c r="C58" s="24"/>
      <c r="D58" s="24"/>
      <c r="E58" s="24"/>
      <c r="F58" s="85"/>
      <c r="I58" s="79"/>
      <c r="J58" s="113"/>
      <c r="K58" s="120" t="n">
        <v>0.6</v>
      </c>
      <c r="L58" s="116" t="n">
        <f aca="false">IF(puntosproljor&lt;620,Z58,U58)</f>
        <v>578</v>
      </c>
      <c r="M58" s="117" t="n">
        <v>578</v>
      </c>
      <c r="N58" s="117" t="n">
        <v>323</v>
      </c>
      <c r="O58" s="117" t="n">
        <v>323</v>
      </c>
      <c r="P58" s="117" t="n">
        <v>252</v>
      </c>
      <c r="Q58" s="117" t="n">
        <v>236</v>
      </c>
      <c r="R58" s="117" t="n">
        <v>199</v>
      </c>
      <c r="S58" s="117" t="n">
        <v>633</v>
      </c>
      <c r="T58" s="117" t="n">
        <v>559</v>
      </c>
      <c r="U58" s="118" t="n">
        <f aca="false">IF(PUNTOSbasicos&gt;971,T58,S58)</f>
        <v>633</v>
      </c>
      <c r="V58" s="118" t="n">
        <f aca="false">IF(PUNTOSbasicos&lt;972,M58,N58)</f>
        <v>578</v>
      </c>
      <c r="W58" s="118" t="n">
        <f aca="false">IF(PUNTOSbasicos&lt;1170,V58,O58)</f>
        <v>578</v>
      </c>
      <c r="X58" s="118" t="n">
        <f aca="false">IF(PUNTOSbasicos&lt;1401,W58,P58)</f>
        <v>578</v>
      </c>
      <c r="Y58" s="118" t="n">
        <f aca="false">IF(PUNTOSbasicos&lt;1943,X58,Q58)</f>
        <v>578</v>
      </c>
      <c r="Z58" s="118" t="n">
        <f aca="false">IF(PUNTOSbasicos&lt;=2220,Y58,R58)</f>
        <v>578</v>
      </c>
    </row>
    <row r="59" customFormat="false" ht="12" hidden="true" customHeight="true" outlineLevel="0" collapsed="false">
      <c r="A59" s="24"/>
      <c r="B59" s="24"/>
      <c r="C59" s="24"/>
      <c r="D59" s="24"/>
      <c r="E59" s="24"/>
      <c r="F59" s="85"/>
      <c r="I59" s="79"/>
      <c r="J59" s="113"/>
      <c r="K59" s="120" t="n">
        <v>0.7</v>
      </c>
      <c r="L59" s="116" t="n">
        <f aca="false">IF(puntosproljor&lt;620,Z59,U59)</f>
        <v>553</v>
      </c>
      <c r="M59" s="117" t="n">
        <v>553</v>
      </c>
      <c r="N59" s="117" t="n">
        <v>354</v>
      </c>
      <c r="O59" s="117" t="n">
        <v>453</v>
      </c>
      <c r="P59" s="117" t="n">
        <v>286</v>
      </c>
      <c r="Q59" s="117" t="n">
        <v>236</v>
      </c>
      <c r="R59" s="117" t="n">
        <v>199</v>
      </c>
      <c r="S59" s="117" t="n">
        <v>652</v>
      </c>
      <c r="T59" s="117" t="n">
        <v>578</v>
      </c>
      <c r="U59" s="118" t="n">
        <f aca="false">IF(PUNTOSbasicos&gt;971,T59,S59)</f>
        <v>652</v>
      </c>
      <c r="V59" s="118" t="n">
        <f aca="false">IF(PUNTOSbasicos&lt;972,M59,N59)</f>
        <v>553</v>
      </c>
      <c r="W59" s="118" t="n">
        <f aca="false">IF(PUNTOSbasicos&lt;1170,V59,O59)</f>
        <v>553</v>
      </c>
      <c r="X59" s="118" t="n">
        <f aca="false">IF(PUNTOSbasicos&lt;1401,W59,P59)</f>
        <v>553</v>
      </c>
      <c r="Y59" s="118" t="n">
        <f aca="false">IF(PUNTOSbasicos&lt;1943,X59,Q59)</f>
        <v>553</v>
      </c>
      <c r="Z59" s="118" t="n">
        <f aca="false">IF(PUNTOSbasicos&lt;=2220,Y59,R59)</f>
        <v>553</v>
      </c>
    </row>
    <row r="60" customFormat="false" ht="12" hidden="true" customHeight="true" outlineLevel="0" collapsed="false">
      <c r="A60" s="24"/>
      <c r="B60" s="24"/>
      <c r="C60" s="24"/>
      <c r="D60" s="24"/>
      <c r="E60" s="24"/>
      <c r="F60" s="85"/>
      <c r="I60" s="79"/>
      <c r="J60" s="113"/>
      <c r="K60" s="120" t="n">
        <v>0.8</v>
      </c>
      <c r="L60" s="116" t="n">
        <f aca="false">IF(puntosproljor&lt;620,Z60,U60)</f>
        <v>664</v>
      </c>
      <c r="M60" s="117" t="n">
        <v>664</v>
      </c>
      <c r="N60" s="117" t="n">
        <v>428</v>
      </c>
      <c r="O60" s="117" t="n">
        <v>491</v>
      </c>
      <c r="P60" s="117" t="n">
        <v>422</v>
      </c>
      <c r="Q60" s="117" t="n">
        <v>348</v>
      </c>
      <c r="R60" s="117" t="n">
        <v>224</v>
      </c>
      <c r="S60" s="117" t="n">
        <v>689</v>
      </c>
      <c r="T60" s="117" t="n">
        <v>590</v>
      </c>
      <c r="U60" s="118" t="n">
        <f aca="false">IF(PUNTOSbasicos&gt;971,T60,S60)</f>
        <v>689</v>
      </c>
      <c r="V60" s="118" t="n">
        <f aca="false">IF(PUNTOSbasicos&lt;972,M60,N60)</f>
        <v>664</v>
      </c>
      <c r="W60" s="118" t="n">
        <f aca="false">IF(PUNTOSbasicos&lt;1170,V60,O60)</f>
        <v>664</v>
      </c>
      <c r="X60" s="118" t="n">
        <f aca="false">IF(PUNTOSbasicos&lt;1401,W60,P60)</f>
        <v>664</v>
      </c>
      <c r="Y60" s="118" t="n">
        <f aca="false">IF(PUNTOSbasicos&lt;1943,X60,Q60)</f>
        <v>664</v>
      </c>
      <c r="Z60" s="118" t="n">
        <f aca="false">IF(PUNTOSbasicos&lt;=2220,Y60,R60)</f>
        <v>664</v>
      </c>
    </row>
    <row r="61" customFormat="false" ht="12" hidden="true" customHeight="true" outlineLevel="0" collapsed="false">
      <c r="A61" s="24"/>
      <c r="B61" s="24"/>
      <c r="C61" s="24"/>
      <c r="D61" s="24"/>
      <c r="E61" s="24"/>
      <c r="F61" s="85"/>
      <c r="I61" s="79"/>
      <c r="J61" s="113"/>
      <c r="K61" s="120" t="n">
        <v>1</v>
      </c>
      <c r="L61" s="116" t="n">
        <f aca="false">IF(puntosproljor&lt;620,Z61,U61)</f>
        <v>826</v>
      </c>
      <c r="M61" s="117" t="n">
        <v>826</v>
      </c>
      <c r="N61" s="117" t="n">
        <v>540</v>
      </c>
      <c r="O61" s="117" t="n">
        <v>509</v>
      </c>
      <c r="P61" s="117" t="n">
        <v>410</v>
      </c>
      <c r="Q61" s="117" t="n">
        <v>385</v>
      </c>
      <c r="R61" s="117" t="n">
        <v>224</v>
      </c>
      <c r="S61" s="117" t="n">
        <v>733</v>
      </c>
      <c r="T61" s="117" t="n">
        <v>609</v>
      </c>
      <c r="U61" s="118" t="n">
        <f aca="false">IF(PUNTOSbasicos&gt;971,T61,S61)</f>
        <v>733</v>
      </c>
      <c r="V61" s="118" t="n">
        <f aca="false">IF(PUNTOSbasicos&lt;972,M61,N61)</f>
        <v>826</v>
      </c>
      <c r="W61" s="118" t="n">
        <f aca="false">IF(PUNTOSbasicos&lt;1170,V61,O61)</f>
        <v>826</v>
      </c>
      <c r="X61" s="118" t="n">
        <f aca="false">IF(PUNTOSbasicos&lt;1401,W61,P61)</f>
        <v>826</v>
      </c>
      <c r="Y61" s="118" t="n">
        <f aca="false">IF(PUNTOSbasicos&lt;1943,X61,Q61)</f>
        <v>826</v>
      </c>
      <c r="Z61" s="118" t="n">
        <f aca="false">IF(PUNTOSbasicos&lt;=2220,Y61,R61)</f>
        <v>826</v>
      </c>
    </row>
    <row r="62" customFormat="false" ht="12" hidden="true" customHeight="true" outlineLevel="0" collapsed="false">
      <c r="A62" s="24"/>
      <c r="B62" s="24"/>
      <c r="C62" s="24"/>
      <c r="D62" s="24"/>
      <c r="E62" s="24"/>
      <c r="F62" s="85"/>
      <c r="I62" s="79"/>
      <c r="J62" s="113"/>
      <c r="K62" s="120" t="n">
        <v>1.1</v>
      </c>
      <c r="L62" s="116" t="n">
        <f aca="false">IF(puntosproljor&lt;620,Z62,U62)</f>
        <v>925</v>
      </c>
      <c r="M62" s="117" t="n">
        <v>925</v>
      </c>
      <c r="N62" s="117" t="n">
        <v>615</v>
      </c>
      <c r="O62" s="117" t="n">
        <v>534</v>
      </c>
      <c r="P62" s="117" t="n">
        <v>410</v>
      </c>
      <c r="Q62" s="117" t="n">
        <v>397</v>
      </c>
      <c r="R62" s="117" t="n">
        <v>236</v>
      </c>
      <c r="S62" s="117" t="n">
        <v>764</v>
      </c>
      <c r="T62" s="117" t="n">
        <v>627</v>
      </c>
      <c r="U62" s="118" t="n">
        <f aca="false">IF(PUNTOSbasicos&gt;971,T62,S62)</f>
        <v>764</v>
      </c>
      <c r="V62" s="118" t="n">
        <f aca="false">IF(PUNTOSbasicos&lt;972,M62,N62)</f>
        <v>925</v>
      </c>
      <c r="W62" s="118" t="n">
        <f aca="false">IF(PUNTOSbasicos&lt;1170,V62,O62)</f>
        <v>925</v>
      </c>
      <c r="X62" s="118" t="n">
        <f aca="false">IF(PUNTOSbasicos&lt;1401,W62,P62)</f>
        <v>925</v>
      </c>
      <c r="Y62" s="118" t="n">
        <f aca="false">IF(PUNTOSbasicos&lt;1943,X62,Q62)</f>
        <v>925</v>
      </c>
      <c r="Z62" s="118" t="n">
        <f aca="false">IF(PUNTOSbasicos&lt;=2220,Y62,R62)</f>
        <v>925</v>
      </c>
    </row>
    <row r="63" customFormat="false" ht="12" hidden="true" customHeight="true" outlineLevel="0" collapsed="false">
      <c r="A63" s="24"/>
      <c r="B63" s="24"/>
      <c r="C63" s="24"/>
      <c r="D63" s="24"/>
      <c r="E63" s="24"/>
      <c r="F63" s="85"/>
      <c r="I63" s="79"/>
      <c r="J63" s="113"/>
      <c r="K63" s="121" t="n">
        <v>1.2</v>
      </c>
      <c r="L63" s="122" t="n">
        <f aca="false">IF(puntosproljor&lt;620,Z63,U63)</f>
        <v>956</v>
      </c>
      <c r="M63" s="117" t="n">
        <v>956</v>
      </c>
      <c r="N63" s="117" t="n">
        <v>633</v>
      </c>
      <c r="O63" s="117" t="n">
        <v>596</v>
      </c>
      <c r="P63" s="117" t="n">
        <v>416</v>
      </c>
      <c r="Q63" s="117" t="n">
        <v>410</v>
      </c>
      <c r="R63" s="117" t="n">
        <v>236</v>
      </c>
      <c r="S63" s="117" t="n">
        <v>770</v>
      </c>
      <c r="T63" s="117" t="n">
        <v>633</v>
      </c>
      <c r="U63" s="118" t="n">
        <f aca="false">IF(PUNTOSbasicos&gt;971,T63,S63)</f>
        <v>770</v>
      </c>
      <c r="V63" s="118" t="n">
        <f aca="false">IF(PUNTOSbasicos&lt;972,M63,N63)</f>
        <v>956</v>
      </c>
      <c r="W63" s="118" t="n">
        <f aca="false">IF(PUNTOSbasicos&lt;1170,V63,O63)</f>
        <v>956</v>
      </c>
      <c r="X63" s="118" t="n">
        <f aca="false">IF(PUNTOSbasicos&lt;1401,W63,P63)</f>
        <v>956</v>
      </c>
      <c r="Y63" s="118" t="n">
        <f aca="false">IF(PUNTOSbasicos&lt;1943,X63,Q63)</f>
        <v>956</v>
      </c>
      <c r="Z63" s="118" t="n">
        <f aca="false">IF(PUNTOSbasicos&lt;=2220,Y63,R63)</f>
        <v>956</v>
      </c>
    </row>
    <row r="64" customFormat="false" ht="12" hidden="true" customHeight="true" outlineLevel="0" collapsed="false">
      <c r="A64" s="24"/>
      <c r="B64" s="24"/>
      <c r="C64" s="24"/>
      <c r="D64" s="24"/>
      <c r="E64" s="24"/>
      <c r="F64" s="85"/>
      <c r="I64" s="79"/>
      <c r="J64" s="113"/>
      <c r="W64" s="21"/>
      <c r="X64" s="21"/>
      <c r="Y64" s="21"/>
      <c r="Z64" s="21"/>
      <c r="AA64" s="21"/>
      <c r="AB64" s="21"/>
      <c r="AC64" s="21"/>
      <c r="AD64" s="21"/>
      <c r="AE64" s="21"/>
      <c r="AF64" s="21"/>
    </row>
    <row r="65" customFormat="false" ht="12" hidden="true" customHeight="true" outlineLevel="0" collapsed="false">
      <c r="A65" s="24"/>
      <c r="B65" s="24"/>
      <c r="C65" s="24"/>
      <c r="D65" s="24"/>
      <c r="E65" s="24"/>
      <c r="F65" s="85"/>
      <c r="I65" s="79"/>
      <c r="J65" s="113"/>
      <c r="W65" s="21"/>
      <c r="X65" s="21"/>
      <c r="Y65" s="21"/>
      <c r="Z65" s="21"/>
      <c r="AA65" s="21"/>
      <c r="AB65" s="21"/>
      <c r="AC65" s="21"/>
      <c r="AD65" s="21"/>
      <c r="AE65" s="21"/>
      <c r="AF65" s="21"/>
    </row>
    <row r="66" customFormat="false" ht="12" hidden="true" customHeight="true" outlineLevel="0" collapsed="false">
      <c r="A66" s="24"/>
      <c r="B66" s="24"/>
      <c r="C66" s="24"/>
      <c r="D66" s="24"/>
      <c r="E66" s="24"/>
      <c r="F66" s="85"/>
      <c r="I66" s="79"/>
      <c r="J66" s="113"/>
      <c r="W66" s="21"/>
      <c r="X66" s="21"/>
      <c r="Y66" s="21"/>
      <c r="Z66" s="21"/>
      <c r="AA66" s="21"/>
      <c r="AB66" s="21"/>
      <c r="AC66" s="21"/>
      <c r="AD66" s="21"/>
      <c r="AE66" s="21"/>
      <c r="AF66" s="21"/>
    </row>
    <row r="67" customFormat="false" ht="12" hidden="true" customHeight="true" outlineLevel="0" collapsed="false">
      <c r="A67" s="24"/>
      <c r="B67" s="24"/>
      <c r="C67" s="24"/>
      <c r="D67" s="24"/>
      <c r="E67" s="24"/>
      <c r="F67" s="85"/>
      <c r="I67" s="79"/>
      <c r="J67" s="113"/>
      <c r="W67" s="21"/>
      <c r="X67" s="21"/>
      <c r="Y67" s="21"/>
      <c r="Z67" s="21"/>
      <c r="AA67" s="21"/>
      <c r="AB67" s="21"/>
      <c r="AC67" s="21"/>
      <c r="AD67" s="21"/>
      <c r="AE67" s="21"/>
      <c r="AF67" s="21"/>
    </row>
    <row r="68" customFormat="false" ht="12" hidden="true" customHeight="true" outlineLevel="0" collapsed="false">
      <c r="A68" s="24"/>
      <c r="B68" s="24"/>
      <c r="C68" s="24"/>
      <c r="D68" s="24"/>
      <c r="E68" s="24"/>
      <c r="F68" s="85"/>
      <c r="I68" s="79"/>
      <c r="J68" s="113"/>
      <c r="W68" s="21"/>
      <c r="X68" s="21"/>
      <c r="Y68" s="21"/>
      <c r="Z68" s="21"/>
      <c r="AA68" s="21"/>
      <c r="AB68" s="21"/>
      <c r="AC68" s="21"/>
      <c r="AD68" s="21"/>
      <c r="AE68" s="21"/>
      <c r="AF68" s="21"/>
    </row>
    <row r="69" customFormat="false" ht="12" hidden="true" customHeight="true" outlineLevel="0" collapsed="false">
      <c r="A69" s="24"/>
      <c r="B69" s="24"/>
      <c r="C69" s="24"/>
      <c r="D69" s="24"/>
      <c r="E69" s="24"/>
      <c r="F69" s="85"/>
      <c r="I69" s="79"/>
      <c r="J69" s="113"/>
      <c r="M69" s="123" t="n">
        <f aca="false">M52*1.22</f>
        <v>498.98</v>
      </c>
      <c r="N69" s="123" t="n">
        <f aca="false">N52*1.22</f>
        <v>120.78</v>
      </c>
      <c r="O69" s="123" t="n">
        <f aca="false">O52*1.22</f>
        <v>0</v>
      </c>
      <c r="P69" s="123" t="n">
        <f aca="false">P52*1.22</f>
        <v>0</v>
      </c>
      <c r="Q69" s="123" t="n">
        <f aca="false">Q52*1.22</f>
        <v>0</v>
      </c>
      <c r="R69" s="123" t="n">
        <f aca="false">R52*1.22</f>
        <v>0</v>
      </c>
      <c r="S69" s="123" t="n">
        <f aca="false">S52*1.22</f>
        <v>120.78</v>
      </c>
      <c r="T69" s="123" t="n">
        <f aca="false">T52*1.22</f>
        <v>120.78</v>
      </c>
      <c r="W69" s="21"/>
      <c r="X69" s="21"/>
      <c r="Y69" s="21"/>
      <c r="Z69" s="21"/>
      <c r="AA69" s="21"/>
      <c r="AB69" s="21"/>
      <c r="AC69" s="21"/>
      <c r="AD69" s="21"/>
      <c r="AE69" s="21"/>
      <c r="AF69" s="21"/>
    </row>
    <row r="70" customFormat="false" ht="12" hidden="true" customHeight="true" outlineLevel="0" collapsed="false">
      <c r="A70" s="24"/>
      <c r="B70" s="24"/>
      <c r="C70" s="24"/>
      <c r="D70" s="24"/>
      <c r="E70" s="24"/>
      <c r="F70" s="85"/>
      <c r="I70" s="79"/>
      <c r="J70" s="113"/>
      <c r="M70" s="123" t="n">
        <f aca="false">M53*1.22</f>
        <v>708.82</v>
      </c>
      <c r="N70" s="123" t="n">
        <f aca="false">N53*1.22</f>
        <v>136.64</v>
      </c>
      <c r="O70" s="123" t="n">
        <f aca="false">O53*1.22</f>
        <v>0</v>
      </c>
      <c r="P70" s="123" t="n">
        <f aca="false">P53*1.22</f>
        <v>0</v>
      </c>
      <c r="Q70" s="123" t="n">
        <f aca="false">Q53*1.22</f>
        <v>0</v>
      </c>
      <c r="R70" s="123" t="n">
        <f aca="false">R53*1.22</f>
        <v>0</v>
      </c>
      <c r="S70" s="123" t="n">
        <f aca="false">S53*1.22</f>
        <v>136.64</v>
      </c>
      <c r="T70" s="123" t="n">
        <f aca="false">T53*1.22</f>
        <v>136.64</v>
      </c>
      <c r="W70" s="21"/>
      <c r="X70" s="21"/>
      <c r="Y70" s="21"/>
      <c r="Z70" s="21"/>
      <c r="AA70" s="21"/>
      <c r="AB70" s="21"/>
      <c r="AC70" s="21"/>
      <c r="AD70" s="21"/>
      <c r="AE70" s="21"/>
      <c r="AF70" s="21"/>
    </row>
    <row r="71" customFormat="false" ht="12" hidden="true" customHeight="true" outlineLevel="0" collapsed="false">
      <c r="A71" s="24"/>
      <c r="B71" s="24"/>
      <c r="C71" s="24"/>
      <c r="D71" s="24"/>
      <c r="E71" s="24"/>
      <c r="F71" s="85"/>
      <c r="I71" s="79"/>
      <c r="J71" s="113"/>
      <c r="M71" s="123" t="n">
        <f aca="false">M54*1.22</f>
        <v>860.1</v>
      </c>
      <c r="N71" s="123" t="n">
        <f aca="false">N54*1.22</f>
        <v>273.28</v>
      </c>
      <c r="O71" s="123" t="n">
        <f aca="false">O54*1.22</f>
        <v>363.56</v>
      </c>
      <c r="P71" s="123" t="n">
        <f aca="false">P54*1.22</f>
        <v>292.8</v>
      </c>
      <c r="Q71" s="123" t="n">
        <f aca="false">Q54*1.22</f>
        <v>273.28</v>
      </c>
      <c r="R71" s="123" t="n">
        <f aca="false">R54*1.22</f>
        <v>0</v>
      </c>
      <c r="S71" s="123" t="n">
        <f aca="false">S54*1.22</f>
        <v>333.06</v>
      </c>
      <c r="T71" s="123" t="n">
        <f aca="false">T54*1.22</f>
        <v>333.06</v>
      </c>
      <c r="W71" s="21"/>
      <c r="X71" s="21"/>
      <c r="Y71" s="21"/>
      <c r="Z71" s="21"/>
      <c r="AA71" s="21"/>
      <c r="AB71" s="21"/>
      <c r="AC71" s="21"/>
      <c r="AD71" s="21"/>
      <c r="AE71" s="21"/>
      <c r="AF71" s="21"/>
    </row>
    <row r="72" customFormat="false" ht="12" hidden="true" customHeight="true" outlineLevel="0" collapsed="false">
      <c r="A72" s="24"/>
      <c r="B72" s="24"/>
      <c r="C72" s="24"/>
      <c r="D72" s="24"/>
      <c r="E72" s="24"/>
      <c r="F72" s="85"/>
      <c r="I72" s="79"/>
      <c r="J72" s="113"/>
      <c r="M72" s="123" t="n">
        <f aca="false">M55*1.22</f>
        <v>894.26</v>
      </c>
      <c r="N72" s="123" t="n">
        <f aca="false">N55*1.22</f>
        <v>295.24</v>
      </c>
      <c r="O72" s="123" t="n">
        <f aca="false">O55*1.22</f>
        <v>363.56</v>
      </c>
      <c r="P72" s="123" t="n">
        <f aca="false">P55*1.22</f>
        <v>292.8</v>
      </c>
      <c r="Q72" s="123" t="n">
        <f aca="false">Q55*1.22</f>
        <v>273.28</v>
      </c>
      <c r="R72" s="123" t="n">
        <f aca="false">R55*1.22</f>
        <v>0</v>
      </c>
      <c r="S72" s="123" t="n">
        <f aca="false">S55*1.22</f>
        <v>575.84</v>
      </c>
      <c r="T72" s="123" t="n">
        <f aca="false">T55*1.22</f>
        <v>530.7</v>
      </c>
      <c r="W72" s="21"/>
      <c r="X72" s="21"/>
      <c r="Y72" s="21"/>
      <c r="Z72" s="21"/>
      <c r="AA72" s="21"/>
      <c r="AB72" s="21"/>
      <c r="AC72" s="21"/>
      <c r="AD72" s="21"/>
      <c r="AE72" s="21"/>
      <c r="AF72" s="21"/>
    </row>
    <row r="73" customFormat="false" ht="12" hidden="true" customHeight="true" outlineLevel="0" collapsed="false">
      <c r="A73" s="24"/>
      <c r="B73" s="24"/>
      <c r="C73" s="24"/>
      <c r="D73" s="24"/>
      <c r="E73" s="24"/>
      <c r="F73" s="85"/>
      <c r="I73" s="79"/>
      <c r="J73" s="113"/>
      <c r="M73" s="123" t="n">
        <f aca="false">M56*1.22</f>
        <v>806.42</v>
      </c>
      <c r="N73" s="123" t="n">
        <f aca="false">N56*1.22</f>
        <v>318.42</v>
      </c>
      <c r="O73" s="123" t="n">
        <f aca="false">O56*1.22</f>
        <v>379.42</v>
      </c>
      <c r="P73" s="123" t="n">
        <f aca="false">P56*1.22</f>
        <v>302.56</v>
      </c>
      <c r="Q73" s="123" t="n">
        <f aca="false">Q56*1.22</f>
        <v>273.28</v>
      </c>
      <c r="R73" s="123" t="n">
        <f aca="false">R56*1.22</f>
        <v>212.28</v>
      </c>
      <c r="S73" s="123" t="n">
        <f aca="false">S56*1.22</f>
        <v>666.12</v>
      </c>
      <c r="T73" s="123" t="n">
        <f aca="false">T56*1.22</f>
        <v>606.34</v>
      </c>
      <c r="W73" s="21"/>
      <c r="X73" s="21"/>
      <c r="Y73" s="21"/>
      <c r="Z73" s="21"/>
      <c r="AA73" s="21"/>
      <c r="AB73" s="21"/>
      <c r="AC73" s="21"/>
      <c r="AD73" s="21"/>
      <c r="AE73" s="21"/>
      <c r="AF73" s="21"/>
    </row>
    <row r="74" customFormat="false" ht="12" hidden="true" customHeight="true" outlineLevel="0" collapsed="false">
      <c r="A74" s="24"/>
      <c r="B74" s="24"/>
      <c r="C74" s="24"/>
      <c r="D74" s="24"/>
      <c r="E74" s="24"/>
      <c r="F74" s="85"/>
      <c r="I74" s="79"/>
      <c r="J74" s="113"/>
      <c r="M74" s="123" t="n">
        <f aca="false">M57*1.22</f>
        <v>701.5</v>
      </c>
      <c r="N74" s="123" t="n">
        <f aca="false">N57*1.22</f>
        <v>348.92</v>
      </c>
      <c r="O74" s="123" t="n">
        <f aca="false">O57*1.22</f>
        <v>379.42</v>
      </c>
      <c r="P74" s="123" t="n">
        <f aca="false">P57*1.22</f>
        <v>302.56</v>
      </c>
      <c r="Q74" s="123" t="n">
        <f aca="false">Q57*1.22</f>
        <v>273.28</v>
      </c>
      <c r="R74" s="123" t="n">
        <f aca="false">R57*1.22</f>
        <v>212.28</v>
      </c>
      <c r="S74" s="123" t="n">
        <f aca="false">S57*1.22</f>
        <v>719.8</v>
      </c>
      <c r="T74" s="123" t="n">
        <f aca="false">T57*1.22</f>
        <v>658.8</v>
      </c>
      <c r="W74" s="21"/>
      <c r="X74" s="21"/>
      <c r="Y74" s="21"/>
      <c r="Z74" s="21"/>
      <c r="AA74" s="21"/>
      <c r="AB74" s="21"/>
      <c r="AC74" s="21"/>
      <c r="AD74" s="21"/>
      <c r="AE74" s="21"/>
      <c r="AF74" s="21"/>
    </row>
    <row r="75" customFormat="false" ht="12" hidden="true" customHeight="true" outlineLevel="0" collapsed="false">
      <c r="A75" s="24"/>
      <c r="B75" s="24"/>
      <c r="C75" s="24"/>
      <c r="D75" s="24"/>
      <c r="E75" s="24"/>
      <c r="F75" s="85"/>
      <c r="I75" s="79"/>
      <c r="J75" s="113"/>
      <c r="M75" s="123" t="n">
        <f aca="false">M58*1.22</f>
        <v>705.16</v>
      </c>
      <c r="N75" s="123" t="n">
        <f aca="false">N58*1.22</f>
        <v>394.06</v>
      </c>
      <c r="O75" s="123" t="n">
        <f aca="false">O58*1.22</f>
        <v>394.06</v>
      </c>
      <c r="P75" s="123" t="n">
        <f aca="false">P58*1.22</f>
        <v>307.44</v>
      </c>
      <c r="Q75" s="123" t="n">
        <f aca="false">Q58*1.22</f>
        <v>287.92</v>
      </c>
      <c r="R75" s="123" t="n">
        <f aca="false">R58*1.22</f>
        <v>242.78</v>
      </c>
      <c r="S75" s="123" t="n">
        <f aca="false">S58*1.22</f>
        <v>772.26</v>
      </c>
      <c r="T75" s="123" t="n">
        <f aca="false">T58*1.22</f>
        <v>681.98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</row>
    <row r="76" customFormat="false" ht="12" hidden="true" customHeight="true" outlineLevel="0" collapsed="false">
      <c r="A76" s="24"/>
      <c r="B76" s="24"/>
      <c r="C76" s="24"/>
      <c r="D76" s="24"/>
      <c r="E76" s="24"/>
      <c r="F76" s="85"/>
      <c r="I76" s="79"/>
      <c r="J76" s="113"/>
      <c r="M76" s="123" t="n">
        <f aca="false">M59*1.22</f>
        <v>674.66</v>
      </c>
      <c r="N76" s="123" t="n">
        <f aca="false">N59*1.22</f>
        <v>431.88</v>
      </c>
      <c r="O76" s="123" t="n">
        <f aca="false">O59*1.22</f>
        <v>552.66</v>
      </c>
      <c r="P76" s="123" t="n">
        <f aca="false">P59*1.22</f>
        <v>348.92</v>
      </c>
      <c r="Q76" s="123" t="n">
        <f aca="false">Q59*1.22</f>
        <v>287.92</v>
      </c>
      <c r="R76" s="123" t="n">
        <f aca="false">R59*1.22</f>
        <v>242.78</v>
      </c>
      <c r="S76" s="123" t="n">
        <f aca="false">S59*1.22</f>
        <v>795.44</v>
      </c>
      <c r="T76" s="123" t="n">
        <f aca="false">T59*1.22</f>
        <v>705.16</v>
      </c>
      <c r="W76" s="21"/>
      <c r="X76" s="21"/>
      <c r="Y76" s="21"/>
      <c r="Z76" s="21"/>
      <c r="AA76" s="21"/>
      <c r="AB76" s="21"/>
      <c r="AC76" s="21"/>
      <c r="AD76" s="21"/>
      <c r="AE76" s="21"/>
      <c r="AF76" s="21"/>
    </row>
    <row r="77" customFormat="false" ht="12" hidden="true" customHeight="true" outlineLevel="0" collapsed="false">
      <c r="A77" s="24"/>
      <c r="B77" s="24"/>
      <c r="C77" s="24"/>
      <c r="D77" s="24"/>
      <c r="E77" s="24"/>
      <c r="F77" s="85"/>
      <c r="I77" s="79"/>
      <c r="J77" s="113"/>
      <c r="M77" s="123" t="n">
        <f aca="false">M60*1.22</f>
        <v>810.08</v>
      </c>
      <c r="N77" s="123" t="n">
        <f aca="false">N60*1.22</f>
        <v>522.16</v>
      </c>
      <c r="O77" s="123" t="n">
        <f aca="false">O60*1.22</f>
        <v>599.02</v>
      </c>
      <c r="P77" s="123" t="n">
        <f aca="false">P60*1.22</f>
        <v>514.84</v>
      </c>
      <c r="Q77" s="123" t="n">
        <f aca="false">Q60*1.22</f>
        <v>424.56</v>
      </c>
      <c r="R77" s="123" t="n">
        <f aca="false">R60*1.22</f>
        <v>273.28</v>
      </c>
      <c r="S77" s="123" t="n">
        <f aca="false">S60*1.22</f>
        <v>840.58</v>
      </c>
      <c r="T77" s="123" t="n">
        <f aca="false">T60*1.22</f>
        <v>719.8</v>
      </c>
      <c r="W77" s="21"/>
      <c r="X77" s="21"/>
      <c r="Y77" s="21"/>
      <c r="Z77" s="21"/>
      <c r="AA77" s="21"/>
      <c r="AB77" s="21"/>
      <c r="AC77" s="21"/>
      <c r="AD77" s="21"/>
      <c r="AE77" s="21"/>
      <c r="AF77" s="21"/>
    </row>
    <row r="78" customFormat="false" ht="12" hidden="true" customHeight="true" outlineLevel="0" collapsed="false">
      <c r="A78" s="24"/>
      <c r="B78" s="24"/>
      <c r="C78" s="24"/>
      <c r="D78" s="24"/>
      <c r="E78" s="24"/>
      <c r="F78" s="85"/>
      <c r="I78" s="79"/>
      <c r="J78" s="113"/>
      <c r="M78" s="123" t="n">
        <f aca="false">M61*1.22</f>
        <v>1007.72</v>
      </c>
      <c r="N78" s="123" t="n">
        <f aca="false">N61*1.22</f>
        <v>658.8</v>
      </c>
      <c r="O78" s="123" t="n">
        <f aca="false">O61*1.22</f>
        <v>620.98</v>
      </c>
      <c r="P78" s="123" t="n">
        <f aca="false">P61*1.22</f>
        <v>500.2</v>
      </c>
      <c r="Q78" s="123" t="n">
        <f aca="false">Q61*1.22</f>
        <v>469.7</v>
      </c>
      <c r="R78" s="123" t="n">
        <f aca="false">R61*1.22</f>
        <v>273.28</v>
      </c>
      <c r="S78" s="123" t="n">
        <f aca="false">S61*1.22</f>
        <v>894.26</v>
      </c>
      <c r="T78" s="123" t="n">
        <f aca="false">T61*1.22</f>
        <v>742.98</v>
      </c>
      <c r="W78" s="21"/>
      <c r="X78" s="21"/>
      <c r="Y78" s="21"/>
      <c r="Z78" s="21"/>
      <c r="AA78" s="21"/>
      <c r="AB78" s="21"/>
      <c r="AC78" s="21"/>
      <c r="AD78" s="21"/>
      <c r="AE78" s="21"/>
      <c r="AF78" s="21"/>
    </row>
    <row r="79" customFormat="false" ht="12" hidden="true" customHeight="true" outlineLevel="0" collapsed="false">
      <c r="A79" s="24"/>
      <c r="B79" s="24"/>
      <c r="C79" s="24"/>
      <c r="D79" s="24"/>
      <c r="E79" s="24"/>
      <c r="F79" s="85"/>
      <c r="I79" s="79"/>
      <c r="J79" s="113"/>
      <c r="M79" s="123" t="n">
        <f aca="false">M62*1.22</f>
        <v>1128.5</v>
      </c>
      <c r="N79" s="123" t="n">
        <f aca="false">N62*1.22</f>
        <v>750.3</v>
      </c>
      <c r="O79" s="123" t="n">
        <f aca="false">O62*1.22</f>
        <v>651.48</v>
      </c>
      <c r="P79" s="123" t="n">
        <f aca="false">P62*1.22</f>
        <v>500.2</v>
      </c>
      <c r="Q79" s="123" t="n">
        <f aca="false">Q62*1.22</f>
        <v>484.34</v>
      </c>
      <c r="R79" s="123" t="n">
        <f aca="false">R62*1.22</f>
        <v>287.92</v>
      </c>
      <c r="S79" s="123" t="n">
        <f aca="false">S62*1.22</f>
        <v>932.08</v>
      </c>
      <c r="T79" s="123" t="n">
        <f aca="false">T62*1.22</f>
        <v>764.94</v>
      </c>
      <c r="W79" s="21"/>
      <c r="X79" s="21"/>
      <c r="Y79" s="21"/>
      <c r="Z79" s="21"/>
      <c r="AA79" s="21"/>
      <c r="AB79" s="21"/>
      <c r="AC79" s="21"/>
      <c r="AD79" s="21"/>
      <c r="AE79" s="21"/>
      <c r="AF79" s="21"/>
    </row>
    <row r="80" customFormat="false" ht="12" hidden="true" customHeight="true" outlineLevel="0" collapsed="false">
      <c r="A80" s="24"/>
      <c r="B80" s="24"/>
      <c r="C80" s="24"/>
      <c r="D80" s="24"/>
      <c r="E80" s="24"/>
      <c r="F80" s="85"/>
      <c r="I80" s="79"/>
      <c r="J80" s="113"/>
      <c r="M80" s="123" t="n">
        <f aca="false">M63*1.22</f>
        <v>1166.32</v>
      </c>
      <c r="N80" s="123" t="n">
        <f aca="false">N63*1.22</f>
        <v>772.26</v>
      </c>
      <c r="O80" s="123" t="n">
        <f aca="false">O63*1.22</f>
        <v>727.12</v>
      </c>
      <c r="P80" s="123" t="n">
        <f aca="false">P63*1.22</f>
        <v>507.52</v>
      </c>
      <c r="Q80" s="123" t="n">
        <f aca="false">Q63*1.22</f>
        <v>500.2</v>
      </c>
      <c r="R80" s="123" t="n">
        <f aca="false">R63*1.22</f>
        <v>287.92</v>
      </c>
      <c r="S80" s="123" t="n">
        <f aca="false">S63*1.22</f>
        <v>939.4</v>
      </c>
      <c r="T80" s="123" t="n">
        <f aca="false">T63*1.22</f>
        <v>772.26</v>
      </c>
      <c r="W80" s="21"/>
      <c r="X80" s="21"/>
      <c r="Y80" s="21"/>
      <c r="Z80" s="21"/>
      <c r="AA80" s="21"/>
      <c r="AB80" s="21"/>
      <c r="AC80" s="21"/>
      <c r="AD80" s="21"/>
      <c r="AE80" s="21"/>
      <c r="AF80" s="21"/>
    </row>
    <row r="81" customFormat="false" ht="12" hidden="true" customHeight="true" outlineLevel="0" collapsed="false">
      <c r="A81" s="24"/>
      <c r="B81" s="24"/>
      <c r="C81" s="24"/>
      <c r="D81" s="24"/>
      <c r="E81" s="24"/>
      <c r="F81" s="85"/>
      <c r="I81" s="79"/>
      <c r="J81" s="113"/>
      <c r="M81" s="123"/>
      <c r="W81" s="21"/>
      <c r="X81" s="21"/>
      <c r="Y81" s="21"/>
      <c r="Z81" s="21"/>
      <c r="AA81" s="21"/>
      <c r="AB81" s="21"/>
      <c r="AC81" s="21"/>
      <c r="AD81" s="21"/>
      <c r="AE81" s="21"/>
      <c r="AF81" s="21"/>
    </row>
    <row r="82" customFormat="false" ht="12" hidden="true" customHeight="true" outlineLevel="0" collapsed="false">
      <c r="A82" s="24"/>
      <c r="B82" s="24"/>
      <c r="C82" s="24"/>
      <c r="D82" s="24"/>
      <c r="E82" s="24"/>
      <c r="F82" s="85"/>
      <c r="I82" s="79"/>
      <c r="J82" s="113"/>
      <c r="M82" s="123"/>
      <c r="W82" s="21"/>
      <c r="X82" s="21"/>
      <c r="Y82" s="21"/>
      <c r="Z82" s="21"/>
      <c r="AA82" s="21"/>
      <c r="AB82" s="21"/>
      <c r="AC82" s="21"/>
      <c r="AD82" s="21"/>
      <c r="AE82" s="21"/>
      <c r="AF82" s="21"/>
    </row>
    <row r="83" customFormat="false" ht="12" hidden="true" customHeight="true" outlineLevel="0" collapsed="false">
      <c r="A83" s="24"/>
      <c r="B83" s="24"/>
      <c r="C83" s="24"/>
      <c r="D83" s="24"/>
      <c r="E83" s="24"/>
      <c r="F83" s="85"/>
      <c r="I83" s="79"/>
      <c r="J83" s="113"/>
      <c r="M83" s="123" t="n">
        <f aca="false">ROUND(M69,0)</f>
        <v>499</v>
      </c>
      <c r="N83" s="123" t="n">
        <f aca="false">ROUND(N69,0)</f>
        <v>121</v>
      </c>
      <c r="O83" s="123" t="n">
        <f aca="false">ROUND(O69,0)</f>
        <v>0</v>
      </c>
      <c r="P83" s="123" t="n">
        <f aca="false">ROUND(P69,0)</f>
        <v>0</v>
      </c>
      <c r="Q83" s="123" t="n">
        <f aca="false">ROUND(Q69,0)</f>
        <v>0</v>
      </c>
      <c r="R83" s="123" t="n">
        <f aca="false">ROUND(R69,0)</f>
        <v>0</v>
      </c>
      <c r="S83" s="123" t="n">
        <f aca="false">ROUND(S69,0)</f>
        <v>121</v>
      </c>
      <c r="T83" s="123" t="n">
        <f aca="false">ROUND(T69,0)</f>
        <v>121</v>
      </c>
      <c r="W83" s="21"/>
      <c r="X83" s="21"/>
      <c r="Y83" s="21"/>
      <c r="Z83" s="21"/>
      <c r="AA83" s="21"/>
      <c r="AB83" s="21"/>
      <c r="AC83" s="21"/>
      <c r="AD83" s="21"/>
      <c r="AE83" s="21"/>
      <c r="AF83" s="21"/>
    </row>
    <row r="84" customFormat="false" ht="12" hidden="true" customHeight="true" outlineLevel="0" collapsed="false">
      <c r="A84" s="24"/>
      <c r="B84" s="24"/>
      <c r="C84" s="24"/>
      <c r="D84" s="24"/>
      <c r="E84" s="24"/>
      <c r="F84" s="85"/>
      <c r="I84" s="79"/>
      <c r="J84" s="113"/>
      <c r="M84" s="123" t="n">
        <f aca="false">ROUND(M70,0)</f>
        <v>709</v>
      </c>
      <c r="N84" s="123" t="n">
        <f aca="false">ROUND(N70,0)</f>
        <v>137</v>
      </c>
      <c r="O84" s="123" t="n">
        <f aca="false">ROUND(O70,0)</f>
        <v>0</v>
      </c>
      <c r="P84" s="123" t="n">
        <f aca="false">ROUND(P70,0)</f>
        <v>0</v>
      </c>
      <c r="Q84" s="123" t="n">
        <f aca="false">ROUND(Q70,0)</f>
        <v>0</v>
      </c>
      <c r="R84" s="123" t="n">
        <f aca="false">ROUND(R70,0)</f>
        <v>0</v>
      </c>
      <c r="S84" s="123" t="n">
        <f aca="false">ROUND(S70,0)</f>
        <v>137</v>
      </c>
      <c r="T84" s="123" t="n">
        <f aca="false">ROUND(T70,0)</f>
        <v>137</v>
      </c>
      <c r="W84" s="21"/>
      <c r="X84" s="21"/>
      <c r="Y84" s="21"/>
      <c r="Z84" s="21"/>
      <c r="AA84" s="21"/>
      <c r="AB84" s="21"/>
      <c r="AC84" s="21"/>
      <c r="AD84" s="21"/>
      <c r="AE84" s="21"/>
      <c r="AF84" s="21"/>
    </row>
    <row r="85" customFormat="false" ht="12" hidden="true" customHeight="true" outlineLevel="0" collapsed="false">
      <c r="A85" s="24"/>
      <c r="B85" s="24"/>
      <c r="C85" s="24"/>
      <c r="D85" s="24"/>
      <c r="E85" s="24"/>
      <c r="F85" s="85"/>
      <c r="I85" s="79"/>
      <c r="J85" s="113"/>
      <c r="M85" s="123" t="n">
        <f aca="false">ROUND(M71,0)</f>
        <v>860</v>
      </c>
      <c r="N85" s="123" t="n">
        <f aca="false">ROUND(N71,0)</f>
        <v>273</v>
      </c>
      <c r="O85" s="123" t="n">
        <f aca="false">ROUND(O71,0)</f>
        <v>364</v>
      </c>
      <c r="P85" s="123" t="n">
        <f aca="false">ROUND(P71,0)</f>
        <v>293</v>
      </c>
      <c r="Q85" s="123" t="n">
        <f aca="false">ROUND(Q71,0)</f>
        <v>273</v>
      </c>
      <c r="R85" s="123" t="n">
        <f aca="false">ROUND(R71,0)</f>
        <v>0</v>
      </c>
      <c r="S85" s="123" t="n">
        <f aca="false">ROUND(S71,0)</f>
        <v>333</v>
      </c>
      <c r="T85" s="123" t="n">
        <f aca="false">ROUND(T71,0)</f>
        <v>333</v>
      </c>
      <c r="W85" s="21"/>
      <c r="X85" s="21"/>
      <c r="Y85" s="21"/>
      <c r="Z85" s="21"/>
      <c r="AA85" s="21"/>
      <c r="AB85" s="21"/>
      <c r="AC85" s="21"/>
      <c r="AD85" s="21"/>
      <c r="AE85" s="21"/>
      <c r="AF85" s="21"/>
    </row>
    <row r="86" customFormat="false" ht="12" hidden="true" customHeight="true" outlineLevel="0" collapsed="false">
      <c r="A86" s="24"/>
      <c r="B86" s="24"/>
      <c r="C86" s="24"/>
      <c r="D86" s="24"/>
      <c r="E86" s="24"/>
      <c r="F86" s="85"/>
      <c r="I86" s="79"/>
      <c r="J86" s="113"/>
      <c r="M86" s="123" t="n">
        <f aca="false">ROUND(M72,0)</f>
        <v>894</v>
      </c>
      <c r="N86" s="123" t="n">
        <f aca="false">ROUND(N72,0)</f>
        <v>295</v>
      </c>
      <c r="O86" s="123" t="n">
        <f aca="false">ROUND(O72,0)</f>
        <v>364</v>
      </c>
      <c r="P86" s="123" t="n">
        <f aca="false">ROUND(P72,0)</f>
        <v>293</v>
      </c>
      <c r="Q86" s="123" t="n">
        <f aca="false">ROUND(Q72,0)</f>
        <v>273</v>
      </c>
      <c r="R86" s="123" t="n">
        <f aca="false">ROUND(R72,0)</f>
        <v>0</v>
      </c>
      <c r="S86" s="123" t="n">
        <f aca="false">ROUND(S72,0)</f>
        <v>576</v>
      </c>
      <c r="T86" s="123" t="n">
        <f aca="false">ROUND(T72,0)</f>
        <v>531</v>
      </c>
      <c r="W86" s="21"/>
      <c r="X86" s="21"/>
      <c r="Y86" s="21"/>
      <c r="Z86" s="21"/>
      <c r="AA86" s="21"/>
      <c r="AB86" s="21"/>
      <c r="AC86" s="21"/>
      <c r="AD86" s="21"/>
      <c r="AE86" s="21"/>
      <c r="AF86" s="21"/>
    </row>
    <row r="87" customFormat="false" ht="12" hidden="true" customHeight="true" outlineLevel="0" collapsed="false">
      <c r="A87" s="24"/>
      <c r="B87" s="24"/>
      <c r="C87" s="24"/>
      <c r="D87" s="24"/>
      <c r="E87" s="24"/>
      <c r="F87" s="85"/>
      <c r="I87" s="79"/>
      <c r="J87" s="113"/>
      <c r="M87" s="123" t="n">
        <f aca="false">ROUND(M73,0)</f>
        <v>806</v>
      </c>
      <c r="N87" s="123" t="n">
        <f aca="false">ROUND(N73,0)</f>
        <v>318</v>
      </c>
      <c r="O87" s="123" t="n">
        <f aca="false">ROUND(O73,0)</f>
        <v>379</v>
      </c>
      <c r="P87" s="123" t="n">
        <f aca="false">ROUND(P73,0)</f>
        <v>303</v>
      </c>
      <c r="Q87" s="123" t="n">
        <f aca="false">ROUND(Q73,0)</f>
        <v>273</v>
      </c>
      <c r="R87" s="123" t="n">
        <f aca="false">ROUND(R73,0)</f>
        <v>212</v>
      </c>
      <c r="S87" s="123" t="n">
        <f aca="false">ROUND(S73,0)</f>
        <v>666</v>
      </c>
      <c r="T87" s="123" t="n">
        <f aca="false">ROUND(T73,0)</f>
        <v>606</v>
      </c>
      <c r="W87" s="21"/>
      <c r="X87" s="21"/>
      <c r="Y87" s="21"/>
      <c r="Z87" s="21"/>
      <c r="AA87" s="21"/>
      <c r="AB87" s="21"/>
      <c r="AC87" s="21"/>
      <c r="AD87" s="21"/>
      <c r="AE87" s="21"/>
      <c r="AF87" s="21"/>
    </row>
    <row r="88" customFormat="false" ht="12" hidden="true" customHeight="true" outlineLevel="0" collapsed="false">
      <c r="A88" s="24"/>
      <c r="B88" s="24"/>
      <c r="C88" s="24"/>
      <c r="D88" s="24"/>
      <c r="E88" s="24"/>
      <c r="F88" s="85"/>
      <c r="I88" s="79"/>
      <c r="J88" s="113"/>
      <c r="M88" s="123" t="n">
        <f aca="false">ROUND(M74,0)</f>
        <v>702</v>
      </c>
      <c r="N88" s="123" t="n">
        <f aca="false">ROUND(N74,0)</f>
        <v>349</v>
      </c>
      <c r="O88" s="123" t="n">
        <f aca="false">ROUND(O74,0)</f>
        <v>379</v>
      </c>
      <c r="P88" s="123" t="n">
        <f aca="false">ROUND(P74,0)</f>
        <v>303</v>
      </c>
      <c r="Q88" s="123" t="n">
        <f aca="false">ROUND(Q74,0)</f>
        <v>273</v>
      </c>
      <c r="R88" s="123" t="n">
        <f aca="false">ROUND(R74,0)</f>
        <v>212</v>
      </c>
      <c r="S88" s="123" t="n">
        <f aca="false">ROUND(S74,0)</f>
        <v>720</v>
      </c>
      <c r="T88" s="123" t="n">
        <f aca="false">ROUND(T74,0)</f>
        <v>659</v>
      </c>
      <c r="W88" s="21"/>
      <c r="X88" s="21"/>
      <c r="Y88" s="21"/>
      <c r="Z88" s="21"/>
      <c r="AA88" s="21"/>
      <c r="AB88" s="21"/>
      <c r="AC88" s="21"/>
      <c r="AD88" s="21"/>
      <c r="AE88" s="21"/>
      <c r="AF88" s="21"/>
    </row>
    <row r="89" customFormat="false" ht="12" hidden="true" customHeight="true" outlineLevel="0" collapsed="false">
      <c r="A89" s="24"/>
      <c r="B89" s="24"/>
      <c r="C89" s="24"/>
      <c r="D89" s="24"/>
      <c r="E89" s="24"/>
      <c r="F89" s="85"/>
      <c r="I89" s="79"/>
      <c r="J89" s="113"/>
      <c r="M89" s="123" t="n">
        <f aca="false">ROUND(M75,0)</f>
        <v>705</v>
      </c>
      <c r="N89" s="123" t="n">
        <f aca="false">ROUND(N75,0)</f>
        <v>394</v>
      </c>
      <c r="O89" s="123" t="n">
        <f aca="false">ROUND(O75,0)</f>
        <v>394</v>
      </c>
      <c r="P89" s="123" t="n">
        <f aca="false">ROUND(P75,0)</f>
        <v>307</v>
      </c>
      <c r="Q89" s="123" t="n">
        <f aca="false">ROUND(Q75,0)</f>
        <v>288</v>
      </c>
      <c r="R89" s="123" t="n">
        <f aca="false">ROUND(R75,0)</f>
        <v>243</v>
      </c>
      <c r="S89" s="123" t="n">
        <f aca="false">ROUND(S75,0)</f>
        <v>772</v>
      </c>
      <c r="T89" s="123" t="n">
        <f aca="false">ROUND(T75,0)</f>
        <v>682</v>
      </c>
      <c r="W89" s="21"/>
      <c r="X89" s="21"/>
      <c r="Y89" s="21"/>
      <c r="Z89" s="21"/>
      <c r="AA89" s="21"/>
      <c r="AB89" s="21"/>
      <c r="AC89" s="21"/>
      <c r="AD89" s="21"/>
      <c r="AE89" s="21"/>
      <c r="AF89" s="21"/>
    </row>
    <row r="90" customFormat="false" ht="12" hidden="true" customHeight="true" outlineLevel="0" collapsed="false">
      <c r="A90" s="24"/>
      <c r="B90" s="24"/>
      <c r="C90" s="24"/>
      <c r="D90" s="24"/>
      <c r="E90" s="24"/>
      <c r="F90" s="85"/>
      <c r="I90" s="79"/>
      <c r="J90" s="113"/>
      <c r="M90" s="123" t="n">
        <f aca="false">ROUND(M76,0)</f>
        <v>675</v>
      </c>
      <c r="N90" s="123" t="n">
        <f aca="false">ROUND(N76,0)</f>
        <v>432</v>
      </c>
      <c r="O90" s="123" t="n">
        <f aca="false">ROUND(O76,0)</f>
        <v>553</v>
      </c>
      <c r="P90" s="123" t="n">
        <f aca="false">ROUND(P76,0)</f>
        <v>349</v>
      </c>
      <c r="Q90" s="123" t="n">
        <f aca="false">ROUND(Q76,0)</f>
        <v>288</v>
      </c>
      <c r="R90" s="123" t="n">
        <f aca="false">ROUND(R76,0)</f>
        <v>243</v>
      </c>
      <c r="S90" s="123" t="n">
        <f aca="false">ROUND(S76,0)</f>
        <v>795</v>
      </c>
      <c r="T90" s="123" t="n">
        <f aca="false">ROUND(T76,0)</f>
        <v>705</v>
      </c>
      <c r="W90" s="21"/>
      <c r="X90" s="21"/>
      <c r="Y90" s="21"/>
      <c r="Z90" s="21"/>
      <c r="AA90" s="21"/>
      <c r="AB90" s="21"/>
      <c r="AC90" s="21"/>
      <c r="AD90" s="21"/>
      <c r="AE90" s="21"/>
      <c r="AF90" s="21"/>
    </row>
    <row r="91" customFormat="false" ht="12" hidden="true" customHeight="true" outlineLevel="0" collapsed="false">
      <c r="A91" s="24"/>
      <c r="B91" s="24"/>
      <c r="C91" s="24"/>
      <c r="D91" s="24"/>
      <c r="E91" s="24"/>
      <c r="F91" s="85"/>
      <c r="I91" s="79"/>
      <c r="J91" s="113"/>
      <c r="M91" s="123" t="n">
        <f aca="false">ROUND(M77,0)</f>
        <v>810</v>
      </c>
      <c r="N91" s="123" t="n">
        <f aca="false">ROUND(N77,0)</f>
        <v>522</v>
      </c>
      <c r="O91" s="123" t="n">
        <f aca="false">ROUND(O77,0)</f>
        <v>599</v>
      </c>
      <c r="P91" s="123" t="n">
        <f aca="false">ROUND(P77,0)</f>
        <v>515</v>
      </c>
      <c r="Q91" s="123" t="n">
        <f aca="false">ROUND(Q77,0)</f>
        <v>425</v>
      </c>
      <c r="R91" s="123" t="n">
        <f aca="false">ROUND(R77,0)</f>
        <v>273</v>
      </c>
      <c r="S91" s="123" t="n">
        <f aca="false">ROUND(S77,0)</f>
        <v>841</v>
      </c>
      <c r="T91" s="123" t="n">
        <f aca="false">ROUND(T77,0)</f>
        <v>720</v>
      </c>
      <c r="W91" s="21"/>
      <c r="X91" s="21"/>
      <c r="Y91" s="21"/>
      <c r="Z91" s="21"/>
      <c r="AA91" s="21"/>
      <c r="AB91" s="21"/>
      <c r="AC91" s="21"/>
      <c r="AD91" s="21"/>
      <c r="AE91" s="21"/>
      <c r="AF91" s="21"/>
    </row>
    <row r="92" customFormat="false" ht="12" hidden="true" customHeight="true" outlineLevel="0" collapsed="false">
      <c r="A92" s="24"/>
      <c r="B92" s="24"/>
      <c r="C92" s="24"/>
      <c r="D92" s="24"/>
      <c r="E92" s="24"/>
      <c r="F92" s="85"/>
      <c r="I92" s="79"/>
      <c r="J92" s="113"/>
      <c r="M92" s="123" t="n">
        <f aca="false">ROUND(M78,0)</f>
        <v>1008</v>
      </c>
      <c r="N92" s="123" t="n">
        <f aca="false">ROUND(N78,0)</f>
        <v>659</v>
      </c>
      <c r="O92" s="123" t="n">
        <f aca="false">ROUND(O78,0)</f>
        <v>621</v>
      </c>
      <c r="P92" s="123" t="n">
        <f aca="false">ROUND(P78,0)</f>
        <v>500</v>
      </c>
      <c r="Q92" s="123" t="n">
        <f aca="false">ROUND(Q78,0)</f>
        <v>470</v>
      </c>
      <c r="R92" s="123" t="n">
        <f aca="false">ROUND(R78,0)</f>
        <v>273</v>
      </c>
      <c r="S92" s="123" t="n">
        <f aca="false">ROUND(S78,0)</f>
        <v>894</v>
      </c>
      <c r="T92" s="123" t="n">
        <f aca="false">ROUND(T78,0)</f>
        <v>743</v>
      </c>
      <c r="W92" s="21"/>
      <c r="X92" s="21"/>
      <c r="Y92" s="21"/>
      <c r="Z92" s="21"/>
      <c r="AA92" s="21"/>
      <c r="AB92" s="21"/>
      <c r="AC92" s="21"/>
      <c r="AD92" s="21"/>
      <c r="AE92" s="21"/>
      <c r="AF92" s="21"/>
    </row>
    <row r="93" customFormat="false" ht="12" hidden="true" customHeight="true" outlineLevel="0" collapsed="false">
      <c r="A93" s="24"/>
      <c r="B93" s="24"/>
      <c r="C93" s="24"/>
      <c r="D93" s="24"/>
      <c r="E93" s="24"/>
      <c r="F93" s="85"/>
      <c r="I93" s="79"/>
      <c r="J93" s="113"/>
      <c r="M93" s="123" t="n">
        <f aca="false">ROUND(M79,0)</f>
        <v>1129</v>
      </c>
      <c r="N93" s="123" t="n">
        <f aca="false">ROUND(N79,0)</f>
        <v>750</v>
      </c>
      <c r="O93" s="123" t="n">
        <f aca="false">ROUND(O79,0)</f>
        <v>651</v>
      </c>
      <c r="P93" s="123" t="n">
        <f aca="false">ROUND(P79,0)</f>
        <v>500</v>
      </c>
      <c r="Q93" s="123" t="n">
        <f aca="false">ROUND(Q79,0)</f>
        <v>484</v>
      </c>
      <c r="R93" s="123" t="n">
        <f aca="false">ROUND(R79,0)</f>
        <v>288</v>
      </c>
      <c r="S93" s="123" t="n">
        <f aca="false">ROUND(S79,0)</f>
        <v>932</v>
      </c>
      <c r="T93" s="123" t="n">
        <f aca="false">ROUND(T79,0)</f>
        <v>765</v>
      </c>
      <c r="W93" s="21"/>
      <c r="X93" s="21"/>
      <c r="Y93" s="21"/>
      <c r="Z93" s="21"/>
      <c r="AA93" s="21"/>
      <c r="AB93" s="21"/>
      <c r="AC93" s="21"/>
      <c r="AD93" s="21"/>
      <c r="AE93" s="21"/>
      <c r="AF93" s="21"/>
    </row>
    <row r="94" customFormat="false" ht="12" hidden="true" customHeight="true" outlineLevel="0" collapsed="false">
      <c r="A94" s="24"/>
      <c r="B94" s="24"/>
      <c r="C94" s="24"/>
      <c r="D94" s="24"/>
      <c r="E94" s="24"/>
      <c r="F94" s="85"/>
      <c r="I94" s="79"/>
      <c r="J94" s="113"/>
      <c r="M94" s="123" t="n">
        <f aca="false">ROUND(M80,0)</f>
        <v>1166</v>
      </c>
      <c r="N94" s="123" t="n">
        <f aca="false">ROUND(N80,0)</f>
        <v>772</v>
      </c>
      <c r="O94" s="123" t="n">
        <f aca="false">ROUND(O80,0)</f>
        <v>727</v>
      </c>
      <c r="P94" s="123" t="n">
        <f aca="false">ROUND(P80,0)</f>
        <v>508</v>
      </c>
      <c r="Q94" s="123" t="n">
        <f aca="false">ROUND(Q80,0)</f>
        <v>500</v>
      </c>
      <c r="R94" s="123" t="n">
        <f aca="false">ROUND(R80,0)</f>
        <v>288</v>
      </c>
      <c r="S94" s="123" t="n">
        <f aca="false">ROUND(S80,0)</f>
        <v>939</v>
      </c>
      <c r="T94" s="123" t="n">
        <f aca="false">ROUND(T80,0)</f>
        <v>772</v>
      </c>
      <c r="W94" s="21"/>
      <c r="X94" s="21"/>
      <c r="Y94" s="21"/>
      <c r="Z94" s="21"/>
      <c r="AA94" s="21"/>
      <c r="AB94" s="21"/>
      <c r="AC94" s="21"/>
      <c r="AD94" s="21"/>
      <c r="AE94" s="21"/>
      <c r="AF94" s="21"/>
    </row>
    <row r="95" customFormat="false" ht="12" hidden="true" customHeight="true" outlineLevel="0" collapsed="false">
      <c r="A95" s="24"/>
      <c r="B95" s="24"/>
      <c r="C95" s="24"/>
      <c r="D95" s="24"/>
      <c r="E95" s="24"/>
      <c r="F95" s="85"/>
      <c r="I95" s="79"/>
      <c r="J95" s="113"/>
      <c r="M95" s="123"/>
      <c r="W95" s="21"/>
      <c r="X95" s="21"/>
      <c r="Y95" s="21"/>
      <c r="Z95" s="21"/>
      <c r="AA95" s="21"/>
      <c r="AB95" s="21"/>
      <c r="AC95" s="21"/>
      <c r="AD95" s="21"/>
      <c r="AE95" s="21"/>
      <c r="AF95" s="21"/>
    </row>
    <row r="96" customFormat="false" ht="12" hidden="true" customHeight="true" outlineLevel="0" collapsed="false">
      <c r="A96" s="24"/>
      <c r="B96" s="24"/>
      <c r="C96" s="24"/>
      <c r="D96" s="24"/>
      <c r="E96" s="24"/>
      <c r="F96" s="85"/>
      <c r="I96" s="79"/>
      <c r="J96" s="113"/>
      <c r="M96" s="123"/>
      <c r="W96" s="21"/>
      <c r="X96" s="21"/>
      <c r="Y96" s="21"/>
      <c r="Z96" s="21"/>
      <c r="AA96" s="21"/>
      <c r="AB96" s="21"/>
      <c r="AC96" s="21"/>
      <c r="AD96" s="21"/>
      <c r="AE96" s="21"/>
      <c r="AF96" s="21"/>
    </row>
    <row r="97" customFormat="false" ht="12" hidden="true" customHeight="true" outlineLevel="0" collapsed="false">
      <c r="A97" s="24"/>
      <c r="B97" s="24"/>
      <c r="C97" s="24"/>
      <c r="D97" s="24"/>
      <c r="E97" s="24"/>
      <c r="F97" s="85"/>
      <c r="I97" s="79"/>
      <c r="J97" s="113"/>
      <c r="M97" s="123"/>
      <c r="W97" s="21"/>
      <c r="X97" s="21"/>
      <c r="Y97" s="21"/>
      <c r="Z97" s="21"/>
      <c r="AA97" s="21"/>
      <c r="AB97" s="21"/>
      <c r="AC97" s="21"/>
      <c r="AD97" s="21"/>
      <c r="AE97" s="21"/>
      <c r="AF97" s="21"/>
    </row>
    <row r="98" customFormat="false" ht="12" hidden="true" customHeight="true" outlineLevel="0" collapsed="false">
      <c r="A98" s="24"/>
      <c r="B98" s="24"/>
      <c r="C98" s="24"/>
      <c r="D98" s="24"/>
      <c r="E98" s="24"/>
      <c r="F98" s="85"/>
      <c r="I98" s="79"/>
      <c r="J98" s="113"/>
      <c r="M98" s="123"/>
      <c r="W98" s="21"/>
      <c r="X98" s="21"/>
      <c r="Y98" s="21"/>
      <c r="Z98" s="21"/>
      <c r="AA98" s="21"/>
      <c r="AB98" s="21"/>
      <c r="AC98" s="21"/>
      <c r="AD98" s="21"/>
      <c r="AE98" s="21"/>
      <c r="AF98" s="21"/>
    </row>
    <row r="99" customFormat="false" ht="12" hidden="true" customHeight="true" outlineLevel="0" collapsed="false">
      <c r="A99" s="24"/>
      <c r="B99" s="24"/>
      <c r="C99" s="24"/>
      <c r="D99" s="24"/>
      <c r="E99" s="24"/>
      <c r="F99" s="85"/>
      <c r="I99" s="79"/>
      <c r="J99" s="113"/>
      <c r="M99" s="123"/>
      <c r="O99" s="124" t="n">
        <v>40603</v>
      </c>
      <c r="W99" s="21"/>
      <c r="X99" s="21"/>
      <c r="Y99" s="21"/>
      <c r="Z99" s="21"/>
      <c r="AA99" s="21"/>
      <c r="AB99" s="21"/>
      <c r="AC99" s="21"/>
      <c r="AD99" s="21"/>
      <c r="AE99" s="21"/>
      <c r="AF99" s="21"/>
    </row>
    <row r="100" customFormat="false" ht="12" hidden="true" customHeight="true" outlineLevel="0" collapsed="false">
      <c r="A100" s="24"/>
      <c r="B100" s="24"/>
      <c r="C100" s="24"/>
      <c r="D100" s="24"/>
      <c r="E100" s="24"/>
      <c r="F100" s="85"/>
      <c r="I100" s="79"/>
      <c r="J100" s="113"/>
      <c r="M100" s="123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</row>
    <row r="101" customFormat="false" ht="12" hidden="true" customHeight="true" outlineLevel="0" collapsed="false">
      <c r="A101" s="24"/>
      <c r="B101" s="24"/>
      <c r="C101" s="24"/>
      <c r="D101" s="24"/>
      <c r="E101" s="24"/>
      <c r="F101" s="85"/>
      <c r="I101" s="79"/>
      <c r="J101" s="113"/>
      <c r="L101" s="110" t="s">
        <v>108</v>
      </c>
      <c r="M101" s="1" t="s">
        <v>109</v>
      </c>
      <c r="N101" s="1" t="s">
        <v>110</v>
      </c>
      <c r="O101" s="111" t="s">
        <v>111</v>
      </c>
      <c r="P101" s="111" t="s">
        <v>112</v>
      </c>
      <c r="Q101" s="111" t="s">
        <v>113</v>
      </c>
      <c r="R101" s="111" t="s">
        <v>114</v>
      </c>
      <c r="S101" s="111" t="s">
        <v>115</v>
      </c>
      <c r="T101" s="111" t="s">
        <v>116</v>
      </c>
      <c r="U101" s="112" t="s">
        <v>117</v>
      </c>
      <c r="V101" s="112" t="n">
        <v>1</v>
      </c>
      <c r="W101" s="112" t="n">
        <v>2</v>
      </c>
      <c r="X101" s="112" t="n">
        <v>3</v>
      </c>
      <c r="Y101" s="112" t="n">
        <v>4</v>
      </c>
      <c r="Z101" s="112" t="n">
        <v>5</v>
      </c>
      <c r="AA101" s="21"/>
      <c r="AB101" s="21"/>
      <c r="AC101" s="21"/>
      <c r="AD101" s="21"/>
      <c r="AE101" s="21"/>
      <c r="AF101" s="21"/>
    </row>
    <row r="102" customFormat="false" ht="12" hidden="true" customHeight="true" outlineLevel="0" collapsed="false">
      <c r="A102" s="24"/>
      <c r="B102" s="24"/>
      <c r="C102" s="24"/>
      <c r="D102" s="24"/>
      <c r="E102" s="24"/>
      <c r="F102" s="85"/>
      <c r="I102" s="79"/>
      <c r="J102" s="113"/>
      <c r="K102" s="115" t="n">
        <v>0</v>
      </c>
      <c r="L102" s="116" t="n">
        <f aca="false">IF(puntosproljor&lt;620,Z102,U102)</f>
        <v>499</v>
      </c>
      <c r="M102" s="1" t="n">
        <v>499</v>
      </c>
      <c r="N102" s="1" t="n">
        <v>121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121</v>
      </c>
      <c r="T102" s="1" t="n">
        <v>121</v>
      </c>
      <c r="U102" s="125" t="n">
        <f aca="false">IF(PUNTOSbasicos&gt;971,T102,S102)</f>
        <v>121</v>
      </c>
      <c r="V102" s="118" t="n">
        <f aca="false">IF(PUNTOSbasicos&lt;972,M102,N102)</f>
        <v>499</v>
      </c>
      <c r="W102" s="118" t="n">
        <f aca="false">IF(PUNTOSbasicos&lt;1170,V102,O102)</f>
        <v>499</v>
      </c>
      <c r="X102" s="118" t="n">
        <f aca="false">IF(PUNTOSbasicos&lt;1401,W102,P102)</f>
        <v>499</v>
      </c>
      <c r="Y102" s="118" t="n">
        <f aca="false">IF(PUNTOSbasicos&lt;1943,X102,Q102)</f>
        <v>499</v>
      </c>
      <c r="Z102" s="118" t="n">
        <f aca="false">IF(PUNTOSbasicos&lt;=2220,Y102,R102)</f>
        <v>499</v>
      </c>
      <c r="AA102" s="21"/>
      <c r="AB102" s="21"/>
      <c r="AC102" s="21"/>
      <c r="AD102" s="21"/>
      <c r="AE102" s="21"/>
      <c r="AF102" s="21"/>
    </row>
    <row r="103" customFormat="false" ht="12" hidden="true" customHeight="true" outlineLevel="0" collapsed="false">
      <c r="A103" s="24"/>
      <c r="B103" s="24"/>
      <c r="C103" s="24"/>
      <c r="D103" s="24"/>
      <c r="E103" s="24"/>
      <c r="F103" s="85"/>
      <c r="I103" s="79"/>
      <c r="J103" s="113"/>
      <c r="K103" s="119" t="n">
        <v>0.1</v>
      </c>
      <c r="L103" s="116" t="n">
        <f aca="false">IF(puntosproljor&lt;620,Z103,U103)</f>
        <v>709</v>
      </c>
      <c r="M103" s="1" t="n">
        <v>709</v>
      </c>
      <c r="N103" s="1" t="n">
        <v>136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136</v>
      </c>
      <c r="T103" s="1" t="n">
        <v>136</v>
      </c>
      <c r="U103" s="125" t="n">
        <f aca="false">IF(PUNTOSbasicos&gt;971,T103,S103)</f>
        <v>136</v>
      </c>
      <c r="V103" s="118" t="n">
        <f aca="false">IF(PUNTOSbasicos&lt;972,M103,N103)</f>
        <v>709</v>
      </c>
      <c r="W103" s="118" t="n">
        <f aca="false">IF(PUNTOSbasicos&lt;1170,V103,O103)</f>
        <v>709</v>
      </c>
      <c r="X103" s="118" t="n">
        <f aca="false">IF(PUNTOSbasicos&lt;1401,W103,P103)</f>
        <v>709</v>
      </c>
      <c r="Y103" s="118" t="n">
        <f aca="false">IF(PUNTOSbasicos&lt;1943,X103,Q103)</f>
        <v>709</v>
      </c>
      <c r="Z103" s="118" t="n">
        <f aca="false">IF(PUNTOSbasicos&lt;=2220,Y103,R103)</f>
        <v>709</v>
      </c>
      <c r="AA103" s="21"/>
      <c r="AB103" s="21"/>
      <c r="AC103" s="21"/>
      <c r="AD103" s="21"/>
      <c r="AE103" s="21"/>
      <c r="AF103" s="21"/>
    </row>
    <row r="104" customFormat="false" ht="12" hidden="true" customHeight="true" outlineLevel="0" collapsed="false">
      <c r="A104" s="24"/>
      <c r="B104" s="24"/>
      <c r="C104" s="24"/>
      <c r="D104" s="24"/>
      <c r="E104" s="24"/>
      <c r="F104" s="85"/>
      <c r="I104" s="79"/>
      <c r="J104" s="113"/>
      <c r="K104" s="120" t="n">
        <v>0.15</v>
      </c>
      <c r="L104" s="116" t="n">
        <f aca="false">IF(puntosproljor&lt;620,Z104,U104)</f>
        <v>840</v>
      </c>
      <c r="M104" s="1" t="n">
        <v>840</v>
      </c>
      <c r="N104" s="1" t="n">
        <v>273</v>
      </c>
      <c r="O104" s="1" t="n">
        <v>364</v>
      </c>
      <c r="P104" s="1" t="n">
        <v>292</v>
      </c>
      <c r="Q104" s="1" t="n">
        <v>273</v>
      </c>
      <c r="R104" s="1" t="n">
        <v>0</v>
      </c>
      <c r="S104" s="1" t="n">
        <v>333</v>
      </c>
      <c r="T104" s="1" t="n">
        <v>333</v>
      </c>
      <c r="U104" s="125" t="n">
        <f aca="false">IF(PUNTOSbasicos&gt;971,T104,S104)</f>
        <v>333</v>
      </c>
      <c r="V104" s="118" t="n">
        <f aca="false">IF(PUNTOSbasicos&lt;972,M104,N104)</f>
        <v>840</v>
      </c>
      <c r="W104" s="118" t="n">
        <f aca="false">IF(PUNTOSbasicos&lt;1170,V104,O104)</f>
        <v>840</v>
      </c>
      <c r="X104" s="118" t="n">
        <f aca="false">IF(PUNTOSbasicos&lt;1401,W104,P104)</f>
        <v>840</v>
      </c>
      <c r="Y104" s="118" t="n">
        <f aca="false">IF(PUNTOSbasicos&lt;1943,X104,Q104)</f>
        <v>840</v>
      </c>
      <c r="Z104" s="118" t="n">
        <f aca="false">IF(PUNTOSbasicos&lt;=2220,Y104,R104)</f>
        <v>840</v>
      </c>
      <c r="AA104" s="21"/>
      <c r="AB104" s="21"/>
      <c r="AC104" s="21"/>
      <c r="AD104" s="21"/>
      <c r="AE104" s="21"/>
      <c r="AF104" s="21"/>
    </row>
    <row r="105" customFormat="false" ht="12" hidden="true" customHeight="true" outlineLevel="0" collapsed="false">
      <c r="A105" s="24"/>
      <c r="B105" s="24"/>
      <c r="C105" s="24"/>
      <c r="D105" s="24"/>
      <c r="E105" s="24"/>
      <c r="F105" s="85"/>
      <c r="I105" s="79"/>
      <c r="J105" s="113"/>
      <c r="K105" s="120" t="n">
        <v>0.3</v>
      </c>
      <c r="L105" s="116" t="n">
        <f aca="false">IF(puntosproljor&lt;620,Z105,U105)</f>
        <v>894</v>
      </c>
      <c r="M105" s="1" t="n">
        <v>894</v>
      </c>
      <c r="N105" s="1" t="n">
        <v>295</v>
      </c>
      <c r="O105" s="1" t="n">
        <v>364</v>
      </c>
      <c r="P105" s="1" t="n">
        <v>292</v>
      </c>
      <c r="Q105" s="1" t="n">
        <v>273</v>
      </c>
      <c r="R105" s="1" t="n">
        <v>0</v>
      </c>
      <c r="S105" s="1" t="n">
        <v>576</v>
      </c>
      <c r="T105" s="1" t="n">
        <v>530</v>
      </c>
      <c r="U105" s="125" t="n">
        <f aca="false">IF(PUNTOSbasicos&gt;971,T105,S105)</f>
        <v>576</v>
      </c>
      <c r="V105" s="118" t="n">
        <f aca="false">IF(PUNTOSbasicos&lt;972,M105,N105)</f>
        <v>894</v>
      </c>
      <c r="W105" s="118" t="n">
        <f aca="false">IF(PUNTOSbasicos&lt;1170,V105,O105)</f>
        <v>894</v>
      </c>
      <c r="X105" s="118" t="n">
        <f aca="false">IF(PUNTOSbasicos&lt;1401,W105,P105)</f>
        <v>894</v>
      </c>
      <c r="Y105" s="118" t="n">
        <f aca="false">IF(PUNTOSbasicos&lt;1943,X105,Q105)</f>
        <v>894</v>
      </c>
      <c r="Z105" s="118" t="n">
        <f aca="false">IF(PUNTOSbasicos&lt;=2220,Y105,R105)</f>
        <v>894</v>
      </c>
      <c r="AA105" s="21"/>
      <c r="AB105" s="21"/>
      <c r="AC105" s="21"/>
      <c r="AD105" s="21"/>
      <c r="AE105" s="21"/>
      <c r="AF105" s="21"/>
    </row>
    <row r="106" customFormat="false" ht="12" hidden="true" customHeight="true" outlineLevel="0" collapsed="false">
      <c r="A106" s="24"/>
      <c r="B106" s="24"/>
      <c r="C106" s="24"/>
      <c r="D106" s="24"/>
      <c r="E106" s="24"/>
      <c r="F106" s="85"/>
      <c r="I106" s="79"/>
      <c r="J106" s="113"/>
      <c r="K106" s="120" t="n">
        <v>0.4</v>
      </c>
      <c r="L106" s="116" t="n">
        <f aca="false">IF(puntosproljor&lt;620,Z106,U106)</f>
        <v>806</v>
      </c>
      <c r="M106" s="1" t="n">
        <v>806</v>
      </c>
      <c r="N106" s="1" t="n">
        <v>318</v>
      </c>
      <c r="O106" s="1" t="n">
        <v>379</v>
      </c>
      <c r="P106" s="1" t="n">
        <v>303</v>
      </c>
      <c r="Q106" s="1" t="n">
        <v>273</v>
      </c>
      <c r="R106" s="1" t="n">
        <v>212</v>
      </c>
      <c r="S106" s="1" t="n">
        <v>667</v>
      </c>
      <c r="T106" s="1" t="n">
        <v>606</v>
      </c>
      <c r="U106" s="125" t="n">
        <f aca="false">IF(PUNTOSbasicos&gt;971,T106,S106)</f>
        <v>667</v>
      </c>
      <c r="V106" s="118" t="n">
        <f aca="false">IF(PUNTOSbasicos&lt;972,M106,N106)</f>
        <v>806</v>
      </c>
      <c r="W106" s="118" t="n">
        <f aca="false">IF(PUNTOSbasicos&lt;1170,V106,O106)</f>
        <v>806</v>
      </c>
      <c r="X106" s="118" t="n">
        <f aca="false">IF(PUNTOSbasicos&lt;1401,W106,P106)</f>
        <v>806</v>
      </c>
      <c r="Y106" s="118" t="n">
        <f aca="false">IF(PUNTOSbasicos&lt;1943,X106,Q106)</f>
        <v>806</v>
      </c>
      <c r="Z106" s="118" t="n">
        <f aca="false">IF(PUNTOSbasicos&lt;=2220,Y106,R106)</f>
        <v>806</v>
      </c>
      <c r="AA106" s="21"/>
      <c r="AB106" s="21"/>
      <c r="AC106" s="21"/>
      <c r="AD106" s="21"/>
      <c r="AE106" s="21"/>
      <c r="AF106" s="21"/>
    </row>
    <row r="107" customFormat="false" ht="12" hidden="true" customHeight="true" outlineLevel="0" collapsed="false">
      <c r="A107" s="24"/>
      <c r="B107" s="24"/>
      <c r="C107" s="24"/>
      <c r="D107" s="24"/>
      <c r="E107" s="24"/>
      <c r="F107" s="85"/>
      <c r="I107" s="79"/>
      <c r="J107" s="113"/>
      <c r="K107" s="120" t="n">
        <v>0.5</v>
      </c>
      <c r="L107" s="116" t="n">
        <f aca="false">IF(puntosproljor&lt;620,Z107,U107)</f>
        <v>702</v>
      </c>
      <c r="M107" s="1" t="n">
        <v>702</v>
      </c>
      <c r="N107" s="1" t="n">
        <v>349</v>
      </c>
      <c r="O107" s="1" t="n">
        <v>379</v>
      </c>
      <c r="P107" s="1" t="n">
        <v>303</v>
      </c>
      <c r="Q107" s="1" t="n">
        <v>273</v>
      </c>
      <c r="R107" s="1" t="n">
        <v>212</v>
      </c>
      <c r="S107" s="1" t="n">
        <v>720</v>
      </c>
      <c r="T107" s="1" t="n">
        <v>659</v>
      </c>
      <c r="U107" s="125" t="n">
        <f aca="false">IF(PUNTOSbasicos&gt;971,T107,S107)</f>
        <v>720</v>
      </c>
      <c r="V107" s="118" t="n">
        <f aca="false">IF(PUNTOSbasicos&lt;972,M107,N107)</f>
        <v>702</v>
      </c>
      <c r="W107" s="118" t="n">
        <f aca="false">IF(PUNTOSbasicos&lt;1170,V107,O107)</f>
        <v>702</v>
      </c>
      <c r="X107" s="118" t="n">
        <f aca="false">IF(PUNTOSbasicos&lt;1401,W107,P107)</f>
        <v>702</v>
      </c>
      <c r="Y107" s="118" t="n">
        <f aca="false">IF(PUNTOSbasicos&lt;1943,X107,Q107)</f>
        <v>702</v>
      </c>
      <c r="Z107" s="118" t="n">
        <f aca="false">IF(PUNTOSbasicos&lt;=2220,Y107,R107)</f>
        <v>702</v>
      </c>
      <c r="AA107" s="21"/>
      <c r="AB107" s="21"/>
      <c r="AC107" s="21"/>
      <c r="AD107" s="21"/>
      <c r="AE107" s="21"/>
      <c r="AF107" s="21"/>
    </row>
    <row r="108" customFormat="false" ht="12" hidden="true" customHeight="true" outlineLevel="0" collapsed="false">
      <c r="A108" s="24"/>
      <c r="B108" s="24"/>
      <c r="C108" s="24"/>
      <c r="D108" s="24"/>
      <c r="E108" s="24"/>
      <c r="F108" s="85"/>
      <c r="I108" s="79"/>
      <c r="J108" s="113"/>
      <c r="K108" s="120" t="n">
        <v>0.6</v>
      </c>
      <c r="L108" s="116" t="n">
        <f aca="false">IF(puntosproljor&lt;620,Z108,U108)</f>
        <v>705</v>
      </c>
      <c r="M108" s="1" t="n">
        <v>705</v>
      </c>
      <c r="N108" s="1" t="n">
        <v>394</v>
      </c>
      <c r="O108" s="1" t="n">
        <v>394</v>
      </c>
      <c r="P108" s="1" t="n">
        <v>308</v>
      </c>
      <c r="Q108" s="1" t="n">
        <v>288</v>
      </c>
      <c r="R108" s="1" t="n">
        <v>242</v>
      </c>
      <c r="S108" s="1" t="n">
        <v>773</v>
      </c>
      <c r="T108" s="1" t="n">
        <v>682</v>
      </c>
      <c r="U108" s="125" t="n">
        <f aca="false">IF(PUNTOSbasicos&gt;971,T108,S108)</f>
        <v>773</v>
      </c>
      <c r="V108" s="118" t="n">
        <f aca="false">IF(PUNTOSbasicos&lt;972,M108,N108)</f>
        <v>705</v>
      </c>
      <c r="W108" s="118" t="n">
        <f aca="false">IF(PUNTOSbasicos&lt;1170,V108,O108)</f>
        <v>705</v>
      </c>
      <c r="X108" s="118" t="n">
        <f aca="false">IF(PUNTOSbasicos&lt;1401,W108,P108)</f>
        <v>705</v>
      </c>
      <c r="Y108" s="118" t="n">
        <f aca="false">IF(PUNTOSbasicos&lt;1943,X108,Q108)</f>
        <v>705</v>
      </c>
      <c r="Z108" s="118" t="n">
        <f aca="false">IF(PUNTOSbasicos&lt;=2220,Y108,R108)</f>
        <v>705</v>
      </c>
      <c r="AA108" s="21"/>
      <c r="AB108" s="21"/>
      <c r="AC108" s="21"/>
      <c r="AD108" s="21"/>
      <c r="AE108" s="21"/>
      <c r="AF108" s="21"/>
    </row>
    <row r="109" customFormat="false" ht="12" hidden="true" customHeight="true" outlineLevel="0" collapsed="false">
      <c r="A109" s="24"/>
      <c r="B109" s="24"/>
      <c r="C109" s="24"/>
      <c r="D109" s="24"/>
      <c r="E109" s="24"/>
      <c r="F109" s="85"/>
      <c r="I109" s="79"/>
      <c r="J109" s="113"/>
      <c r="K109" s="120" t="n">
        <v>0.7</v>
      </c>
      <c r="L109" s="116" t="n">
        <f aca="false">IF(puntosproljor&lt;620,Z109,U109)</f>
        <v>674</v>
      </c>
      <c r="M109" s="1" t="n">
        <v>674</v>
      </c>
      <c r="N109" s="1" t="n">
        <v>432</v>
      </c>
      <c r="O109" s="1" t="n">
        <v>553</v>
      </c>
      <c r="P109" s="1" t="n">
        <v>349</v>
      </c>
      <c r="Q109" s="1" t="n">
        <v>288</v>
      </c>
      <c r="R109" s="1" t="n">
        <v>242</v>
      </c>
      <c r="S109" s="1" t="n">
        <v>796</v>
      </c>
      <c r="T109" s="1" t="n">
        <v>705</v>
      </c>
      <c r="U109" s="125" t="n">
        <f aca="false">IF(PUNTOSbasicos&gt;971,T109,S109)</f>
        <v>796</v>
      </c>
      <c r="V109" s="118" t="n">
        <f aca="false">IF(PUNTOSbasicos&lt;972,M109,N109)</f>
        <v>674</v>
      </c>
      <c r="W109" s="118" t="n">
        <f aca="false">IF(PUNTOSbasicos&lt;1170,V109,O109)</f>
        <v>674</v>
      </c>
      <c r="X109" s="118" t="n">
        <f aca="false">IF(PUNTOSbasicos&lt;1401,W109,P109)</f>
        <v>674</v>
      </c>
      <c r="Y109" s="118" t="n">
        <f aca="false">IF(PUNTOSbasicos&lt;1943,X109,Q109)</f>
        <v>674</v>
      </c>
      <c r="Z109" s="118" t="n">
        <f aca="false">IF(PUNTOSbasicos&lt;=2220,Y109,R109)</f>
        <v>674</v>
      </c>
      <c r="AA109" s="21"/>
      <c r="AB109" s="21"/>
      <c r="AC109" s="21"/>
      <c r="AD109" s="21"/>
      <c r="AE109" s="21"/>
      <c r="AF109" s="21"/>
    </row>
    <row r="110" customFormat="false" ht="12" hidden="true" customHeight="true" outlineLevel="0" collapsed="false">
      <c r="A110" s="24"/>
      <c r="B110" s="24"/>
      <c r="C110" s="24"/>
      <c r="D110" s="24"/>
      <c r="E110" s="24"/>
      <c r="F110" s="85"/>
      <c r="I110" s="79"/>
      <c r="J110" s="113"/>
      <c r="K110" s="120" t="n">
        <v>0.8</v>
      </c>
      <c r="L110" s="116" t="n">
        <f aca="false">IF(puntosproljor&lt;620,Z110,U110)</f>
        <v>811</v>
      </c>
      <c r="M110" s="1" t="n">
        <v>811</v>
      </c>
      <c r="N110" s="1" t="n">
        <v>523</v>
      </c>
      <c r="O110" s="1" t="n">
        <v>599</v>
      </c>
      <c r="P110" s="1" t="n">
        <v>515</v>
      </c>
      <c r="Q110" s="1" t="n">
        <v>424</v>
      </c>
      <c r="R110" s="1" t="n">
        <v>273</v>
      </c>
      <c r="S110" s="1" t="n">
        <v>841</v>
      </c>
      <c r="T110" s="1" t="n">
        <v>720</v>
      </c>
      <c r="U110" s="125" t="n">
        <f aca="false">IF(PUNTOSbasicos&gt;971,T110,S110)</f>
        <v>841</v>
      </c>
      <c r="V110" s="118" t="n">
        <f aca="false">IF(PUNTOSbasicos&lt;972,M110,N110)</f>
        <v>811</v>
      </c>
      <c r="W110" s="118" t="n">
        <f aca="false">IF(PUNTOSbasicos&lt;1170,V110,O110)</f>
        <v>811</v>
      </c>
      <c r="X110" s="118" t="n">
        <f aca="false">IF(PUNTOSbasicos&lt;1401,W110,P110)</f>
        <v>811</v>
      </c>
      <c r="Y110" s="118" t="n">
        <f aca="false">IF(PUNTOSbasicos&lt;1943,X110,Q110)</f>
        <v>811</v>
      </c>
      <c r="Z110" s="118" t="n">
        <f aca="false">IF(PUNTOSbasicos&lt;=2220,Y110,R110)</f>
        <v>811</v>
      </c>
      <c r="AA110" s="21"/>
      <c r="AB110" s="21"/>
      <c r="AC110" s="21"/>
      <c r="AD110" s="21"/>
      <c r="AE110" s="21"/>
      <c r="AF110" s="21"/>
    </row>
    <row r="111" customFormat="false" ht="12" hidden="true" customHeight="true" outlineLevel="0" collapsed="false">
      <c r="A111" s="24"/>
      <c r="B111" s="24"/>
      <c r="C111" s="24"/>
      <c r="D111" s="24"/>
      <c r="E111" s="24"/>
      <c r="F111" s="85"/>
      <c r="I111" s="79"/>
      <c r="J111" s="113"/>
      <c r="K111" s="120" t="n">
        <v>1</v>
      </c>
      <c r="L111" s="116" t="n">
        <f aca="false">IF(puntosproljor&lt;620,Z111,U111)</f>
        <v>1008</v>
      </c>
      <c r="M111" s="1" t="n">
        <v>1008</v>
      </c>
      <c r="N111" s="1" t="n">
        <v>659</v>
      </c>
      <c r="O111" s="1" t="n">
        <v>621</v>
      </c>
      <c r="P111" s="1" t="n">
        <v>500</v>
      </c>
      <c r="Q111" s="1" t="n">
        <v>470</v>
      </c>
      <c r="R111" s="1" t="n">
        <v>273</v>
      </c>
      <c r="S111" s="1" t="n">
        <v>894</v>
      </c>
      <c r="T111" s="1" t="n">
        <v>742</v>
      </c>
      <c r="U111" s="125" t="n">
        <f aca="false">IF(PUNTOSbasicos&gt;971,T111,S111)</f>
        <v>894</v>
      </c>
      <c r="V111" s="118" t="n">
        <f aca="false">IF(PUNTOSbasicos&lt;972,M111,N111)</f>
        <v>1008</v>
      </c>
      <c r="W111" s="118" t="n">
        <f aca="false">IF(PUNTOSbasicos&lt;1170,V111,O111)</f>
        <v>1008</v>
      </c>
      <c r="X111" s="118" t="n">
        <f aca="false">IF(PUNTOSbasicos&lt;1401,W111,P111)</f>
        <v>1008</v>
      </c>
      <c r="Y111" s="118" t="n">
        <f aca="false">IF(PUNTOSbasicos&lt;1943,X111,Q111)</f>
        <v>1008</v>
      </c>
      <c r="Z111" s="118" t="n">
        <f aca="false">IF(PUNTOSbasicos&lt;=2220,Y111,R111)</f>
        <v>1008</v>
      </c>
      <c r="AA111" s="21"/>
      <c r="AB111" s="21"/>
      <c r="AC111" s="21"/>
      <c r="AD111" s="21"/>
      <c r="AE111" s="21"/>
      <c r="AF111" s="21"/>
    </row>
    <row r="112" customFormat="false" ht="12" hidden="true" customHeight="true" outlineLevel="0" collapsed="false">
      <c r="A112" s="24"/>
      <c r="B112" s="24"/>
      <c r="C112" s="24"/>
      <c r="D112" s="24"/>
      <c r="E112" s="24"/>
      <c r="F112" s="85"/>
      <c r="I112" s="79"/>
      <c r="J112" s="113"/>
      <c r="K112" s="120" t="n">
        <v>1.1</v>
      </c>
      <c r="L112" s="116" t="n">
        <f aca="false">IF(puntosproljor&lt;620,Z112,U112)</f>
        <v>1129</v>
      </c>
      <c r="M112" s="126" t="n">
        <v>1129</v>
      </c>
      <c r="N112" s="127" t="n">
        <v>750</v>
      </c>
      <c r="O112" s="1" t="n">
        <v>652</v>
      </c>
      <c r="P112" s="1" t="n">
        <v>500</v>
      </c>
      <c r="Q112" s="1" t="n">
        <v>485</v>
      </c>
      <c r="R112" s="1" t="n">
        <v>288</v>
      </c>
      <c r="S112" s="1" t="n">
        <v>932</v>
      </c>
      <c r="T112" s="1" t="n">
        <v>765</v>
      </c>
      <c r="U112" s="125" t="n">
        <f aca="false">IF(PUNTOSbasicos&gt;971,T112,S112)</f>
        <v>932</v>
      </c>
      <c r="V112" s="118" t="n">
        <f aca="false">IF(PUNTOSbasicos&lt;972,M112,N112)</f>
        <v>1129</v>
      </c>
      <c r="W112" s="118" t="n">
        <f aca="false">IF(PUNTOSbasicos&lt;1170,V112,O112)</f>
        <v>1129</v>
      </c>
      <c r="X112" s="118" t="n">
        <f aca="false">IF(PUNTOSbasicos&lt;1401,W112,P112)</f>
        <v>1129</v>
      </c>
      <c r="Y112" s="118" t="n">
        <f aca="false">IF(PUNTOSbasicos&lt;1943,X112,Q112)</f>
        <v>1129</v>
      </c>
      <c r="Z112" s="118" t="n">
        <f aca="false">IF(PUNTOSbasicos&lt;=2220,Y112,R112)</f>
        <v>1129</v>
      </c>
      <c r="AA112" s="21"/>
      <c r="AB112" s="21"/>
      <c r="AC112" s="21"/>
      <c r="AD112" s="21"/>
      <c r="AE112" s="21"/>
      <c r="AF112" s="21"/>
    </row>
    <row r="113" customFormat="false" ht="12" hidden="true" customHeight="true" outlineLevel="0" collapsed="false">
      <c r="A113" s="24"/>
      <c r="B113" s="24"/>
      <c r="C113" s="24"/>
      <c r="D113" s="24"/>
      <c r="E113" s="24"/>
      <c r="F113" s="85"/>
      <c r="I113" s="79"/>
      <c r="J113" s="113"/>
      <c r="K113" s="121" t="n">
        <v>1.2</v>
      </c>
      <c r="L113" s="122" t="n">
        <f aca="false">IF(puntosproljor&lt;620,Z113,U113)</f>
        <v>1167</v>
      </c>
      <c r="M113" s="1" t="n">
        <v>1167</v>
      </c>
      <c r="N113" s="1" t="n">
        <v>773</v>
      </c>
      <c r="O113" s="1" t="n">
        <v>727</v>
      </c>
      <c r="P113" s="1" t="n">
        <v>508</v>
      </c>
      <c r="Q113" s="1" t="n">
        <v>500</v>
      </c>
      <c r="R113" s="1" t="n">
        <v>288</v>
      </c>
      <c r="S113" s="1" t="n">
        <v>939</v>
      </c>
      <c r="T113" s="1" t="n">
        <v>773</v>
      </c>
      <c r="U113" s="125" t="n">
        <f aca="false">IF(PUNTOSbasicos&gt;971,T113,S113)</f>
        <v>939</v>
      </c>
      <c r="V113" s="118" t="n">
        <f aca="false">IF(PUNTOSbasicos&lt;972,M113,N113)</f>
        <v>1167</v>
      </c>
      <c r="W113" s="118" t="n">
        <f aca="false">IF(PUNTOSbasicos&lt;1170,V113,O113)</f>
        <v>1167</v>
      </c>
      <c r="X113" s="118" t="n">
        <f aca="false">IF(PUNTOSbasicos&lt;1401,W113,P113)</f>
        <v>1167</v>
      </c>
      <c r="Y113" s="118" t="n">
        <f aca="false">IF(PUNTOSbasicos&lt;1943,X113,Q113)</f>
        <v>1167</v>
      </c>
      <c r="Z113" s="118" t="n">
        <f aca="false">IF(PUNTOSbasicos&lt;=2220,Y113,R113)</f>
        <v>1167</v>
      </c>
      <c r="AA113" s="21"/>
      <c r="AB113" s="21"/>
      <c r="AC113" s="21"/>
      <c r="AD113" s="21"/>
      <c r="AE113" s="21"/>
      <c r="AF113" s="21"/>
    </row>
    <row r="114" customFormat="false" ht="12" hidden="true" customHeight="true" outlineLevel="0" collapsed="false">
      <c r="A114" s="24"/>
      <c r="B114" s="24"/>
      <c r="C114" s="24"/>
      <c r="D114" s="24"/>
      <c r="E114" s="24"/>
      <c r="F114" s="85"/>
      <c r="I114" s="79"/>
      <c r="J114" s="113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</row>
    <row r="115" customFormat="false" ht="12" hidden="true" customHeight="true" outlineLevel="0" collapsed="false">
      <c r="A115" s="24"/>
      <c r="B115" s="24"/>
      <c r="C115" s="24"/>
      <c r="D115" s="24"/>
      <c r="E115" s="24"/>
      <c r="F115" s="85"/>
      <c r="I115" s="79"/>
      <c r="J115" s="113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</row>
    <row r="116" customFormat="false" ht="12" hidden="true" customHeight="true" outlineLevel="0" collapsed="false">
      <c r="A116" s="24"/>
      <c r="B116" s="24"/>
      <c r="C116" s="24"/>
      <c r="D116" s="24"/>
      <c r="E116" s="24"/>
      <c r="F116" s="85"/>
      <c r="I116" s="79"/>
      <c r="J116" s="113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</row>
    <row r="117" customFormat="false" ht="12" hidden="true" customHeight="true" outlineLevel="0" collapsed="false">
      <c r="A117" s="24"/>
      <c r="B117" s="24"/>
      <c r="C117" s="24"/>
      <c r="D117" s="24"/>
      <c r="E117" s="24"/>
      <c r="F117" s="85"/>
      <c r="I117" s="79"/>
      <c r="J117" s="113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</row>
    <row r="118" customFormat="false" ht="12" hidden="true" customHeight="true" outlineLevel="0" collapsed="false">
      <c r="A118" s="24"/>
      <c r="B118" s="24"/>
      <c r="C118" s="24"/>
      <c r="D118" s="24"/>
      <c r="E118" s="24"/>
      <c r="F118" s="85"/>
      <c r="I118" s="79"/>
      <c r="J118" s="113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</row>
    <row r="119" customFormat="false" ht="12" hidden="true" customHeight="true" outlineLevel="0" collapsed="false">
      <c r="A119" s="24"/>
      <c r="B119" s="24"/>
      <c r="C119" s="24"/>
      <c r="D119" s="24"/>
      <c r="E119" s="24"/>
      <c r="F119" s="85"/>
      <c r="I119" s="79"/>
      <c r="J119" s="113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</row>
    <row r="120" customFormat="false" ht="17.25" hidden="true" customHeight="true" outlineLevel="0" collapsed="false">
      <c r="A120" s="24"/>
      <c r="B120" s="128"/>
      <c r="C120" s="24"/>
      <c r="D120" s="24"/>
      <c r="E120" s="24"/>
      <c r="F120" s="85"/>
      <c r="I120" s="79"/>
      <c r="J120" s="113"/>
      <c r="L120" s="1" t="n">
        <f aca="false">1740-1545</f>
        <v>195</v>
      </c>
      <c r="M120" s="1" t="n">
        <f aca="false">L120/2</f>
        <v>97.5</v>
      </c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</row>
    <row r="121" customFormat="false" ht="16.5" hidden="true" customHeight="true" outlineLevel="0" collapsed="false">
      <c r="A121" s="24"/>
      <c r="B121" s="128"/>
      <c r="C121" s="24"/>
      <c r="D121" s="24"/>
      <c r="E121" s="24"/>
      <c r="F121" s="85"/>
      <c r="I121" s="79"/>
      <c r="J121" s="113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</row>
    <row r="122" customFormat="false" ht="15" hidden="true" customHeight="true" outlineLevel="0" collapsed="false">
      <c r="A122" s="24"/>
      <c r="E122" s="24"/>
      <c r="F122" s="85"/>
      <c r="I122" s="79"/>
      <c r="J122" s="113"/>
      <c r="R122" s="1" t="n">
        <f aca="false">1840-1545</f>
        <v>295</v>
      </c>
      <c r="S122" s="1" t="n">
        <f aca="false">R122/2</f>
        <v>147.5</v>
      </c>
      <c r="W122" s="21" t="n">
        <v>0.9842</v>
      </c>
      <c r="X122" s="21"/>
      <c r="Y122" s="21"/>
      <c r="Z122" s="21"/>
      <c r="AA122" s="21"/>
      <c r="AB122" s="21"/>
      <c r="AC122" s="21"/>
      <c r="AD122" s="21"/>
      <c r="AE122" s="21"/>
      <c r="AF122" s="21"/>
    </row>
    <row r="123" customFormat="false" ht="14.25" hidden="false" customHeight="true" outlineLevel="0" collapsed="false">
      <c r="A123" s="24"/>
      <c r="B123" s="129" t="s">
        <v>118</v>
      </c>
      <c r="C123" s="77"/>
      <c r="D123" s="77"/>
      <c r="E123" s="54"/>
      <c r="F123" s="85"/>
      <c r="I123" s="79"/>
      <c r="J123" s="113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</row>
    <row r="124" customFormat="false" ht="23.25" hidden="false" customHeight="true" outlineLevel="0" collapsed="false">
      <c r="A124" s="24"/>
      <c r="C124" s="77"/>
      <c r="D124" s="77"/>
      <c r="E124" s="54"/>
      <c r="F124" s="85"/>
      <c r="I124" s="79"/>
      <c r="K124" s="130" t="s">
        <v>119</v>
      </c>
      <c r="L124" s="131"/>
      <c r="M124" s="132"/>
      <c r="N124" s="133"/>
      <c r="O124" s="134"/>
      <c r="P124" s="21"/>
      <c r="Q124" s="130" t="s">
        <v>120</v>
      </c>
      <c r="R124" s="131"/>
      <c r="S124" s="132"/>
      <c r="T124" s="133"/>
      <c r="U124" s="134"/>
    </row>
    <row r="125" customFormat="false" ht="18" hidden="false" customHeight="true" outlineLevel="0" collapsed="false">
      <c r="A125" s="24"/>
      <c r="B125" s="135" t="s">
        <v>121</v>
      </c>
      <c r="C125" s="77"/>
      <c r="D125" s="77"/>
      <c r="E125" s="100"/>
      <c r="F125" s="85"/>
      <c r="I125" s="79"/>
      <c r="K125" s="136"/>
      <c r="L125" s="137"/>
      <c r="M125" s="85"/>
      <c r="N125" s="24"/>
      <c r="O125" s="138"/>
      <c r="P125" s="139"/>
      <c r="Q125" s="136"/>
      <c r="R125" s="137"/>
      <c r="S125" s="85"/>
      <c r="T125" s="24"/>
      <c r="U125" s="138"/>
    </row>
    <row r="126" customFormat="false" ht="18" hidden="false" customHeight="true" outlineLevel="0" collapsed="false">
      <c r="A126" s="24"/>
      <c r="B126" s="135"/>
      <c r="C126" s="77"/>
      <c r="D126" s="77"/>
      <c r="E126" s="100"/>
      <c r="F126" s="85"/>
      <c r="I126" s="79"/>
      <c r="K126" s="85"/>
      <c r="L126" s="137"/>
      <c r="M126" s="85"/>
      <c r="N126" s="24"/>
      <c r="O126" s="138"/>
      <c r="P126" s="139"/>
      <c r="Q126" s="85"/>
      <c r="R126" s="137"/>
      <c r="S126" s="85"/>
      <c r="T126" s="24"/>
      <c r="U126" s="138"/>
    </row>
    <row r="127" customFormat="false" ht="20.25" hidden="false" customHeight="true" outlineLevel="0" collapsed="false">
      <c r="A127" s="24"/>
      <c r="B127" s="140" t="s">
        <v>122</v>
      </c>
      <c r="C127" s="141"/>
      <c r="D127" s="77"/>
      <c r="E127" s="100"/>
      <c r="F127" s="85"/>
      <c r="I127" s="142"/>
      <c r="K127" s="143"/>
      <c r="L127" s="144"/>
      <c r="M127" s="145" t="n">
        <f aca="false">1+L127</f>
        <v>1</v>
      </c>
      <c r="N127" s="85"/>
      <c r="O127" s="146"/>
      <c r="P127" s="139"/>
      <c r="Q127" s="143" t="s">
        <v>123</v>
      </c>
      <c r="R127" s="144" t="n">
        <v>0.22</v>
      </c>
      <c r="S127" s="145" t="n">
        <f aca="false">1+R127</f>
        <v>1.22</v>
      </c>
      <c r="T127" s="85"/>
      <c r="U127" s="146"/>
    </row>
    <row r="128" customFormat="false" ht="18" hidden="false" customHeight="true" outlineLevel="0" collapsed="false">
      <c r="A128" s="24"/>
      <c r="B128" s="147" t="s">
        <v>124</v>
      </c>
      <c r="E128" s="24"/>
      <c r="F128" s="85"/>
      <c r="I128" s="142"/>
      <c r="K128" s="148" t="s">
        <v>125</v>
      </c>
      <c r="L128" s="149" t="n">
        <v>0.9842</v>
      </c>
      <c r="M128" s="85"/>
      <c r="N128" s="150" t="s">
        <v>126</v>
      </c>
      <c r="O128" s="151" t="n">
        <f aca="false">indicesep2010-indicefeb09</f>
        <v>0.2372</v>
      </c>
      <c r="P128" s="139"/>
      <c r="Q128" s="148" t="s">
        <v>125</v>
      </c>
      <c r="R128" s="149" t="n">
        <v>1.2303</v>
      </c>
      <c r="S128" s="85"/>
      <c r="T128" s="150" t="s">
        <v>126</v>
      </c>
      <c r="U128" s="152" t="n">
        <f aca="false">(indicemar2011-indicesep2010)/indicesep2010</f>
        <v>0.250050802682382</v>
      </c>
    </row>
    <row r="129" customFormat="false" ht="18" hidden="false" customHeight="true" outlineLevel="0" collapsed="false">
      <c r="A129" s="24"/>
      <c r="B129" s="153" t="s">
        <v>127</v>
      </c>
      <c r="C129" s="153"/>
      <c r="D129" s="154"/>
      <c r="E129" s="24"/>
      <c r="F129" s="85"/>
      <c r="I129" s="142"/>
      <c r="K129" s="148"/>
      <c r="L129" s="149"/>
      <c r="M129" s="85"/>
      <c r="N129" s="155"/>
      <c r="O129" s="156"/>
      <c r="P129" s="139"/>
      <c r="Q129" s="148"/>
      <c r="R129" s="149"/>
      <c r="S129" s="85"/>
      <c r="T129" s="155"/>
      <c r="U129" s="157"/>
    </row>
    <row r="130" customFormat="false" ht="18" hidden="false" customHeight="true" outlineLevel="0" collapsed="false">
      <c r="A130" s="24"/>
      <c r="B130" s="158" t="s">
        <v>128</v>
      </c>
      <c r="C130" s="158"/>
      <c r="D130" s="159"/>
      <c r="E130" s="24"/>
      <c r="F130" s="85"/>
      <c r="I130" s="142"/>
      <c r="K130" s="148"/>
      <c r="L130" s="149"/>
      <c r="M130" s="85"/>
      <c r="N130" s="155"/>
      <c r="O130" s="156"/>
      <c r="P130" s="139"/>
      <c r="Q130" s="148"/>
      <c r="R130" s="149"/>
      <c r="S130" s="85"/>
      <c r="T130" s="155"/>
      <c r="U130" s="157"/>
    </row>
    <row r="131" customFormat="false" ht="18" hidden="false" customHeight="true" outlineLevel="0" collapsed="false">
      <c r="A131" s="24"/>
      <c r="B131" s="160" t="s">
        <v>129</v>
      </c>
      <c r="C131" s="160"/>
      <c r="D131" s="161" t="s">
        <v>130</v>
      </c>
      <c r="E131" s="24"/>
      <c r="F131" s="85"/>
      <c r="I131" s="142"/>
      <c r="K131" s="148"/>
      <c r="L131" s="149"/>
      <c r="M131" s="85"/>
      <c r="N131" s="155"/>
      <c r="O131" s="156"/>
      <c r="P131" s="139"/>
      <c r="Q131" s="148"/>
      <c r="R131" s="149"/>
      <c r="S131" s="85"/>
      <c r="T131" s="155"/>
      <c r="U131" s="157"/>
    </row>
    <row r="132" customFormat="false" ht="18" hidden="false" customHeight="true" outlineLevel="0" collapsed="false">
      <c r="A132" s="24"/>
      <c r="B132" s="162"/>
      <c r="C132" s="162"/>
      <c r="D132" s="162"/>
      <c r="F132" s="85"/>
      <c r="I132" s="79"/>
      <c r="K132" s="148"/>
      <c r="L132" s="149"/>
      <c r="M132" s="85"/>
      <c r="N132" s="155"/>
      <c r="O132" s="156"/>
      <c r="P132" s="139"/>
      <c r="Q132" s="148"/>
      <c r="R132" s="149"/>
      <c r="S132" s="85"/>
      <c r="T132" s="155"/>
      <c r="U132" s="156"/>
    </row>
    <row r="133" customFormat="false" ht="19.5" hidden="false" customHeight="true" outlineLevel="0" collapsed="false">
      <c r="A133" s="24"/>
      <c r="B133" s="162"/>
      <c r="C133" s="162"/>
      <c r="D133" s="162"/>
      <c r="F133" s="85"/>
      <c r="I133" s="79"/>
      <c r="K133" s="163" t="s">
        <v>131</v>
      </c>
      <c r="L133" s="164" t="n">
        <v>1.203</v>
      </c>
      <c r="M133" s="128"/>
      <c r="N133" s="165" t="s">
        <v>132</v>
      </c>
      <c r="O133" s="166" t="n">
        <f aca="false">O128/indicefeb09</f>
        <v>0.317536813922356</v>
      </c>
      <c r="P133" s="139"/>
      <c r="Q133" s="163" t="s">
        <v>131</v>
      </c>
      <c r="R133" s="164" t="n">
        <v>1.564</v>
      </c>
      <c r="S133" s="128"/>
      <c r="T133" s="165" t="s">
        <v>132</v>
      </c>
      <c r="U133" s="167" t="n">
        <f aca="false">(proljormar2011-proljorsep2010)/proljorsep2010</f>
        <v>0.300083125519535</v>
      </c>
    </row>
    <row r="134" customFormat="false" ht="20.25" hidden="false" customHeight="true" outlineLevel="0" collapsed="false">
      <c r="A134" s="168"/>
      <c r="B134" s="169"/>
      <c r="C134" s="170"/>
      <c r="D134" s="169"/>
      <c r="E134" s="169"/>
      <c r="F134" s="169"/>
      <c r="K134" s="136"/>
      <c r="L134" s="171"/>
      <c r="M134" s="85"/>
      <c r="N134" s="85"/>
      <c r="O134" s="172"/>
      <c r="P134" s="139"/>
      <c r="Q134" s="136"/>
      <c r="R134" s="171"/>
      <c r="S134" s="85"/>
      <c r="T134" s="85"/>
      <c r="U134" s="172"/>
    </row>
    <row r="135" customFormat="false" ht="18" hidden="false" customHeight="true" outlineLevel="0" collapsed="false">
      <c r="A135" s="173"/>
      <c r="B135" s="173"/>
      <c r="C135" s="174"/>
      <c r="D135" s="174"/>
      <c r="E135" s="174"/>
      <c r="F135" s="174"/>
      <c r="G135" s="174"/>
      <c r="H135" s="174"/>
      <c r="K135" s="175"/>
      <c r="L135" s="176"/>
      <c r="M135" s="177"/>
      <c r="N135" s="178"/>
      <c r="O135" s="179"/>
      <c r="P135" s="139"/>
      <c r="Q135" s="175"/>
      <c r="R135" s="176"/>
      <c r="S135" s="177"/>
      <c r="T135" s="178"/>
      <c r="U135" s="179"/>
    </row>
    <row r="136" customFormat="false" ht="13.5" hidden="false" customHeight="false" outlineLevel="0" collapsed="false">
      <c r="A136" s="180"/>
      <c r="B136" s="180"/>
      <c r="C136" s="180"/>
      <c r="D136" s="180"/>
      <c r="N136" s="162"/>
      <c r="V136" s="162"/>
      <c r="Z136" s="139"/>
      <c r="AA136" s="181"/>
    </row>
    <row r="137" customFormat="false" ht="16.5" hidden="false" customHeight="false" outlineLevel="0" collapsed="false">
      <c r="A137" s="182"/>
      <c r="B137" s="182"/>
      <c r="C137" s="182"/>
      <c r="D137" s="182"/>
      <c r="E137" s="182"/>
      <c r="F137" s="182"/>
      <c r="Z137" s="183" t="s">
        <v>133</v>
      </c>
      <c r="AA137" s="183"/>
      <c r="AE137" s="139"/>
      <c r="AF137" s="181"/>
    </row>
    <row r="138" customFormat="false" ht="27.75" hidden="false" customHeight="false" outlineLevel="0" collapsed="false">
      <c r="B138" s="162"/>
      <c r="D138" s="184" t="s">
        <v>134</v>
      </c>
      <c r="E138" s="162"/>
      <c r="F138" s="107"/>
      <c r="I138" s="54"/>
      <c r="K138" s="185" t="s">
        <v>135</v>
      </c>
      <c r="L138" s="186"/>
      <c r="M138" s="187"/>
      <c r="N138" s="187"/>
      <c r="O138" s="188" t="n">
        <f aca="false">(indicemar2011-indicesep2010)*971</f>
        <v>238.9631</v>
      </c>
      <c r="P138" s="139"/>
      <c r="Q138" s="181"/>
    </row>
    <row r="139" customFormat="false" ht="20.25" hidden="false" customHeight="false" outlineLevel="0" collapsed="false">
      <c r="D139" s="106"/>
      <c r="F139" s="107"/>
      <c r="J139" s="85"/>
      <c r="K139" s="189" t="s">
        <v>136</v>
      </c>
      <c r="L139" s="190"/>
      <c r="M139" s="190"/>
      <c r="N139" s="191"/>
      <c r="O139" s="192" t="n">
        <f aca="false">(indicemar2011-indicesep2010)*170</f>
        <v>41.837</v>
      </c>
      <c r="P139" s="193"/>
    </row>
    <row r="140" customFormat="false" ht="18" hidden="false" customHeight="false" outlineLevel="0" collapsed="false">
      <c r="B140" s="194" t="s">
        <v>137</v>
      </c>
      <c r="C140" s="194" t="s">
        <v>138</v>
      </c>
      <c r="D140" s="194" t="s">
        <v>139</v>
      </c>
      <c r="E140" s="194" t="s">
        <v>140</v>
      </c>
      <c r="F140" s="194" t="s">
        <v>141</v>
      </c>
      <c r="G140" s="195" t="s">
        <v>142</v>
      </c>
      <c r="H140" s="195" t="s">
        <v>143</v>
      </c>
      <c r="J140" s="85"/>
      <c r="K140" s="189"/>
      <c r="L140" s="196"/>
      <c r="M140" s="196"/>
      <c r="N140" s="196"/>
      <c r="O140" s="192"/>
    </row>
    <row r="141" customFormat="false" ht="21" hidden="false" customHeight="false" outlineLevel="0" collapsed="false">
      <c r="B141" s="197" t="n">
        <v>749</v>
      </c>
      <c r="C141" s="198" t="n">
        <f aca="false">LOOKUP(B141,numcargo,punbascargo)</f>
        <v>971</v>
      </c>
      <c r="D141" s="198" t="n">
        <f aca="false">LOOKUP(B141,numcargo,puntardifcargo)</f>
        <v>0</v>
      </c>
      <c r="E141" s="198" t="n">
        <f aca="false">LOOKUP(B141,numcargo,punproljorcargo)</f>
        <v>0</v>
      </c>
      <c r="F141" s="194" t="n">
        <f aca="false">LOOKUP(B141,numcargo,Cargos!J3:J315)</f>
        <v>0</v>
      </c>
      <c r="G141" s="194" t="n">
        <f aca="false">LOOKUP(B141,numcargo,puntoscompbasico)</f>
        <v>170</v>
      </c>
      <c r="H141" s="194" t="n">
        <f aca="false">LOOKUP(B141,numcargo,adicdir)</f>
        <v>0</v>
      </c>
      <c r="K141" s="189" t="s">
        <v>144</v>
      </c>
      <c r="L141" s="190"/>
      <c r="M141" s="190"/>
      <c r="N141" s="190"/>
      <c r="O141" s="192" t="n">
        <f aca="false">indicemar2011*971</f>
        <v>1194.6213</v>
      </c>
      <c r="Q141" s="54"/>
      <c r="R141" s="54"/>
      <c r="S141" s="199"/>
      <c r="T141" s="200"/>
      <c r="U141" s="199"/>
      <c r="V141" s="79"/>
      <c r="W141" s="79"/>
      <c r="X141" s="54"/>
    </row>
    <row r="142" customFormat="false" ht="19.5" hidden="false" customHeight="true" outlineLevel="0" collapsed="false">
      <c r="B142" s="201" t="s">
        <v>145</v>
      </c>
      <c r="C142" s="202"/>
      <c r="D142" s="203" t="str">
        <f aca="false">LOOKUP(B141,numcargo,nombrecargo)</f>
        <v> MAESTRO DE GRADO</v>
      </c>
      <c r="E142" s="204"/>
      <c r="F142" s="205"/>
      <c r="K142" s="206" t="s">
        <v>146</v>
      </c>
      <c r="L142" s="207"/>
      <c r="M142" s="207"/>
      <c r="N142" s="207"/>
      <c r="O142" s="208" t="n">
        <f aca="false">indicemar2011*170</f>
        <v>209.151</v>
      </c>
      <c r="Q142" s="54"/>
      <c r="R142" s="54"/>
      <c r="S142" s="54"/>
      <c r="T142" s="209"/>
      <c r="U142" s="54"/>
      <c r="V142" s="79"/>
      <c r="W142" s="54"/>
      <c r="X142" s="54"/>
    </row>
    <row r="143" customFormat="false" ht="20.25" hidden="false" customHeight="false" outlineLevel="0" collapsed="false">
      <c r="B143" s="210" t="s">
        <v>147</v>
      </c>
      <c r="E143" s="106"/>
      <c r="L143" s="211"/>
      <c r="M143" s="211"/>
      <c r="N143" s="189" t="s">
        <v>148</v>
      </c>
      <c r="O143" s="212" t="n">
        <f aca="false">SUM(O141:O142)</f>
        <v>1403.7723</v>
      </c>
      <c r="AD143" s="213" t="n">
        <f aca="false">SUM(O141:O142)</f>
        <v>1403.7723</v>
      </c>
      <c r="AF143" s="54"/>
      <c r="AG143" s="54"/>
      <c r="AH143" s="54"/>
      <c r="AI143" s="214"/>
      <c r="AJ143" s="215"/>
      <c r="AK143" s="54"/>
      <c r="AL143" s="216"/>
      <c r="AM143" s="54"/>
    </row>
    <row r="144" customFormat="false" ht="21" hidden="false" customHeight="false" outlineLevel="0" collapsed="false">
      <c r="D144" s="106"/>
      <c r="F144" s="107"/>
      <c r="O144" s="217"/>
      <c r="AF144" s="54"/>
      <c r="AG144" s="54"/>
      <c r="AH144" s="54"/>
      <c r="AI144" s="218"/>
      <c r="AJ144" s="54"/>
      <c r="AK144" s="219"/>
      <c r="AL144" s="220"/>
      <c r="AM144" s="54"/>
    </row>
    <row r="145" customFormat="false" ht="27.75" hidden="false" customHeight="false" outlineLevel="0" collapsed="false">
      <c r="C145" s="221" t="s">
        <v>149</v>
      </c>
      <c r="D145" s="204"/>
      <c r="E145" s="222" t="n">
        <v>0</v>
      </c>
      <c r="G145" s="223" t="s">
        <v>150</v>
      </c>
      <c r="H145" s="224" t="n">
        <f aca="false">IF(E147&gt;921,1,0)</f>
        <v>1</v>
      </c>
      <c r="I145" s="123"/>
      <c r="J145" s="184" t="s">
        <v>134</v>
      </c>
      <c r="N145" s="184" t="s">
        <v>134</v>
      </c>
      <c r="O145" s="85"/>
      <c r="P145" s="224"/>
      <c r="Q145" s="123"/>
      <c r="R145" s="184" t="s">
        <v>134</v>
      </c>
      <c r="U145" s="184" t="s">
        <v>134</v>
      </c>
      <c r="X145" s="224"/>
      <c r="Y145" s="123"/>
      <c r="Z145" s="184" t="s">
        <v>134</v>
      </c>
      <c r="AC145" s="184" t="s">
        <v>134</v>
      </c>
      <c r="AF145" s="224"/>
      <c r="AG145" s="225"/>
      <c r="AH145" s="54"/>
      <c r="AI145" s="226"/>
      <c r="AJ145" s="227"/>
      <c r="AK145" s="219"/>
      <c r="AL145" s="228"/>
      <c r="AM145" s="54"/>
    </row>
    <row r="146" customFormat="false" ht="16.5" hidden="false" customHeight="false" outlineLevel="0" collapsed="false">
      <c r="C146" s="85"/>
      <c r="D146" s="85"/>
      <c r="E146" s="229" t="n">
        <f aca="false">LOOKUP(E145,escalaañosantig,escalaporcantig)</f>
        <v>0</v>
      </c>
      <c r="F146" s="162"/>
      <c r="O146" s="85"/>
      <c r="AF146" s="54"/>
      <c r="AG146" s="54"/>
      <c r="AH146" s="54"/>
      <c r="AI146" s="54"/>
      <c r="AJ146" s="54"/>
      <c r="AK146" s="54"/>
      <c r="AL146" s="229"/>
      <c r="AM146" s="54"/>
    </row>
    <row r="147" customFormat="false" ht="18.75" hidden="false" customHeight="false" outlineLevel="0" collapsed="false">
      <c r="C147" s="230" t="s">
        <v>151</v>
      </c>
      <c r="D147" s="230"/>
      <c r="E147" s="231" t="n">
        <f aca="false">PUNTOSbasicos</f>
        <v>971</v>
      </c>
      <c r="F147" s="232" t="s">
        <v>152</v>
      </c>
      <c r="G147" s="205"/>
      <c r="H147" s="233" t="n">
        <f aca="false">F141+E141</f>
        <v>0</v>
      </c>
      <c r="O147" s="234"/>
      <c r="P147" s="233"/>
      <c r="X147" s="235"/>
      <c r="AF147" s="236"/>
      <c r="AG147" s="54"/>
      <c r="AH147" s="54"/>
      <c r="AI147" s="54"/>
      <c r="AJ147" s="237"/>
      <c r="AK147" s="237"/>
      <c r="AL147" s="238"/>
      <c r="AM147" s="54"/>
    </row>
    <row r="148" customFormat="false" ht="15.75" hidden="false" customHeight="false" outlineLevel="0" collapsed="false">
      <c r="C148" s="85"/>
      <c r="D148" s="85"/>
      <c r="E148" s="239"/>
      <c r="H148" s="85"/>
      <c r="K148" s="85"/>
      <c r="L148" s="85"/>
      <c r="M148" s="85"/>
      <c r="N148" s="239"/>
      <c r="O148" s="85"/>
      <c r="P148" s="85"/>
      <c r="S148" s="85"/>
      <c r="T148" s="85"/>
      <c r="U148" s="85"/>
      <c r="V148" s="239"/>
      <c r="X148" s="85"/>
      <c r="AA148" s="85"/>
      <c r="AB148" s="85"/>
      <c r="AC148" s="85"/>
      <c r="AD148" s="239"/>
      <c r="AF148" s="54"/>
      <c r="AG148" s="54"/>
      <c r="AH148" s="54"/>
      <c r="AI148" s="54"/>
      <c r="AJ148" s="54"/>
      <c r="AK148" s="54"/>
      <c r="AL148" s="240"/>
      <c r="AM148" s="54"/>
    </row>
    <row r="149" customFormat="false" ht="24" hidden="false" customHeight="false" outlineLevel="0" collapsed="false">
      <c r="B149" s="241"/>
      <c r="C149" s="242" t="s">
        <v>153</v>
      </c>
      <c r="D149" s="241"/>
      <c r="E149" s="243"/>
      <c r="F149" s="243"/>
      <c r="H149" s="241"/>
      <c r="I149" s="244" t="s">
        <v>154</v>
      </c>
      <c r="J149" s="241"/>
      <c r="K149" s="243"/>
      <c r="L149" s="243"/>
    </row>
    <row r="150" customFormat="false" ht="13.5" hidden="false" customHeight="false" outlineLevel="0" collapsed="false">
      <c r="B150" s="245" t="s">
        <v>155</v>
      </c>
      <c r="C150" s="246" t="s">
        <v>156</v>
      </c>
      <c r="D150" s="246" t="s">
        <v>157</v>
      </c>
      <c r="E150" s="246" t="s">
        <v>158</v>
      </c>
      <c r="F150" s="247" t="s">
        <v>159</v>
      </c>
      <c r="H150" s="245" t="s">
        <v>155</v>
      </c>
      <c r="I150" s="246" t="s">
        <v>156</v>
      </c>
      <c r="J150" s="246" t="s">
        <v>157</v>
      </c>
      <c r="K150" s="246" t="s">
        <v>158</v>
      </c>
      <c r="L150" s="247" t="s">
        <v>159</v>
      </c>
    </row>
    <row r="151" customFormat="false" ht="12.75" hidden="false" customHeight="false" outlineLevel="0" collapsed="false">
      <c r="B151" s="248" t="s">
        <v>160</v>
      </c>
      <c r="C151" s="249"/>
      <c r="D151" s="250" t="s">
        <v>161</v>
      </c>
      <c r="E151" s="251" t="n">
        <f aca="false">punbascar*indicesep2010</f>
        <v>955.6582</v>
      </c>
      <c r="F151" s="252"/>
      <c r="G151" s="253"/>
      <c r="H151" s="248" t="s">
        <v>160</v>
      </c>
      <c r="I151" s="249"/>
      <c r="J151" s="250" t="s">
        <v>161</v>
      </c>
      <c r="K151" s="251" t="n">
        <f aca="false">punbascar*indicemar2011</f>
        <v>1194.6213</v>
      </c>
      <c r="L151" s="252"/>
      <c r="M151" s="253" t="n">
        <f aca="false">K151-E151</f>
        <v>238.9631</v>
      </c>
    </row>
    <row r="152" customFormat="false" ht="12.75" hidden="false" customHeight="false" outlineLevel="0" collapsed="false">
      <c r="B152" s="248" t="s">
        <v>162</v>
      </c>
      <c r="C152" s="249"/>
      <c r="D152" s="250" t="s">
        <v>163</v>
      </c>
      <c r="E152" s="251" t="n">
        <f aca="false">compbasico*indicesep2010</f>
        <v>167.314</v>
      </c>
      <c r="F152" s="252"/>
      <c r="G152" s="253"/>
      <c r="H152" s="248" t="s">
        <v>162</v>
      </c>
      <c r="I152" s="249"/>
      <c r="J152" s="250" t="s">
        <v>163</v>
      </c>
      <c r="K152" s="251" t="n">
        <f aca="false">compbasico*indicemar2011</f>
        <v>209.151</v>
      </c>
      <c r="L152" s="252"/>
      <c r="M152" s="253" t="n">
        <f aca="false">K152-E152</f>
        <v>41.837</v>
      </c>
    </row>
    <row r="153" customFormat="false" ht="12.75" hidden="false" customHeight="false" outlineLevel="0" collapsed="false">
      <c r="B153" s="254"/>
      <c r="C153" s="255"/>
      <c r="D153" s="256"/>
      <c r="E153" s="257"/>
      <c r="F153" s="252"/>
      <c r="G153" s="253"/>
      <c r="H153" s="258" t="s">
        <v>164</v>
      </c>
      <c r="I153" s="259"/>
      <c r="J153" s="260" t="s">
        <v>165</v>
      </c>
      <c r="K153" s="261" t="n">
        <f aca="false">H141*indicemar2011</f>
        <v>0</v>
      </c>
      <c r="L153" s="252"/>
      <c r="M153" s="253"/>
    </row>
    <row r="154" customFormat="false" ht="12.75" hidden="false" customHeight="false" outlineLevel="0" collapsed="false">
      <c r="B154" s="262" t="s">
        <v>166</v>
      </c>
      <c r="C154" s="263"/>
      <c r="D154" s="264" t="s">
        <v>167</v>
      </c>
      <c r="E154" s="265" t="n">
        <f aca="false">LOOKUP(porantigcargo,porant,codigo06cargossep10)</f>
        <v>409</v>
      </c>
      <c r="F154" s="266"/>
      <c r="G154" s="253"/>
      <c r="H154" s="262" t="s">
        <v>166</v>
      </c>
      <c r="I154" s="263"/>
      <c r="J154" s="264" t="s">
        <v>167</v>
      </c>
      <c r="K154" s="265" t="n">
        <f aca="false">LOOKUP(porantigcargo,porant,codigo06cargosmar11)</f>
        <v>499</v>
      </c>
      <c r="L154" s="266"/>
      <c r="M154" s="253" t="n">
        <f aca="false">K154-E154</f>
        <v>90</v>
      </c>
    </row>
    <row r="155" customFormat="false" ht="12.75" hidden="false" customHeight="false" outlineLevel="0" collapsed="false">
      <c r="B155" s="267" t="s">
        <v>168</v>
      </c>
      <c r="C155" s="268" t="n">
        <f aca="false">porantigcargo</f>
        <v>0</v>
      </c>
      <c r="D155" s="269" t="s">
        <v>10</v>
      </c>
      <c r="E155" s="270" t="n">
        <f aca="false">(E151+E152+E158+E159)*porantigcargo</f>
        <v>0</v>
      </c>
      <c r="F155" s="252"/>
      <c r="G155" s="253"/>
      <c r="H155" s="267" t="s">
        <v>168</v>
      </c>
      <c r="I155" s="268" t="n">
        <f aca="false">porantigcargo</f>
        <v>0</v>
      </c>
      <c r="J155" s="269" t="s">
        <v>10</v>
      </c>
      <c r="K155" s="270" t="n">
        <f aca="false">(K151+K152+K153+K158+K159)*porantigcargo</f>
        <v>0</v>
      </c>
      <c r="L155" s="252"/>
      <c r="M155" s="253" t="n">
        <f aca="false">K155-E155</f>
        <v>0</v>
      </c>
    </row>
    <row r="156" customFormat="false" ht="12.75" hidden="false" customHeight="false" outlineLevel="0" collapsed="false">
      <c r="B156" s="262" t="s">
        <v>169</v>
      </c>
      <c r="C156" s="263"/>
      <c r="D156" s="264" t="s">
        <v>170</v>
      </c>
      <c r="E156" s="265" t="n">
        <f aca="false">E154*0.07</f>
        <v>28.63</v>
      </c>
      <c r="F156" s="266"/>
      <c r="G156" s="253"/>
      <c r="H156" s="262" t="s">
        <v>169</v>
      </c>
      <c r="I156" s="263"/>
      <c r="J156" s="264" t="s">
        <v>170</v>
      </c>
      <c r="K156" s="265" t="n">
        <f aca="false">K154*0.07</f>
        <v>34.93</v>
      </c>
      <c r="L156" s="266"/>
      <c r="M156" s="253" t="n">
        <f aca="false">K156-E156</f>
        <v>6.3</v>
      </c>
    </row>
    <row r="157" customFormat="false" ht="12.75" hidden="false" customHeight="false" outlineLevel="0" collapsed="false">
      <c r="B157" s="271" t="s">
        <v>171</v>
      </c>
      <c r="C157" s="269" t="n">
        <v>0.07</v>
      </c>
      <c r="D157" s="269" t="s">
        <v>172</v>
      </c>
      <c r="E157" s="270" t="n">
        <f aca="false">(E151+E152+E155+E158+E159+E160)*C157</f>
        <v>78.608054</v>
      </c>
      <c r="F157" s="252"/>
      <c r="G157" s="253"/>
      <c r="H157" s="271" t="s">
        <v>171</v>
      </c>
      <c r="I157" s="269" t="n">
        <v>0.07</v>
      </c>
      <c r="J157" s="269" t="s">
        <v>172</v>
      </c>
      <c r="K157" s="270" t="n">
        <f aca="false">(K151+K152+K153+K155+K158+K159+K160+K161)*I157</f>
        <v>126.14283003997</v>
      </c>
      <c r="L157" s="252"/>
      <c r="M157" s="253" t="n">
        <f aca="false">K157-E157</f>
        <v>47.5347760399702</v>
      </c>
    </row>
    <row r="158" customFormat="false" ht="12.75" hidden="false" customHeight="false" outlineLevel="0" collapsed="false">
      <c r="B158" s="272" t="s">
        <v>173</v>
      </c>
      <c r="C158" s="273"/>
      <c r="D158" s="264" t="s">
        <v>174</v>
      </c>
      <c r="E158" s="270" t="n">
        <f aca="false">puntosproljor*proljorsep2010</f>
        <v>0</v>
      </c>
      <c r="F158" s="252"/>
      <c r="G158" s="253"/>
      <c r="H158" s="272" t="s">
        <v>173</v>
      </c>
      <c r="I158" s="273"/>
      <c r="J158" s="264" t="s">
        <v>174</v>
      </c>
      <c r="K158" s="270" t="n">
        <f aca="false">puntosproljor*proljormar2011</f>
        <v>0</v>
      </c>
      <c r="L158" s="252"/>
      <c r="M158" s="253" t="n">
        <f aca="false">K158-E158</f>
        <v>0</v>
      </c>
    </row>
    <row r="159" customFormat="false" ht="12.75" hidden="false" customHeight="false" outlineLevel="0" collapsed="false">
      <c r="B159" s="272" t="s">
        <v>175</v>
      </c>
      <c r="C159" s="273"/>
      <c r="D159" s="269" t="s">
        <v>176</v>
      </c>
      <c r="E159" s="270" t="n">
        <f aca="false">puntostardif*indicesep2010</f>
        <v>0</v>
      </c>
      <c r="F159" s="252"/>
      <c r="G159" s="253"/>
      <c r="H159" s="272" t="s">
        <v>175</v>
      </c>
      <c r="I159" s="273"/>
      <c r="J159" s="269" t="s">
        <v>176</v>
      </c>
      <c r="K159" s="270" t="n">
        <f aca="false">puntostardif*indicemar2011</f>
        <v>0</v>
      </c>
      <c r="L159" s="252"/>
      <c r="M159" s="253" t="n">
        <f aca="false">K159-E159</f>
        <v>0</v>
      </c>
    </row>
    <row r="160" customFormat="false" ht="15" hidden="false" customHeight="false" outlineLevel="0" collapsed="false">
      <c r="B160" s="272" t="s">
        <v>177</v>
      </c>
      <c r="C160" s="274" t="n">
        <v>0</v>
      </c>
      <c r="D160" s="269" t="s">
        <v>178</v>
      </c>
      <c r="E160" s="275" t="n">
        <f aca="false">(E151+E152+E158+E159)*C160</f>
        <v>0</v>
      </c>
      <c r="F160" s="276"/>
      <c r="G160" s="253"/>
      <c r="H160" s="272" t="s">
        <v>177</v>
      </c>
      <c r="I160" s="277" t="n">
        <f aca="false">C160</f>
        <v>0</v>
      </c>
      <c r="J160" s="269" t="s">
        <v>178</v>
      </c>
      <c r="K160" s="275" t="n">
        <f aca="false">(K151+K152+K158+K159)*I160</f>
        <v>0</v>
      </c>
      <c r="L160" s="276"/>
      <c r="M160" s="253" t="n">
        <f aca="false">K160-E160</f>
        <v>0</v>
      </c>
    </row>
    <row r="161" customFormat="false" ht="12.75" hidden="false" customHeight="false" outlineLevel="0" collapsed="false">
      <c r="B161" s="271" t="s">
        <v>179</v>
      </c>
      <c r="C161" s="273"/>
      <c r="D161" s="278" t="s">
        <v>150</v>
      </c>
      <c r="E161" s="279" t="n">
        <f aca="false">IF(PUNTOSbasicos&lt;1300,IF(E151+E152+E155+E158+E159+E157+F169+F170+F171+0.196*F168+((E154+E160)*0.20972)-E160*0.07+E164+E166&gt;(1488.15),0,(1488.15)-(E151+E152+E155+E158+E159+E157+F169+F170+F171+0.196*F168+((E154+E160)*0.20972)-E160*0.07+E164+E166)),0)</f>
        <v>257.079475784</v>
      </c>
      <c r="F161" s="280"/>
      <c r="G161" s="253"/>
      <c r="H161" s="271" t="s">
        <v>179</v>
      </c>
      <c r="I161" s="273"/>
      <c r="J161" s="278" t="s">
        <v>150</v>
      </c>
      <c r="K161" s="279" t="n">
        <f aca="false">IF(PUNTOSbasicos&lt;1300,IF(K151+K152+K155+K158+K159+((K151+K152+K153+K155+K158+K159+K160)*I157)-totalrem*0.196+0.196*L168+((K154+K160)*0.20972)-K160*0.07&gt;(1550.26),0,(1550.26)-(K151+K152+K155+K158+K159+((K151+K152+K153+K155+K158+K159+K160)*I157)-totalrem*0.196+0.196*L168+((K154+K160)*0.20972)-K160*0.07)),0)*1.16241</f>
        <v>398.268129142432</v>
      </c>
      <c r="L161" s="280" t="n">
        <f aca="false">K161</f>
        <v>398.268129142432</v>
      </c>
      <c r="M161" s="253" t="n">
        <f aca="false">K161-E161</f>
        <v>141.188653358432</v>
      </c>
    </row>
    <row r="162" customFormat="false" ht="15.75" hidden="false" customHeight="false" outlineLevel="0" collapsed="false">
      <c r="B162" s="267" t="s">
        <v>180</v>
      </c>
      <c r="C162" s="281" t="s">
        <v>181</v>
      </c>
      <c r="D162" s="282"/>
      <c r="E162" s="283" t="n">
        <v>0</v>
      </c>
      <c r="F162" s="284"/>
      <c r="G162" s="253"/>
      <c r="H162" s="267" t="s">
        <v>180</v>
      </c>
      <c r="I162" s="281" t="s">
        <v>181</v>
      </c>
      <c r="J162" s="282"/>
      <c r="K162" s="285" t="n">
        <f aca="false">E162</f>
        <v>0</v>
      </c>
      <c r="L162" s="284"/>
      <c r="M162" s="253" t="n">
        <f aca="false">K162-E162</f>
        <v>0</v>
      </c>
    </row>
    <row r="163" customFormat="false" ht="16.5" hidden="false" customHeight="false" outlineLevel="0" collapsed="false">
      <c r="B163" s="267"/>
      <c r="C163" s="286"/>
      <c r="D163" s="245" t="s">
        <v>182</v>
      </c>
      <c r="E163" s="287" t="n">
        <f aca="false">SUM(E151:E162)</f>
        <v>1896.289729784</v>
      </c>
      <c r="F163" s="288"/>
      <c r="G163" s="253"/>
      <c r="H163" s="267"/>
      <c r="I163" s="286"/>
      <c r="J163" s="245" t="s">
        <v>182</v>
      </c>
      <c r="K163" s="287" t="n">
        <f aca="false">SUM(K151:K162)</f>
        <v>2462.1132591824</v>
      </c>
      <c r="L163" s="288"/>
      <c r="M163" s="253"/>
    </row>
    <row r="164" customFormat="false" ht="15.75" hidden="false" customHeight="false" outlineLevel="0" collapsed="false">
      <c r="B164" s="267" t="s">
        <v>183</v>
      </c>
      <c r="C164" s="289" t="n">
        <v>1</v>
      </c>
      <c r="D164" s="290" t="s">
        <v>184</v>
      </c>
      <c r="E164" s="291" t="n">
        <f aca="false">IF(AND(puntosproljor&lt;620,punbascar&lt;2913),165,330)*C164</f>
        <v>165</v>
      </c>
      <c r="F164" s="284"/>
      <c r="G164" s="253"/>
      <c r="H164" s="267" t="s">
        <v>183</v>
      </c>
      <c r="I164" s="292" t="n">
        <f aca="false">C164</f>
        <v>1</v>
      </c>
      <c r="J164" s="290" t="s">
        <v>184</v>
      </c>
      <c r="K164" s="291" t="n">
        <f aca="false">IF(AND(puntosproljor&lt;620,punbascar&lt;2913),215,430)*I164</f>
        <v>215</v>
      </c>
      <c r="L164" s="284"/>
      <c r="M164" s="253"/>
    </row>
    <row r="165" customFormat="false" ht="15.75" hidden="false" customHeight="false" outlineLevel="0" collapsed="false">
      <c r="B165" s="267" t="s">
        <v>185</v>
      </c>
      <c r="C165" s="293"/>
      <c r="D165" s="281" t="s">
        <v>186</v>
      </c>
      <c r="E165" s="283" t="n">
        <v>0</v>
      </c>
      <c r="F165" s="284"/>
      <c r="G165" s="253"/>
      <c r="H165" s="267" t="s">
        <v>185</v>
      </c>
      <c r="I165" s="293"/>
      <c r="J165" s="281" t="s">
        <v>186</v>
      </c>
      <c r="K165" s="283" t="n">
        <v>0</v>
      </c>
      <c r="L165" s="284"/>
      <c r="M165" s="253"/>
    </row>
    <row r="166" customFormat="false" ht="16.5" hidden="false" customHeight="false" outlineLevel="0" collapsed="false">
      <c r="B166" s="267" t="s">
        <v>187</v>
      </c>
      <c r="C166" s="289" t="n">
        <v>1</v>
      </c>
      <c r="D166" s="281" t="s">
        <v>188</v>
      </c>
      <c r="E166" s="291" t="n">
        <f aca="false">IF(AND(puntosproljor&lt;620,punbascar&lt;2913),100,200)*C166</f>
        <v>100</v>
      </c>
      <c r="F166" s="284"/>
      <c r="G166" s="253"/>
      <c r="H166" s="267" t="s">
        <v>187</v>
      </c>
      <c r="I166" s="292" t="n">
        <f aca="false">C166</f>
        <v>1</v>
      </c>
      <c r="J166" s="281" t="s">
        <v>188</v>
      </c>
      <c r="K166" s="291" t="n">
        <f aca="false">IF(AND(puntosproljor&lt;620,punbascar&lt;2913),100,200)*I166</f>
        <v>100</v>
      </c>
      <c r="L166" s="284"/>
      <c r="M166" s="253"/>
    </row>
    <row r="167" customFormat="false" ht="16.5" hidden="false" customHeight="false" outlineLevel="0" collapsed="false">
      <c r="B167" s="267"/>
      <c r="C167" s="294"/>
      <c r="D167" s="295" t="s">
        <v>189</v>
      </c>
      <c r="E167" s="296" t="n">
        <f aca="false">E163+E164+E165+E166</f>
        <v>2161.289729784</v>
      </c>
      <c r="F167" s="297"/>
      <c r="G167" s="253"/>
      <c r="H167" s="267"/>
      <c r="I167" s="294"/>
      <c r="J167" s="295" t="s">
        <v>189</v>
      </c>
      <c r="K167" s="296" t="n">
        <f aca="false">K163+K164+K165+K166</f>
        <v>2777.1132591824</v>
      </c>
      <c r="L167" s="297"/>
      <c r="M167" s="253"/>
    </row>
    <row r="168" customFormat="false" ht="15.75" hidden="false" customHeight="false" outlineLevel="0" collapsed="false">
      <c r="B168" s="267" t="s">
        <v>190</v>
      </c>
      <c r="C168" s="298"/>
      <c r="D168" s="299" t="s">
        <v>191</v>
      </c>
      <c r="E168" s="300" t="n">
        <v>0</v>
      </c>
      <c r="F168" s="301" t="n">
        <f aca="false">-E168</f>
        <v>-0</v>
      </c>
      <c r="G168" s="253"/>
      <c r="H168" s="267" t="s">
        <v>190</v>
      </c>
      <c r="I168" s="298"/>
      <c r="J168" s="299" t="s">
        <v>191</v>
      </c>
      <c r="K168" s="300" t="n">
        <v>0</v>
      </c>
      <c r="L168" s="301" t="n">
        <f aca="false">-K168</f>
        <v>-0</v>
      </c>
      <c r="M168" s="253"/>
    </row>
    <row r="169" customFormat="false" ht="15.75" hidden="false" customHeight="false" outlineLevel="0" collapsed="false">
      <c r="B169" s="272" t="s">
        <v>192</v>
      </c>
      <c r="C169" s="302" t="n">
        <v>0.16</v>
      </c>
      <c r="D169" s="303" t="s">
        <v>193</v>
      </c>
      <c r="E169" s="304"/>
      <c r="F169" s="305" t="n">
        <f aca="false">-(E151+E152+E155+E157+E154+E156+E158+E159+E160+F168)*C169</f>
        <v>-262.27364064</v>
      </c>
      <c r="G169" s="253"/>
      <c r="H169" s="272" t="s">
        <v>192</v>
      </c>
      <c r="I169" s="302" t="n">
        <v>0.16</v>
      </c>
      <c r="J169" s="303" t="s">
        <v>193</v>
      </c>
      <c r="K169" s="304"/>
      <c r="L169" s="305" t="n">
        <f aca="false">-totalrem*I169-K161*I169</f>
        <v>-389.477518422789</v>
      </c>
      <c r="M169" s="253"/>
      <c r="N169" s="1" t="s">
        <v>194</v>
      </c>
    </row>
    <row r="170" customFormat="false" ht="15.75" hidden="false" customHeight="false" outlineLevel="0" collapsed="false">
      <c r="B170" s="272" t="s">
        <v>195</v>
      </c>
      <c r="C170" s="306" t="n">
        <v>0.006</v>
      </c>
      <c r="D170" s="273" t="s">
        <v>196</v>
      </c>
      <c r="E170" s="304"/>
      <c r="F170" s="305" t="n">
        <f aca="false">-(E151+E152+E155+E157+E154+E156+E158+E159+E160+F168)*C170</f>
        <v>-9.835261524</v>
      </c>
      <c r="G170" s="253"/>
      <c r="H170" s="272" t="s">
        <v>195</v>
      </c>
      <c r="I170" s="306" t="n">
        <v>0.006</v>
      </c>
      <c r="J170" s="273" t="s">
        <v>196</v>
      </c>
      <c r="K170" s="304"/>
      <c r="L170" s="305" t="n">
        <f aca="false">-totalrem*I170-I170*K161</f>
        <v>-14.6054069408546</v>
      </c>
      <c r="M170" s="253"/>
      <c r="N170" s="253" t="n">
        <f aca="false">K151+K152+K153+K155+((K151+K152+K153+K155+K158+K159+K160)*I157)+K154+K156+K158+K159+K160+L168</f>
        <v>2035.966361</v>
      </c>
    </row>
    <row r="171" customFormat="false" ht="15.75" hidden="false" customHeight="false" outlineLevel="0" collapsed="false">
      <c r="B171" s="272" t="s">
        <v>197</v>
      </c>
      <c r="C171" s="302" t="n">
        <v>0.03</v>
      </c>
      <c r="D171" s="303" t="s">
        <v>198</v>
      </c>
      <c r="E171" s="304"/>
      <c r="F171" s="305" t="n">
        <f aca="false">-(E151+E152+E155+E157+E154+E156+E158+E159+E160+F168)*C171</f>
        <v>-49.17630762</v>
      </c>
      <c r="G171" s="253"/>
      <c r="H171" s="272" t="s">
        <v>197</v>
      </c>
      <c r="I171" s="302" t="n">
        <v>0.03</v>
      </c>
      <c r="J171" s="303" t="s">
        <v>198</v>
      </c>
      <c r="K171" s="304"/>
      <c r="L171" s="305" t="n">
        <f aca="false">-totalrem*I171-K161*I171</f>
        <v>-73.027034704273</v>
      </c>
      <c r="M171" s="253"/>
    </row>
    <row r="172" customFormat="false" ht="15.75" hidden="false" customHeight="false" outlineLevel="0" collapsed="false">
      <c r="B172" s="272" t="s">
        <v>199</v>
      </c>
      <c r="C172" s="302"/>
      <c r="D172" s="303" t="s">
        <v>200</v>
      </c>
      <c r="E172" s="300" t="n">
        <v>0</v>
      </c>
      <c r="F172" s="307" t="n">
        <f aca="false">-E172</f>
        <v>-0</v>
      </c>
      <c r="G172" s="253"/>
      <c r="H172" s="272" t="s">
        <v>199</v>
      </c>
      <c r="I172" s="302"/>
      <c r="J172" s="303" t="s">
        <v>200</v>
      </c>
      <c r="K172" s="300" t="n">
        <v>0</v>
      </c>
      <c r="L172" s="307" t="n">
        <f aca="false">-K172</f>
        <v>-0</v>
      </c>
      <c r="M172" s="253"/>
    </row>
    <row r="173" customFormat="false" ht="15.75" hidden="false" customHeight="false" outlineLevel="0" collapsed="false">
      <c r="B173" s="272"/>
      <c r="C173" s="274" t="n">
        <v>0</v>
      </c>
      <c r="D173" s="308" t="s">
        <v>201</v>
      </c>
      <c r="E173" s="308"/>
      <c r="F173" s="309" t="n">
        <f aca="false">-C173*(E151+E152+E155+E156+E157+E154+E158+E159+E160+F168)</f>
        <v>-0</v>
      </c>
      <c r="G173" s="253"/>
      <c r="H173" s="272"/>
      <c r="I173" s="277" t="n">
        <f aca="false">C173</f>
        <v>0</v>
      </c>
      <c r="J173" s="308" t="s">
        <v>201</v>
      </c>
      <c r="K173" s="308"/>
      <c r="L173" s="309" t="n">
        <f aca="false">-I173*totalrem</f>
        <v>-0</v>
      </c>
      <c r="M173" s="253"/>
    </row>
    <row r="174" customFormat="false" ht="16.5" hidden="false" customHeight="false" outlineLevel="0" collapsed="false">
      <c r="B174" s="272"/>
      <c r="C174" s="294"/>
      <c r="D174" s="295" t="s">
        <v>202</v>
      </c>
      <c r="E174" s="310"/>
      <c r="F174" s="311" t="n">
        <f aca="false">SUM(F168:F173)</f>
        <v>-321.285209784</v>
      </c>
      <c r="G174" s="253"/>
      <c r="H174" s="272"/>
      <c r="I174" s="294"/>
      <c r="J174" s="295" t="s">
        <v>202</v>
      </c>
      <c r="K174" s="310"/>
      <c r="L174" s="311" t="n">
        <f aca="false">SUM(L168:L173)</f>
        <v>-477.109960067917</v>
      </c>
      <c r="M174" s="253"/>
    </row>
    <row r="175" customFormat="false" ht="13.5" hidden="false" customHeight="false" outlineLevel="0" collapsed="false">
      <c r="A175" s="85"/>
      <c r="B175" s="312"/>
      <c r="D175" s="126"/>
      <c r="F175" s="85"/>
      <c r="H175" s="312"/>
      <c r="J175" s="126"/>
      <c r="L175" s="85"/>
    </row>
    <row r="176" customFormat="false" ht="16.5" hidden="false" customHeight="false" outlineLevel="0" collapsed="false">
      <c r="A176" s="85"/>
      <c r="B176" s="313"/>
      <c r="C176" s="221" t="s">
        <v>203</v>
      </c>
      <c r="D176" s="314"/>
      <c r="E176" s="296" t="n">
        <f aca="false">E167+F174</f>
        <v>1840.00452</v>
      </c>
      <c r="F176" s="85"/>
      <c r="G176" s="1" t="n">
        <f aca="false">E176/1840</f>
        <v>1.00000245652174</v>
      </c>
      <c r="H176" s="313"/>
      <c r="I176" s="221" t="s">
        <v>203</v>
      </c>
      <c r="J176" s="314"/>
      <c r="K176" s="296" t="n">
        <f aca="false">K167+L174</f>
        <v>2300.00329911449</v>
      </c>
      <c r="L176" s="85"/>
      <c r="M176" s="1" t="n">
        <f aca="false">K176/1840</f>
        <v>1.250001792997</v>
      </c>
    </row>
    <row r="177" customFormat="false" ht="16.5" hidden="false" customHeight="false" outlineLevel="0" collapsed="false">
      <c r="A177" s="85"/>
      <c r="B177" s="313"/>
      <c r="C177" s="128"/>
      <c r="D177" s="128"/>
      <c r="E177" s="315"/>
      <c r="F177" s="85"/>
      <c r="H177" s="313"/>
      <c r="I177" s="128"/>
      <c r="J177" s="128"/>
      <c r="K177" s="315"/>
      <c r="L177" s="85"/>
    </row>
    <row r="178" customFormat="false" ht="24" hidden="false" customHeight="true" outlineLevel="0" collapsed="false">
      <c r="A178" s="85"/>
      <c r="B178" s="313"/>
      <c r="C178" s="227"/>
      <c r="D178" s="316"/>
      <c r="E178" s="317"/>
      <c r="F178" s="79"/>
      <c r="G178" s="73"/>
      <c r="H178" s="313"/>
      <c r="I178" s="318"/>
      <c r="J178" s="319" t="s">
        <v>204</v>
      </c>
      <c r="K178" s="320" t="n">
        <f aca="false">K176-E176</f>
        <v>459.998779114485</v>
      </c>
      <c r="L178" s="79"/>
      <c r="M178" s="73"/>
    </row>
    <row r="179" customFormat="false" ht="21" hidden="false" customHeight="true" outlineLevel="0" collapsed="false">
      <c r="A179" s="85"/>
      <c r="B179" s="313"/>
      <c r="C179" s="227"/>
      <c r="D179" s="316"/>
      <c r="E179" s="321"/>
      <c r="F179" s="79"/>
      <c r="G179" s="322"/>
      <c r="H179" s="313"/>
      <c r="I179" s="323"/>
      <c r="J179" s="324" t="s">
        <v>205</v>
      </c>
      <c r="K179" s="325" t="n">
        <f aca="false">K178/E176</f>
        <v>0.249998722347968</v>
      </c>
      <c r="L179" s="79"/>
      <c r="M179" s="322"/>
    </row>
    <row r="180" customFormat="false" ht="15.75" hidden="false" customHeight="false" outlineLevel="0" collapsed="false">
      <c r="A180" s="85"/>
      <c r="B180" s="313"/>
      <c r="C180" s="128"/>
      <c r="D180" s="128"/>
      <c r="E180" s="315"/>
      <c r="F180" s="85"/>
    </row>
    <row r="181" customFormat="false" ht="23.25" hidden="false" customHeight="true" outlineLevel="0" collapsed="false"/>
    <row r="182" customFormat="false" ht="15.75" hidden="false" customHeight="false" outlineLevel="0" collapsed="false">
      <c r="B182" s="313"/>
      <c r="C182" s="128"/>
      <c r="D182" s="128"/>
      <c r="E182" s="42" t="s">
        <v>206</v>
      </c>
      <c r="F182" s="315"/>
      <c r="H182" s="313"/>
      <c r="I182" s="128"/>
      <c r="J182" s="128"/>
      <c r="K182" s="42" t="s">
        <v>206</v>
      </c>
      <c r="L182" s="315"/>
    </row>
    <row r="183" customFormat="false" ht="16.5" hidden="false" customHeight="false" outlineLevel="0" collapsed="false">
      <c r="B183" s="128" t="s">
        <v>207</v>
      </c>
      <c r="C183" s="315"/>
      <c r="E183" s="42" t="n">
        <v>502</v>
      </c>
      <c r="F183" s="326" t="n">
        <f aca="false">-(E151+E152+E155+E157+E154+E156+E158+E160+F168+D184)*C169</f>
        <v>-393.41046096</v>
      </c>
      <c r="H183" s="128" t="s">
        <v>207</v>
      </c>
      <c r="I183" s="315"/>
      <c r="K183" s="42" t="n">
        <v>502</v>
      </c>
      <c r="L183" s="326" t="n">
        <f aca="false">-(K151+K152+K155+K157+K154+K156+K158+K160+L168+J184)*I169</f>
        <v>-495.322831209593</v>
      </c>
    </row>
    <row r="184" customFormat="false" ht="16.5" hidden="false" customHeight="false" outlineLevel="0" collapsed="false">
      <c r="B184" s="221" t="s">
        <v>208</v>
      </c>
      <c r="C184" s="327"/>
      <c r="D184" s="328" t="n">
        <f aca="false">(E151+E152+E154+E155+E156+E157+E158+E159+E160)*0.5</f>
        <v>819.605127</v>
      </c>
      <c r="E184" s="42" t="n">
        <v>504</v>
      </c>
      <c r="F184" s="326" t="n">
        <f aca="false">-(E151+E152+E155+E157+E154+E156+E158+E160+F168+D184)*C170</f>
        <v>-14.752892286</v>
      </c>
      <c r="H184" s="221" t="s">
        <v>208</v>
      </c>
      <c r="I184" s="327"/>
      <c r="J184" s="328" t="n">
        <f aca="false">(K151+K152+K154+K155+K156+K157+K158+K159+K160)*0.5</f>
        <v>1031.92256501999</v>
      </c>
      <c r="K184" s="42" t="n">
        <v>504</v>
      </c>
      <c r="L184" s="326" t="n">
        <f aca="false">-(K151+K152+K155+K157+K154+K156+K158+K160+L168+J184)*I170</f>
        <v>-18.5746061703597</v>
      </c>
    </row>
    <row r="185" customFormat="false" ht="16.5" hidden="false" customHeight="false" outlineLevel="0" collapsed="false">
      <c r="B185" s="329" t="s">
        <v>209</v>
      </c>
      <c r="C185" s="327"/>
      <c r="D185" s="330" t="n">
        <f aca="false">E161*0.5</f>
        <v>128.539737892</v>
      </c>
      <c r="E185" s="42" t="n">
        <v>505</v>
      </c>
      <c r="F185" s="326" t="n">
        <f aca="false">-(E151+E152+E155+E157+E154+E156+E158+E160+F168+D184)*C171</f>
        <v>-73.76446143</v>
      </c>
      <c r="H185" s="329" t="s">
        <v>209</v>
      </c>
      <c r="I185" s="327"/>
      <c r="J185" s="330" t="n">
        <f aca="false">K161*0.5</f>
        <v>199.134064571216</v>
      </c>
      <c r="K185" s="42" t="n">
        <v>505</v>
      </c>
      <c r="L185" s="326" t="n">
        <f aca="false">-(K151+K152+K155+K157+K154+K156+K158+K160+L168+J184)*I171</f>
        <v>-92.8730308517987</v>
      </c>
    </row>
    <row r="186" customFormat="false" ht="16.5" hidden="false" customHeight="false" outlineLevel="0" collapsed="false">
      <c r="B186" s="313"/>
      <c r="C186" s="331"/>
      <c r="D186" s="24"/>
      <c r="E186" s="315"/>
      <c r="F186" s="315"/>
      <c r="H186" s="313"/>
      <c r="I186" s="331"/>
      <c r="J186" s="24"/>
      <c r="K186" s="315"/>
      <c r="L186" s="315"/>
    </row>
    <row r="187" customFormat="false" ht="16.5" hidden="false" customHeight="false" outlineLevel="0" collapsed="false">
      <c r="C187" s="24"/>
      <c r="D187" s="332" t="s">
        <v>210</v>
      </c>
      <c r="E187" s="333"/>
      <c r="F187" s="334" t="n">
        <f aca="false">E167+D184+D185+F183+F184+F185</f>
        <v>2627.50678</v>
      </c>
      <c r="I187" s="24"/>
      <c r="J187" s="332" t="s">
        <v>210</v>
      </c>
      <c r="K187" s="333"/>
      <c r="L187" s="334" t="n">
        <f aca="false">K167+J184+J185+L183+L184+L185</f>
        <v>3401.39942054185</v>
      </c>
    </row>
    <row r="188" customFormat="false" ht="15.75" hidden="false" customHeight="false" outlineLevel="0" collapsed="false">
      <c r="C188" s="24"/>
      <c r="D188" s="332"/>
      <c r="E188" s="333"/>
      <c r="F188" s="315"/>
      <c r="I188" s="24"/>
      <c r="J188" s="332"/>
      <c r="K188" s="333"/>
      <c r="L188" s="315"/>
    </row>
    <row r="189" customFormat="false" ht="15.75" hidden="false" customHeight="false" outlineLevel="0" collapsed="false">
      <c r="C189" s="24"/>
      <c r="D189" s="335" t="s">
        <v>211</v>
      </c>
      <c r="E189" s="336"/>
      <c r="F189" s="337" t="n">
        <f aca="false">F187-E176</f>
        <v>787.502259999999</v>
      </c>
      <c r="I189" s="24"/>
      <c r="J189" s="335" t="s">
        <v>211</v>
      </c>
      <c r="K189" s="336"/>
      <c r="L189" s="337" t="n">
        <f aca="false">L187-K176</f>
        <v>1101.39612142737</v>
      </c>
    </row>
    <row r="190" customFormat="false" ht="15.75" hidden="false" customHeight="false" outlineLevel="0" collapsed="false">
      <c r="C190" s="338"/>
      <c r="D190" s="339"/>
      <c r="I190" s="24"/>
      <c r="J190" s="340"/>
      <c r="K190" s="338"/>
      <c r="L190" s="339"/>
      <c r="Q190" s="24"/>
      <c r="R190" s="340"/>
      <c r="S190" s="338"/>
      <c r="T190" s="339"/>
    </row>
    <row r="191" customFormat="false" ht="15.75" hidden="false" customHeight="false" outlineLevel="0" collapsed="false">
      <c r="C191" s="24"/>
      <c r="D191" s="340"/>
      <c r="E191" s="338"/>
      <c r="F191" s="339"/>
      <c r="I191" s="24"/>
      <c r="J191" s="340"/>
      <c r="K191" s="338"/>
      <c r="L191" s="339"/>
      <c r="Q191" s="24"/>
      <c r="R191" s="340"/>
      <c r="S191" s="338"/>
      <c r="T191" s="339"/>
      <c r="Y191" s="24"/>
      <c r="Z191" s="340"/>
      <c r="AA191" s="338"/>
      <c r="AB191" s="339"/>
    </row>
    <row r="192" customFormat="false" ht="18" hidden="false" customHeight="false" outlineLevel="0" collapsed="false">
      <c r="C192" s="341"/>
      <c r="D192" s="342"/>
      <c r="E192" s="343"/>
      <c r="F192" s="344"/>
      <c r="G192" s="345"/>
      <c r="I192" s="341"/>
      <c r="J192" s="342"/>
      <c r="K192" s="343"/>
      <c r="L192" s="344"/>
      <c r="Q192" s="341"/>
      <c r="R192" s="342"/>
      <c r="S192" s="343"/>
      <c r="T192" s="344"/>
      <c r="Y192" s="341"/>
      <c r="Z192" s="342"/>
      <c r="AA192" s="343"/>
      <c r="AB192" s="344"/>
    </row>
    <row r="193" customFormat="false" ht="12.75" hidden="false" customHeight="false" outlineLevel="0" collapsed="false">
      <c r="B193" s="54"/>
      <c r="C193" s="54"/>
      <c r="H193" s="54"/>
      <c r="I193" s="54"/>
      <c r="M193" s="54"/>
      <c r="P193" s="54"/>
      <c r="Q193" s="54"/>
      <c r="U193" s="54"/>
      <c r="X193" s="54"/>
      <c r="Y193" s="54"/>
      <c r="AC193" s="54"/>
    </row>
    <row r="194" s="180" customFormat="true" ht="22.5" hidden="false" customHeight="true" outlineLevel="0" collapsed="false">
      <c r="C194" s="346"/>
      <c r="D194" s="169"/>
      <c r="E194" s="169"/>
      <c r="F194" s="169"/>
      <c r="G194" s="169"/>
      <c r="I194" s="346"/>
      <c r="J194" s="169"/>
      <c r="K194" s="169"/>
      <c r="L194" s="169"/>
      <c r="M194" s="169"/>
      <c r="N194" s="169"/>
      <c r="O194" s="169"/>
      <c r="Q194" s="346"/>
      <c r="R194" s="169"/>
      <c r="S194" s="169"/>
      <c r="T194" s="169"/>
      <c r="U194" s="169"/>
      <c r="V194" s="169"/>
      <c r="Y194" s="346"/>
      <c r="Z194" s="169"/>
      <c r="AA194" s="169"/>
      <c r="AB194" s="169"/>
      <c r="AC194" s="169"/>
      <c r="AD194" s="169"/>
    </row>
    <row r="196" customFormat="false" ht="27" hidden="false" customHeight="false" outlineLevel="0" collapsed="false">
      <c r="D196" s="184" t="s">
        <v>212</v>
      </c>
      <c r="J196" s="184"/>
      <c r="M196" s="347"/>
      <c r="N196" s="85"/>
      <c r="O196" s="85"/>
      <c r="R196" s="184"/>
      <c r="U196" s="347"/>
      <c r="V196" s="85"/>
      <c r="Z196" s="184"/>
      <c r="AC196" s="347"/>
      <c r="AD196" s="85"/>
    </row>
    <row r="197" customFormat="false" ht="27.75" hidden="false" customHeight="false" outlineLevel="0" collapsed="false">
      <c r="K197" s="184" t="s">
        <v>212</v>
      </c>
      <c r="M197" s="85"/>
      <c r="N197" s="85"/>
      <c r="O197" s="85"/>
      <c r="U197" s="85"/>
      <c r="V197" s="85"/>
      <c r="AC197" s="85"/>
      <c r="AD197" s="85"/>
    </row>
    <row r="198" customFormat="false" ht="16.5" hidden="false" customHeight="false" outlineLevel="0" collapsed="false">
      <c r="C198" s="221" t="s">
        <v>213</v>
      </c>
      <c r="D198" s="204"/>
      <c r="E198" s="348" t="n">
        <v>36</v>
      </c>
      <c r="I198" s="227"/>
      <c r="J198" s="54"/>
      <c r="K198" s="349"/>
      <c r="M198" s="85"/>
      <c r="N198" s="350"/>
      <c r="O198" s="85"/>
      <c r="Q198" s="227"/>
      <c r="R198" s="54"/>
      <c r="S198" s="349"/>
      <c r="U198" s="85"/>
      <c r="V198" s="350"/>
      <c r="Y198" s="227"/>
      <c r="Z198" s="54"/>
      <c r="AA198" s="349"/>
      <c r="AC198" s="85"/>
      <c r="AD198" s="350"/>
    </row>
    <row r="199" customFormat="false" ht="16.5" hidden="false" customHeight="false" outlineLevel="0" collapsed="false">
      <c r="C199" s="221" t="s">
        <v>214</v>
      </c>
      <c r="D199" s="204"/>
      <c r="E199" s="351" t="n">
        <v>25</v>
      </c>
      <c r="G199" s="352"/>
      <c r="I199" s="227"/>
      <c r="J199" s="54"/>
      <c r="K199" s="349"/>
      <c r="M199" s="85"/>
      <c r="N199" s="350"/>
      <c r="O199" s="85"/>
      <c r="Q199" s="227"/>
      <c r="R199" s="54"/>
      <c r="S199" s="349"/>
      <c r="U199" s="85"/>
      <c r="V199" s="350"/>
      <c r="Y199" s="227"/>
      <c r="Z199" s="54"/>
      <c r="AA199" s="349"/>
      <c r="AC199" s="85"/>
      <c r="AD199" s="350"/>
    </row>
    <row r="200" customFormat="false" ht="16.5" hidden="false" customHeight="false" outlineLevel="0" collapsed="false">
      <c r="E200" s="229" t="n">
        <f aca="false">LOOKUP(E199,I34:I45,J34:J45)</f>
        <v>1.2</v>
      </c>
      <c r="G200" s="353"/>
      <c r="I200" s="54"/>
      <c r="J200" s="54"/>
      <c r="K200" s="229"/>
      <c r="M200" s="85"/>
      <c r="N200" s="229"/>
      <c r="O200" s="85"/>
      <c r="Q200" s="54"/>
      <c r="R200" s="54"/>
      <c r="S200" s="229"/>
      <c r="U200" s="85"/>
      <c r="V200" s="229"/>
      <c r="Y200" s="54"/>
      <c r="Z200" s="54"/>
      <c r="AA200" s="229"/>
      <c r="AC200" s="85"/>
      <c r="AD200" s="229"/>
    </row>
    <row r="201" customFormat="false" ht="27.75" hidden="false" customHeight="false" outlineLevel="0" collapsed="false">
      <c r="C201" s="354" t="s">
        <v>215</v>
      </c>
      <c r="D201" s="355"/>
      <c r="E201" s="356"/>
      <c r="G201" s="353"/>
      <c r="I201" s="357"/>
      <c r="J201" s="184" t="s">
        <v>212</v>
      </c>
      <c r="K201" s="229"/>
      <c r="M201" s="358"/>
      <c r="N201" s="359"/>
      <c r="O201" s="85"/>
      <c r="Q201" s="357"/>
      <c r="R201" s="54"/>
      <c r="S201" s="229"/>
      <c r="U201" s="358"/>
      <c r="V201" s="359"/>
      <c r="Y201" s="357"/>
      <c r="Z201" s="54"/>
      <c r="AA201" s="229"/>
      <c r="AC201" s="358"/>
      <c r="AD201" s="359"/>
    </row>
    <row r="202" customFormat="false" ht="26.25" hidden="false" customHeight="true" outlineLevel="0" collapsed="false">
      <c r="C202" s="360" t="s">
        <v>216</v>
      </c>
      <c r="D202" s="358"/>
      <c r="E202" s="361" t="n">
        <v>30</v>
      </c>
      <c r="F202" s="362" t="s">
        <v>217</v>
      </c>
      <c r="G202" s="353"/>
      <c r="I202" s="227"/>
      <c r="J202" s="54"/>
      <c r="K202" s="349"/>
      <c r="L202" s="162"/>
      <c r="M202" s="358"/>
      <c r="N202" s="363"/>
      <c r="O202" s="85"/>
      <c r="Q202" s="227"/>
      <c r="R202" s="184"/>
      <c r="S202" s="349"/>
      <c r="T202" s="162"/>
      <c r="U202" s="358"/>
      <c r="V202" s="363"/>
      <c r="Y202" s="227"/>
      <c r="Z202" s="184"/>
      <c r="AA202" s="349"/>
      <c r="AB202" s="162"/>
      <c r="AC202" s="358"/>
      <c r="AD202" s="363"/>
    </row>
    <row r="203" customFormat="false" ht="16.5" hidden="false" customHeight="false" outlineLevel="0" collapsed="false">
      <c r="C203" s="360" t="s">
        <v>218</v>
      </c>
      <c r="D203" s="358"/>
      <c r="E203" s="361" t="n">
        <v>30</v>
      </c>
      <c r="F203" s="362" t="s">
        <v>217</v>
      </c>
      <c r="G203" s="353"/>
      <c r="I203" s="227"/>
      <c r="J203" s="54"/>
      <c r="K203" s="349"/>
      <c r="M203" s="358"/>
      <c r="N203" s="363"/>
      <c r="O203" s="85"/>
      <c r="Q203" s="227"/>
      <c r="R203" s="54"/>
      <c r="S203" s="349"/>
      <c r="U203" s="358"/>
      <c r="V203" s="363"/>
      <c r="Y203" s="227"/>
      <c r="Z203" s="54"/>
      <c r="AA203" s="349"/>
      <c r="AC203" s="358"/>
      <c r="AD203" s="363"/>
    </row>
    <row r="204" customFormat="false" ht="16.5" hidden="false" customHeight="false" outlineLevel="0" collapsed="false">
      <c r="C204" s="364" t="s">
        <v>219</v>
      </c>
      <c r="D204" s="365"/>
      <c r="E204" s="366" t="n">
        <v>30</v>
      </c>
      <c r="F204" s="362" t="s">
        <v>217</v>
      </c>
      <c r="G204" s="353"/>
      <c r="I204" s="227"/>
      <c r="J204" s="54"/>
      <c r="K204" s="349"/>
      <c r="M204" s="358"/>
      <c r="N204" s="363"/>
      <c r="O204" s="85"/>
      <c r="Q204" s="227"/>
      <c r="R204" s="54"/>
      <c r="S204" s="349"/>
      <c r="U204" s="358"/>
      <c r="V204" s="363"/>
      <c r="Y204" s="227"/>
      <c r="Z204" s="54"/>
      <c r="AA204" s="349"/>
      <c r="AC204" s="358"/>
      <c r="AD204" s="363"/>
    </row>
    <row r="205" customFormat="false" ht="15.75" hidden="false" customHeight="false" outlineLevel="0" collapsed="false">
      <c r="E205" s="367"/>
      <c r="K205" s="229"/>
      <c r="M205" s="85"/>
      <c r="N205" s="229"/>
      <c r="O205" s="85"/>
      <c r="S205" s="229"/>
      <c r="U205" s="85"/>
      <c r="V205" s="229"/>
      <c r="AA205" s="229"/>
      <c r="AC205" s="85"/>
      <c r="AD205" s="229"/>
    </row>
    <row r="206" customFormat="false" ht="18.75" hidden="false" customHeight="false" outlineLevel="0" collapsed="false">
      <c r="C206" s="230" t="s">
        <v>151</v>
      </c>
      <c r="D206" s="368"/>
      <c r="E206" s="231" t="n">
        <f aca="false">E198*64.73</f>
        <v>2330.28</v>
      </c>
      <c r="F206" s="1" t="s">
        <v>220</v>
      </c>
      <c r="I206" s="369"/>
      <c r="J206" s="370"/>
      <c r="K206" s="371"/>
      <c r="M206" s="370"/>
      <c r="N206" s="371"/>
      <c r="O206" s="85"/>
      <c r="Q206" s="369"/>
      <c r="R206" s="370"/>
      <c r="S206" s="371"/>
      <c r="U206" s="370"/>
      <c r="V206" s="371"/>
      <c r="Y206" s="369"/>
      <c r="Z206" s="370"/>
      <c r="AA206" s="371"/>
      <c r="AC206" s="370"/>
      <c r="AD206" s="371"/>
    </row>
    <row r="208" customFormat="false" ht="24" hidden="false" customHeight="false" outlineLevel="0" collapsed="false">
      <c r="B208" s="241"/>
      <c r="C208" s="242" t="s">
        <v>153</v>
      </c>
      <c r="D208" s="241"/>
      <c r="E208" s="243"/>
      <c r="F208" s="243"/>
      <c r="H208" s="241"/>
      <c r="I208" s="244" t="s">
        <v>154</v>
      </c>
      <c r="J208" s="241"/>
      <c r="K208" s="243"/>
      <c r="L208" s="243"/>
    </row>
    <row r="209" customFormat="false" ht="13.5" hidden="false" customHeight="false" outlineLevel="0" collapsed="false">
      <c r="B209" s="245" t="s">
        <v>155</v>
      </c>
      <c r="C209" s="246" t="s">
        <v>156</v>
      </c>
      <c r="D209" s="246" t="s">
        <v>157</v>
      </c>
      <c r="E209" s="246" t="s">
        <v>158</v>
      </c>
      <c r="F209" s="247" t="s">
        <v>159</v>
      </c>
      <c r="H209" s="245" t="s">
        <v>155</v>
      </c>
      <c r="I209" s="246" t="s">
        <v>156</v>
      </c>
      <c r="J209" s="246" t="s">
        <v>157</v>
      </c>
      <c r="K209" s="246" t="s">
        <v>158</v>
      </c>
      <c r="L209" s="247" t="s">
        <v>159</v>
      </c>
    </row>
    <row r="210" customFormat="false" ht="15" hidden="false" customHeight="false" outlineLevel="0" collapsed="false">
      <c r="B210" s="372" t="s">
        <v>221</v>
      </c>
      <c r="C210" s="373" t="n">
        <f aca="false">canthormed</f>
        <v>36</v>
      </c>
      <c r="D210" s="290" t="s">
        <v>222</v>
      </c>
      <c r="E210" s="374" t="n">
        <f aca="false">indicesep2010*punbashormed</f>
        <v>2293.461576</v>
      </c>
      <c r="F210" s="375"/>
      <c r="G210" s="253"/>
      <c r="H210" s="372" t="s">
        <v>221</v>
      </c>
      <c r="I210" s="373" t="n">
        <f aca="false">canthormed</f>
        <v>36</v>
      </c>
      <c r="J210" s="290" t="s">
        <v>222</v>
      </c>
      <c r="K210" s="374" t="n">
        <f aca="false">indicemar2011*punbashormed</f>
        <v>2866.943484</v>
      </c>
      <c r="L210" s="375"/>
      <c r="M210" s="253" t="n">
        <f aca="false">K210-E210</f>
        <v>573.481908</v>
      </c>
    </row>
    <row r="211" customFormat="false" ht="12.75" hidden="false" customHeight="false" outlineLevel="0" collapsed="false">
      <c r="B211" s="376" t="s">
        <v>168</v>
      </c>
      <c r="C211" s="269" t="n">
        <f aca="false">porantighormed</f>
        <v>1.2</v>
      </c>
      <c r="D211" s="377" t="s">
        <v>10</v>
      </c>
      <c r="E211" s="378" t="n">
        <f aca="false">E210*C211</f>
        <v>2752.1538912</v>
      </c>
      <c r="F211" s="375"/>
      <c r="G211" s="253"/>
      <c r="H211" s="376" t="s">
        <v>168</v>
      </c>
      <c r="I211" s="269" t="n">
        <f aca="false">porantighormed</f>
        <v>1.2</v>
      </c>
      <c r="J211" s="377" t="s">
        <v>10</v>
      </c>
      <c r="K211" s="378" t="n">
        <f aca="false">K210*I211</f>
        <v>3440.3321808</v>
      </c>
      <c r="L211" s="375"/>
      <c r="M211" s="253" t="n">
        <f aca="false">K211-E211</f>
        <v>688.1782896</v>
      </c>
    </row>
    <row r="212" customFormat="false" ht="15.75" hidden="false" customHeight="false" outlineLevel="0" collapsed="false">
      <c r="B212" s="376" t="s">
        <v>166</v>
      </c>
      <c r="C212" s="379" t="n">
        <f aca="false">E212/11.67</f>
        <v>30</v>
      </c>
      <c r="D212" s="264" t="s">
        <v>167</v>
      </c>
      <c r="E212" s="378" t="n">
        <f aca="false">IF(canthor06med&gt;30,350.1,11.67*canthor06med)</f>
        <v>350.1</v>
      </c>
      <c r="F212" s="375"/>
      <c r="G212" s="253"/>
      <c r="H212" s="376" t="s">
        <v>166</v>
      </c>
      <c r="I212" s="379" t="n">
        <f aca="false">K212/14.24</f>
        <v>30</v>
      </c>
      <c r="J212" s="264" t="s">
        <v>167</v>
      </c>
      <c r="K212" s="378" t="n">
        <f aca="false">IF(canthor06med&gt;30,427.2,14.24*canthor06med)</f>
        <v>427.2</v>
      </c>
      <c r="L212" s="375"/>
      <c r="M212" s="253" t="n">
        <f aca="false">K212-E212</f>
        <v>77.1</v>
      </c>
    </row>
    <row r="213" customFormat="false" ht="12.75" hidden="false" customHeight="false" outlineLevel="0" collapsed="false">
      <c r="B213" s="380" t="s">
        <v>169</v>
      </c>
      <c r="C213" s="269" t="n">
        <v>0.07</v>
      </c>
      <c r="D213" s="264" t="s">
        <v>223</v>
      </c>
      <c r="E213" s="378" t="n">
        <f aca="false">E212*0.07</f>
        <v>24.507</v>
      </c>
      <c r="F213" s="375"/>
      <c r="G213" s="253"/>
      <c r="H213" s="380" t="s">
        <v>169</v>
      </c>
      <c r="I213" s="269" t="n">
        <v>0.07</v>
      </c>
      <c r="J213" s="264" t="s">
        <v>223</v>
      </c>
      <c r="K213" s="378" t="n">
        <f aca="false">K212*0.07</f>
        <v>29.904</v>
      </c>
      <c r="L213" s="375"/>
      <c r="M213" s="253" t="n">
        <f aca="false">K213-E213</f>
        <v>5.397</v>
      </c>
    </row>
    <row r="214" customFormat="false" ht="15.75" hidden="false" customHeight="false" outlineLevel="0" collapsed="false">
      <c r="B214" s="381" t="s">
        <v>183</v>
      </c>
      <c r="C214" s="382" t="n">
        <f aca="false">E214/11</f>
        <v>30</v>
      </c>
      <c r="D214" s="377" t="s">
        <v>184</v>
      </c>
      <c r="E214" s="378" t="n">
        <f aca="false">IF(canthorincmed*11&gt;330,330,canthorincmed*11)</f>
        <v>330</v>
      </c>
      <c r="F214" s="375"/>
      <c r="G214" s="253"/>
      <c r="H214" s="381" t="s">
        <v>183</v>
      </c>
      <c r="I214" s="382" t="n">
        <f aca="false">K214/14.33333</f>
        <v>30</v>
      </c>
      <c r="J214" s="377" t="s">
        <v>184</v>
      </c>
      <c r="K214" s="378" t="n">
        <f aca="false">IF(canthorincmed*14.33333&gt;430,430,canthorincmed*14.33333)</f>
        <v>429.9999</v>
      </c>
      <c r="L214" s="375"/>
      <c r="M214" s="253" t="n">
        <f aca="false">K214-E214</f>
        <v>99.9999</v>
      </c>
    </row>
    <row r="215" customFormat="false" ht="15.75" hidden="false" customHeight="false" outlineLevel="0" collapsed="false">
      <c r="B215" s="376" t="s">
        <v>187</v>
      </c>
      <c r="C215" s="382" t="n">
        <f aca="false">E215/6.6666</f>
        <v>30</v>
      </c>
      <c r="D215" s="377" t="s">
        <v>224</v>
      </c>
      <c r="E215" s="378" t="n">
        <f aca="false">IF(canthor113med*6.6666&gt;200,200,canthor113med*6.6666)</f>
        <v>199.998</v>
      </c>
      <c r="F215" s="383"/>
      <c r="G215" s="253"/>
      <c r="H215" s="376" t="s">
        <v>187</v>
      </c>
      <c r="I215" s="382" t="n">
        <f aca="false">K215/6.6666</f>
        <v>30</v>
      </c>
      <c r="J215" s="377" t="s">
        <v>224</v>
      </c>
      <c r="K215" s="378" t="n">
        <f aca="false">IF(canthor113med*6.6666&gt;200,200,canthor113med*6.6666)</f>
        <v>199.998</v>
      </c>
      <c r="L215" s="383"/>
      <c r="M215" s="253" t="n">
        <f aca="false">K215-E215</f>
        <v>0</v>
      </c>
    </row>
    <row r="216" customFormat="false" ht="12.75" hidden="false" customHeight="false" outlineLevel="0" collapsed="false">
      <c r="B216" s="376" t="s">
        <v>171</v>
      </c>
      <c r="C216" s="269" t="n">
        <v>0.07</v>
      </c>
      <c r="D216" s="269" t="s">
        <v>172</v>
      </c>
      <c r="E216" s="378" t="n">
        <f aca="false">(E210+E211)*C216</f>
        <v>353.193082704</v>
      </c>
      <c r="F216" s="375"/>
      <c r="G216" s="253"/>
      <c r="H216" s="376" t="s">
        <v>171</v>
      </c>
      <c r="I216" s="269" t="n">
        <v>0.07</v>
      </c>
      <c r="J216" s="269" t="s">
        <v>172</v>
      </c>
      <c r="K216" s="378" t="n">
        <f aca="false">(K210+K211)*I216</f>
        <v>441.509296536</v>
      </c>
      <c r="L216" s="375"/>
      <c r="M216" s="253" t="n">
        <f aca="false">K216-E216</f>
        <v>88.3162138320001</v>
      </c>
    </row>
    <row r="217" customFormat="false" ht="15" hidden="false" customHeight="false" outlineLevel="0" collapsed="false">
      <c r="A217" s="42"/>
      <c r="B217" s="376" t="s">
        <v>177</v>
      </c>
      <c r="C217" s="274" t="n">
        <v>0</v>
      </c>
      <c r="D217" s="269" t="s">
        <v>178</v>
      </c>
      <c r="E217" s="384" t="n">
        <f aca="false">E210*C217</f>
        <v>0</v>
      </c>
      <c r="F217" s="375"/>
      <c r="G217" s="253"/>
      <c r="H217" s="376" t="s">
        <v>177</v>
      </c>
      <c r="I217" s="277" t="n">
        <f aca="false">C217</f>
        <v>0</v>
      </c>
      <c r="J217" s="269" t="s">
        <v>178</v>
      </c>
      <c r="K217" s="384" t="n">
        <f aca="false">K210*I217</f>
        <v>0</v>
      </c>
      <c r="L217" s="375"/>
      <c r="M217" s="253" t="n">
        <f aca="false">K217-E217</f>
        <v>0</v>
      </c>
    </row>
    <row r="218" customFormat="false" ht="16.5" hidden="false" customHeight="false" outlineLevel="0" collapsed="false">
      <c r="B218" s="385" t="s">
        <v>225</v>
      </c>
      <c r="C218" s="282"/>
      <c r="D218" s="282"/>
      <c r="E218" s="386" t="n">
        <v>0</v>
      </c>
      <c r="F218" s="375"/>
      <c r="G218" s="253"/>
      <c r="H218" s="385" t="s">
        <v>225</v>
      </c>
      <c r="I218" s="282"/>
      <c r="J218" s="282"/>
      <c r="K218" s="386" t="n">
        <v>0</v>
      </c>
      <c r="L218" s="375"/>
      <c r="M218" s="253" t="n">
        <f aca="false">K218-E218</f>
        <v>0</v>
      </c>
    </row>
    <row r="219" customFormat="false" ht="16.5" hidden="false" customHeight="false" outlineLevel="0" collapsed="false">
      <c r="B219" s="387"/>
      <c r="C219" s="221" t="s">
        <v>226</v>
      </c>
      <c r="D219" s="388"/>
      <c r="E219" s="296" t="n">
        <f aca="false">SUM(E210:E218)</f>
        <v>6303.413549904</v>
      </c>
      <c r="F219" s="249"/>
      <c r="G219" s="253"/>
      <c r="H219" s="387"/>
      <c r="I219" s="221" t="s">
        <v>226</v>
      </c>
      <c r="J219" s="388"/>
      <c r="K219" s="296" t="n">
        <f aca="false">SUM(K210:K218)</f>
        <v>7835.886861336</v>
      </c>
      <c r="L219" s="249"/>
      <c r="M219" s="253" t="n">
        <f aca="false">K219-E219</f>
        <v>1532.473311432</v>
      </c>
    </row>
    <row r="220" customFormat="false" ht="15.75" hidden="false" customHeight="false" outlineLevel="0" collapsed="false">
      <c r="B220" s="307" t="s">
        <v>190</v>
      </c>
      <c r="C220" s="389"/>
      <c r="D220" s="299" t="s">
        <v>191</v>
      </c>
      <c r="E220" s="300" t="n">
        <v>0</v>
      </c>
      <c r="F220" s="307" t="n">
        <f aca="false">-E220</f>
        <v>-0</v>
      </c>
      <c r="G220" s="253"/>
      <c r="H220" s="307" t="s">
        <v>190</v>
      </c>
      <c r="I220" s="389"/>
      <c r="J220" s="299" t="s">
        <v>191</v>
      </c>
      <c r="K220" s="300" t="n">
        <v>0</v>
      </c>
      <c r="L220" s="307" t="n">
        <f aca="false">-K220</f>
        <v>-0</v>
      </c>
      <c r="M220" s="253"/>
    </row>
    <row r="221" customFormat="false" ht="12.75" hidden="false" customHeight="false" outlineLevel="0" collapsed="false">
      <c r="B221" s="377" t="n">
        <v>502</v>
      </c>
      <c r="C221" s="390" t="n">
        <v>0.16</v>
      </c>
      <c r="D221" s="303" t="s">
        <v>227</v>
      </c>
      <c r="E221" s="303"/>
      <c r="F221" s="391" t="n">
        <f aca="false">-(E210+E211+E216+E212+E213+F220)*C221</f>
        <v>-923.74648798464</v>
      </c>
      <c r="H221" s="377" t="n">
        <v>502</v>
      </c>
      <c r="I221" s="390" t="n">
        <v>0.16</v>
      </c>
      <c r="J221" s="303" t="s">
        <v>227</v>
      </c>
      <c r="K221" s="303"/>
      <c r="L221" s="391" t="n">
        <f aca="false">-(K210+K211+K216+K212+K213+L220)*I221</f>
        <v>-1152.94223381376</v>
      </c>
    </row>
    <row r="222" customFormat="false" ht="15" hidden="false" customHeight="true" outlineLevel="0" collapsed="false">
      <c r="B222" s="377" t="n">
        <v>504</v>
      </c>
      <c r="C222" s="302" t="n">
        <v>0.006</v>
      </c>
      <c r="D222" s="273" t="s">
        <v>228</v>
      </c>
      <c r="E222" s="273"/>
      <c r="F222" s="391" t="n">
        <f aca="false">-(E210+E211+E216+E212+E213+F220)*C222</f>
        <v>-34.640493299424</v>
      </c>
      <c r="H222" s="377" t="n">
        <v>504</v>
      </c>
      <c r="I222" s="302" t="n">
        <v>0.006</v>
      </c>
      <c r="J222" s="273" t="s">
        <v>228</v>
      </c>
      <c r="K222" s="273"/>
      <c r="L222" s="391" t="n">
        <f aca="false">-(K210+K211+K216+K212+K213+L220)*I222</f>
        <v>-43.235333768016</v>
      </c>
    </row>
    <row r="223" customFormat="false" ht="12.75" hidden="false" customHeight="false" outlineLevel="0" collapsed="false">
      <c r="B223" s="377" t="n">
        <v>505</v>
      </c>
      <c r="C223" s="269" t="n">
        <v>0.03</v>
      </c>
      <c r="D223" s="303" t="s">
        <v>229</v>
      </c>
      <c r="E223" s="303"/>
      <c r="F223" s="391" t="n">
        <f aca="false">-(E210+E211+E216+E212+E213+F220)*C223</f>
        <v>-173.20246649712</v>
      </c>
      <c r="H223" s="377" t="n">
        <v>505</v>
      </c>
      <c r="I223" s="269" t="n">
        <v>0.03</v>
      </c>
      <c r="J223" s="303" t="s">
        <v>229</v>
      </c>
      <c r="K223" s="303"/>
      <c r="L223" s="391" t="n">
        <f aca="false">-(K210+K211+K216+K212+K213+L220)*I223</f>
        <v>-216.17666884008</v>
      </c>
    </row>
    <row r="224" customFormat="false" ht="16.5" hidden="false" customHeight="false" outlineLevel="0" collapsed="false">
      <c r="B224" s="392" t="s">
        <v>201</v>
      </c>
      <c r="C224" s="393" t="n">
        <v>0</v>
      </c>
      <c r="D224" s="282"/>
      <c r="E224" s="282"/>
      <c r="F224" s="394" t="n">
        <f aca="false">-(E211+E210+E216+E212+E213+F220)*C224</f>
        <v>-0</v>
      </c>
      <c r="H224" s="392" t="s">
        <v>201</v>
      </c>
      <c r="I224" s="395" t="n">
        <f aca="false">C224</f>
        <v>0</v>
      </c>
      <c r="J224" s="282"/>
      <c r="K224" s="282"/>
      <c r="L224" s="394" t="n">
        <f aca="false">-(K211+K210+K216+K212+K213+L220)*I224</f>
        <v>-0</v>
      </c>
    </row>
    <row r="225" customFormat="false" ht="16.5" hidden="false" customHeight="false" outlineLevel="0" collapsed="false">
      <c r="B225" s="194"/>
      <c r="C225" s="396"/>
      <c r="D225" s="221" t="s">
        <v>202</v>
      </c>
      <c r="E225" s="397"/>
      <c r="F225" s="398" t="n">
        <f aca="false">SUM(F221:F224)</f>
        <v>-1131.58944778118</v>
      </c>
      <c r="H225" s="194"/>
      <c r="I225" s="396"/>
      <c r="J225" s="221" t="s">
        <v>202</v>
      </c>
      <c r="K225" s="397"/>
      <c r="L225" s="398" t="n">
        <f aca="false">SUM(L221:L224)</f>
        <v>-1412.35423642186</v>
      </c>
    </row>
    <row r="226" customFormat="false" ht="13.5" hidden="false" customHeight="false" outlineLevel="0" collapsed="false">
      <c r="A226" s="85"/>
      <c r="B226" s="399"/>
      <c r="C226" s="282"/>
      <c r="D226" s="375"/>
      <c r="E226" s="375"/>
      <c r="H226" s="399"/>
      <c r="I226" s="282"/>
      <c r="J226" s="375"/>
      <c r="K226" s="375"/>
    </row>
    <row r="227" customFormat="false" ht="16.5" hidden="false" customHeight="false" outlineLevel="0" collapsed="false">
      <c r="B227" s="400"/>
      <c r="C227" s="221" t="s">
        <v>203</v>
      </c>
      <c r="D227" s="314"/>
      <c r="E227" s="401" t="n">
        <f aca="false">E219+F225</f>
        <v>5171.82410212282</v>
      </c>
      <c r="F227" s="42"/>
      <c r="H227" s="400"/>
      <c r="I227" s="221" t="s">
        <v>203</v>
      </c>
      <c r="J227" s="314"/>
      <c r="K227" s="401" t="n">
        <f aca="false">K219+L225</f>
        <v>6423.53262491414</v>
      </c>
      <c r="L227" s="42"/>
    </row>
    <row r="228" customFormat="false" ht="16.5" hidden="false" customHeight="false" outlineLevel="0" collapsed="false">
      <c r="B228" s="400"/>
      <c r="C228" s="128"/>
      <c r="D228" s="128"/>
      <c r="E228" s="402"/>
      <c r="F228" s="42"/>
      <c r="H228" s="400"/>
      <c r="I228" s="128"/>
      <c r="J228" s="128"/>
      <c r="K228" s="402"/>
      <c r="L228" s="42"/>
    </row>
    <row r="229" customFormat="false" ht="27.75" hidden="false" customHeight="true" outlineLevel="0" collapsed="false">
      <c r="A229" s="85"/>
      <c r="B229" s="313"/>
      <c r="C229" s="227"/>
      <c r="D229" s="316"/>
      <c r="E229" s="317"/>
      <c r="F229" s="79"/>
      <c r="G229" s="73"/>
      <c r="H229" s="313"/>
      <c r="I229" s="318"/>
      <c r="J229" s="319" t="s">
        <v>204</v>
      </c>
      <c r="K229" s="320" t="n">
        <f aca="false">K227-E227</f>
        <v>1251.70852279133</v>
      </c>
      <c r="L229" s="79"/>
      <c r="M229" s="73"/>
    </row>
    <row r="230" customFormat="false" ht="28.5" hidden="false" customHeight="true" outlineLevel="0" collapsed="false">
      <c r="A230" s="85"/>
      <c r="B230" s="313"/>
      <c r="C230" s="227"/>
      <c r="D230" s="316"/>
      <c r="E230" s="321"/>
      <c r="F230" s="79"/>
      <c r="G230" s="322"/>
      <c r="H230" s="313"/>
      <c r="I230" s="323"/>
      <c r="J230" s="324" t="s">
        <v>205</v>
      </c>
      <c r="K230" s="325" t="n">
        <f aca="false">K229/E227</f>
        <v>0.242024573549892</v>
      </c>
      <c r="L230" s="79"/>
      <c r="M230" s="322"/>
    </row>
    <row r="231" customFormat="false" ht="15.75" hidden="false" customHeight="false" outlineLevel="0" collapsed="false">
      <c r="B231" s="400"/>
      <c r="C231" s="128"/>
      <c r="D231" s="128"/>
      <c r="E231" s="402"/>
      <c r="F231" s="42"/>
      <c r="H231" s="400"/>
      <c r="I231" s="128"/>
      <c r="J231" s="128"/>
      <c r="K231" s="402"/>
      <c r="L231" s="42"/>
    </row>
    <row r="233" customFormat="false" ht="15.75" hidden="false" customHeight="false" outlineLevel="0" collapsed="false">
      <c r="B233" s="400"/>
      <c r="C233" s="331"/>
      <c r="D233" s="24"/>
      <c r="E233" s="403" t="s">
        <v>206</v>
      </c>
      <c r="F233" s="315"/>
      <c r="H233" s="400"/>
      <c r="I233" s="331"/>
      <c r="J233" s="24"/>
      <c r="K233" s="403" t="s">
        <v>206</v>
      </c>
      <c r="L233" s="315"/>
    </row>
    <row r="234" customFormat="false" ht="16.5" hidden="false" customHeight="false" outlineLevel="0" collapsed="false">
      <c r="B234" s="128" t="s">
        <v>230</v>
      </c>
      <c r="E234" s="42" t="n">
        <v>502</v>
      </c>
      <c r="F234" s="326" t="n">
        <f aca="false">-(E210+E211+E216+E212+E213+F220+D235)*C221</f>
        <v>-1385.61973197696</v>
      </c>
      <c r="H234" s="128" t="s">
        <v>230</v>
      </c>
      <c r="K234" s="42" t="n">
        <v>502</v>
      </c>
      <c r="L234" s="326" t="n">
        <f aca="false">-(K210+K211+K216+K212+K213+L220+J235)*I221</f>
        <v>-1729.41335072064</v>
      </c>
    </row>
    <row r="235" customFormat="false" ht="16.5" hidden="false" customHeight="false" outlineLevel="0" collapsed="false">
      <c r="B235" s="221" t="s">
        <v>208</v>
      </c>
      <c r="C235" s="327"/>
      <c r="D235" s="328" t="n">
        <f aca="false">(E210+E211+E212+E213+E216+E217)*0.5</f>
        <v>2886.707774952</v>
      </c>
      <c r="E235" s="42" t="n">
        <v>504</v>
      </c>
      <c r="F235" s="326" t="n">
        <f aca="false">-(E210+E211+E216+E212+E213+F220+D235)*C222</f>
        <v>-51.960739949136</v>
      </c>
      <c r="H235" s="221" t="s">
        <v>208</v>
      </c>
      <c r="I235" s="327"/>
      <c r="J235" s="328" t="n">
        <f aca="false">(K210+K211+K212+K213+K216+K217)*0.5</f>
        <v>3602.944480668</v>
      </c>
      <c r="K235" s="42" t="n">
        <v>504</v>
      </c>
      <c r="L235" s="326" t="n">
        <f aca="false">-(K210+K211+K216+K212+K213+L220+J235)*I222</f>
        <v>-64.853000652024</v>
      </c>
    </row>
    <row r="236" customFormat="false" ht="16.5" hidden="false" customHeight="false" outlineLevel="0" collapsed="false">
      <c r="B236" s="221" t="s">
        <v>209</v>
      </c>
      <c r="C236" s="327"/>
      <c r="D236" s="404" t="n">
        <v>0</v>
      </c>
      <c r="E236" s="42" t="n">
        <v>505</v>
      </c>
      <c r="F236" s="326" t="n">
        <f aca="false">-(E210+E211+E216+E212+E213+F220+D235)*C223</f>
        <v>-259.80369974568</v>
      </c>
      <c r="H236" s="221" t="s">
        <v>209</v>
      </c>
      <c r="I236" s="327"/>
      <c r="J236" s="404" t="n">
        <v>0</v>
      </c>
      <c r="K236" s="42" t="n">
        <v>505</v>
      </c>
      <c r="L236" s="326" t="n">
        <f aca="false">-(K210+K211+K216+K212+K213+L220+J235)*I223</f>
        <v>-324.26500326012</v>
      </c>
    </row>
    <row r="237" customFormat="false" ht="16.5" hidden="false" customHeight="false" outlineLevel="0" collapsed="false">
      <c r="B237" s="400"/>
      <c r="C237" s="331"/>
      <c r="D237" s="24"/>
      <c r="E237" s="315"/>
      <c r="F237" s="315"/>
      <c r="H237" s="400"/>
      <c r="I237" s="331"/>
      <c r="J237" s="24"/>
      <c r="K237" s="315"/>
      <c r="L237" s="315"/>
    </row>
    <row r="238" customFormat="false" ht="16.5" hidden="false" customHeight="false" outlineLevel="0" collapsed="false">
      <c r="B238" s="400"/>
      <c r="C238" s="331"/>
      <c r="D238" s="332" t="s">
        <v>210</v>
      </c>
      <c r="E238" s="333"/>
      <c r="F238" s="334" t="n">
        <f aca="false">E219+D235+D236+F234+F235+F236</f>
        <v>7492.73715318423</v>
      </c>
      <c r="H238" s="400"/>
      <c r="I238" s="331"/>
      <c r="J238" s="332" t="s">
        <v>210</v>
      </c>
      <c r="K238" s="333"/>
      <c r="L238" s="334" t="n">
        <f aca="false">K219+J235+J236+L234+L235+L236</f>
        <v>9320.29998737122</v>
      </c>
    </row>
    <row r="239" customFormat="false" ht="15.75" hidden="false" customHeight="false" outlineLevel="0" collapsed="false">
      <c r="B239" s="400"/>
      <c r="C239" s="331"/>
      <c r="D239" s="332"/>
      <c r="E239" s="333"/>
      <c r="F239" s="315"/>
      <c r="H239" s="400"/>
      <c r="I239" s="331"/>
      <c r="J239" s="332"/>
      <c r="K239" s="333"/>
      <c r="L239" s="315"/>
    </row>
    <row r="240" customFormat="false" ht="18" hidden="false" customHeight="false" outlineLevel="0" collapsed="false">
      <c r="C240" s="24"/>
      <c r="D240" s="405" t="s">
        <v>211</v>
      </c>
      <c r="E240" s="406"/>
      <c r="F240" s="407" t="n">
        <f aca="false">F238-E227</f>
        <v>2320.91305106141</v>
      </c>
      <c r="I240" s="24"/>
      <c r="J240" s="405" t="s">
        <v>211</v>
      </c>
      <c r="K240" s="406"/>
      <c r="L240" s="407" t="n">
        <f aca="false">L238-K227</f>
        <v>2896.76736245707</v>
      </c>
    </row>
    <row r="241" customFormat="false" ht="15.75" hidden="false" customHeight="false" outlineLevel="0" collapsed="false">
      <c r="D241" s="24"/>
      <c r="E241" s="408"/>
      <c r="F241" s="338"/>
      <c r="G241" s="339"/>
    </row>
    <row r="242" customFormat="false" ht="15.75" hidden="false" customHeight="false" outlineLevel="0" collapsed="false">
      <c r="B242" s="408"/>
      <c r="C242" s="338"/>
      <c r="D242" s="339"/>
      <c r="I242" s="24"/>
      <c r="J242" s="408"/>
      <c r="K242" s="338"/>
      <c r="L242" s="339"/>
      <c r="Q242" s="24"/>
      <c r="R242" s="408"/>
      <c r="S242" s="338"/>
      <c r="T242" s="339"/>
    </row>
    <row r="243" customFormat="false" ht="15.75" hidden="false" customHeight="false" outlineLevel="0" collapsed="false">
      <c r="C243" s="24"/>
      <c r="D243" s="408"/>
      <c r="E243" s="338"/>
      <c r="F243" s="339"/>
      <c r="I243" s="24"/>
      <c r="J243" s="408"/>
      <c r="K243" s="338"/>
      <c r="L243" s="339"/>
      <c r="Q243" s="24"/>
      <c r="R243" s="408"/>
      <c r="S243" s="338"/>
      <c r="T243" s="339"/>
      <c r="Y243" s="24"/>
      <c r="Z243" s="408"/>
      <c r="AA243" s="338"/>
      <c r="AB243" s="339"/>
    </row>
    <row r="244" customFormat="false" ht="12.75" hidden="false" customHeight="false" outlineLevel="0" collapsed="false">
      <c r="F244" s="253"/>
      <c r="G244" s="253"/>
      <c r="L244" s="253"/>
      <c r="T244" s="253"/>
      <c r="AB244" s="253"/>
    </row>
    <row r="245" s="180" customFormat="true" ht="22.5" hidden="false" customHeight="true" outlineLevel="0" collapsed="false">
      <c r="D245" s="173"/>
      <c r="E245" s="173"/>
      <c r="J245" s="173"/>
      <c r="K245" s="173"/>
      <c r="M245" s="173"/>
      <c r="N245" s="173"/>
      <c r="Q245" s="409"/>
      <c r="Y245" s="409"/>
    </row>
    <row r="246" customFormat="false" ht="12.75" hidden="false" customHeight="false" outlineLevel="0" collapsed="false">
      <c r="Q246" s="123"/>
      <c r="R246" s="410"/>
      <c r="Y246" s="123"/>
      <c r="Z246" s="410"/>
    </row>
    <row r="247" customFormat="false" ht="27" hidden="false" customHeight="false" outlineLevel="0" collapsed="false">
      <c r="D247" s="184" t="s">
        <v>231</v>
      </c>
      <c r="I247" s="54"/>
      <c r="J247" s="411"/>
      <c r="K247" s="54"/>
      <c r="L247" s="54"/>
      <c r="M247" s="411"/>
      <c r="N247" s="85"/>
      <c r="O247" s="85"/>
      <c r="P247" s="85"/>
      <c r="Q247" s="123"/>
      <c r="R247" s="410"/>
      <c r="X247" s="85"/>
      <c r="Y247" s="123"/>
      <c r="Z247" s="410"/>
    </row>
    <row r="248" customFormat="false" ht="13.5" hidden="false" customHeight="false" outlineLevel="0" collapsed="false">
      <c r="I248" s="54"/>
      <c r="J248" s="54"/>
      <c r="K248" s="54"/>
      <c r="L248" s="54"/>
      <c r="M248" s="54"/>
      <c r="N248" s="85"/>
      <c r="O248" s="85"/>
      <c r="P248" s="85"/>
      <c r="R248" s="410"/>
      <c r="X248" s="85"/>
      <c r="Z248" s="410"/>
    </row>
    <row r="249" customFormat="false" ht="16.5" hidden="false" customHeight="false" outlineLevel="0" collapsed="false">
      <c r="C249" s="221" t="s">
        <v>213</v>
      </c>
      <c r="D249" s="204"/>
      <c r="E249" s="348" t="n">
        <v>36</v>
      </c>
      <c r="G249" s="54"/>
      <c r="I249" s="227"/>
      <c r="J249" s="54"/>
      <c r="K249" s="349"/>
      <c r="L249" s="54"/>
      <c r="M249" s="54"/>
      <c r="N249" s="350"/>
      <c r="O249" s="85"/>
      <c r="P249" s="54"/>
      <c r="Q249" s="123"/>
      <c r="X249" s="54"/>
      <c r="Y249" s="123"/>
    </row>
    <row r="250" customFormat="false" ht="16.5" hidden="false" customHeight="false" outlineLevel="0" collapsed="false">
      <c r="C250" s="221" t="s">
        <v>214</v>
      </c>
      <c r="D250" s="204"/>
      <c r="E250" s="351" t="n">
        <v>25</v>
      </c>
      <c r="G250" s="54"/>
      <c r="I250" s="227"/>
      <c r="J250" s="54"/>
      <c r="K250" s="349"/>
      <c r="L250" s="54"/>
      <c r="M250" s="54"/>
      <c r="N250" s="350"/>
      <c r="O250" s="85"/>
      <c r="P250" s="54"/>
      <c r="R250" s="123"/>
      <c r="X250" s="54"/>
      <c r="Z250" s="123"/>
    </row>
    <row r="251" customFormat="false" ht="16.5" hidden="false" customHeight="false" outlineLevel="0" collapsed="false">
      <c r="E251" s="412" t="n">
        <f aca="false">LOOKUP(E250,I34:I45,J34:J45)</f>
        <v>1.2</v>
      </c>
      <c r="I251" s="54"/>
      <c r="J251" s="54"/>
      <c r="K251" s="229"/>
      <c r="L251" s="54"/>
      <c r="M251" s="54"/>
      <c r="N251" s="229"/>
      <c r="O251" s="85"/>
      <c r="P251" s="85"/>
      <c r="Q251" s="413"/>
      <c r="R251" s="414"/>
      <c r="X251" s="85"/>
      <c r="Y251" s="413"/>
      <c r="Z251" s="414"/>
    </row>
    <row r="252" customFormat="false" ht="27.75" hidden="false" customHeight="false" outlineLevel="0" collapsed="false">
      <c r="C252" s="354" t="s">
        <v>215</v>
      </c>
      <c r="D252" s="355"/>
      <c r="E252" s="356"/>
      <c r="F252" s="54"/>
      <c r="I252" s="184" t="s">
        <v>231</v>
      </c>
      <c r="J252" s="54"/>
      <c r="K252" s="229"/>
      <c r="L252" s="253" t="e">
        <f aca="false">#REF!+#REF!</f>
        <v>#REF!</v>
      </c>
      <c r="M252" s="54"/>
      <c r="N252" s="359"/>
      <c r="O252" s="54"/>
      <c r="P252" s="85"/>
      <c r="Q252" s="184"/>
      <c r="R252" s="414"/>
      <c r="V252" s="253"/>
      <c r="X252" s="85"/>
      <c r="Y252" s="184"/>
      <c r="Z252" s="414"/>
      <c r="AD252" s="253" t="n">
        <f aca="false">G279+G229</f>
        <v>0</v>
      </c>
    </row>
    <row r="253" customFormat="false" ht="16.5" hidden="false" customHeight="false" outlineLevel="0" collapsed="false">
      <c r="C253" s="360" t="s">
        <v>216</v>
      </c>
      <c r="D253" s="358"/>
      <c r="E253" s="361" t="n">
        <v>15</v>
      </c>
      <c r="F253" s="362" t="s">
        <v>217</v>
      </c>
      <c r="I253" s="227"/>
      <c r="J253" s="54"/>
      <c r="K253" s="349"/>
      <c r="L253" s="415"/>
      <c r="M253" s="54"/>
      <c r="N253" s="363"/>
      <c r="O253" s="416"/>
      <c r="P253" s="85"/>
      <c r="Q253" s="413"/>
      <c r="R253" s="414"/>
      <c r="X253" s="85"/>
      <c r="Y253" s="413"/>
      <c r="Z253" s="414"/>
    </row>
    <row r="254" customFormat="false" ht="16.5" hidden="false" customHeight="false" outlineLevel="0" collapsed="false">
      <c r="C254" s="360" t="s">
        <v>218</v>
      </c>
      <c r="D254" s="358"/>
      <c r="E254" s="361" t="n">
        <v>24</v>
      </c>
      <c r="F254" s="362" t="s">
        <v>217</v>
      </c>
      <c r="I254" s="227"/>
      <c r="J254" s="54"/>
      <c r="K254" s="349"/>
      <c r="L254" s="415"/>
      <c r="M254" s="54"/>
      <c r="N254" s="363"/>
      <c r="O254" s="416"/>
      <c r="P254" s="85"/>
      <c r="Q254" s="413"/>
      <c r="R254" s="414"/>
      <c r="X254" s="85"/>
      <c r="Y254" s="413"/>
      <c r="Z254" s="414"/>
    </row>
    <row r="255" customFormat="false" ht="16.5" hidden="false" customHeight="false" outlineLevel="0" collapsed="false">
      <c r="C255" s="364" t="s">
        <v>219</v>
      </c>
      <c r="D255" s="365"/>
      <c r="E255" s="366" t="n">
        <v>24</v>
      </c>
      <c r="F255" s="362" t="s">
        <v>217</v>
      </c>
      <c r="I255" s="227"/>
      <c r="J255" s="54"/>
      <c r="K255" s="349"/>
      <c r="L255" s="415"/>
      <c r="M255" s="54"/>
      <c r="N255" s="363"/>
      <c r="O255" s="416"/>
      <c r="P255" s="85"/>
      <c r="Q255" s="413"/>
      <c r="R255" s="414"/>
      <c r="X255" s="85"/>
      <c r="Y255" s="413"/>
      <c r="Z255" s="414"/>
    </row>
    <row r="256" customFormat="false" ht="12.75" hidden="false" customHeight="false" outlineLevel="0" collapsed="false">
      <c r="E256" s="162"/>
      <c r="I256" s="54"/>
      <c r="J256" s="54"/>
      <c r="K256" s="54"/>
      <c r="L256" s="54"/>
      <c r="M256" s="54"/>
      <c r="N256" s="85"/>
      <c r="O256" s="85"/>
      <c r="P256" s="85"/>
      <c r="Q256" s="417"/>
      <c r="R256" s="418"/>
      <c r="X256" s="85"/>
      <c r="Y256" s="417"/>
      <c r="Z256" s="418"/>
    </row>
    <row r="257" customFormat="false" ht="18.75" hidden="false" customHeight="false" outlineLevel="0" collapsed="false">
      <c r="C257" s="230" t="s">
        <v>151</v>
      </c>
      <c r="D257" s="368"/>
      <c r="E257" s="231" t="n">
        <f aca="false">E249*86.9</f>
        <v>3128.4</v>
      </c>
      <c r="F257" s="1" t="s">
        <v>220</v>
      </c>
      <c r="I257" s="237"/>
      <c r="J257" s="419"/>
      <c r="K257" s="238"/>
      <c r="L257" s="54"/>
      <c r="M257" s="419"/>
      <c r="N257" s="371"/>
      <c r="O257" s="85"/>
      <c r="P257" s="85"/>
      <c r="R257" s="418"/>
      <c r="X257" s="85"/>
      <c r="Z257" s="418"/>
    </row>
    <row r="259" customFormat="false" ht="24" hidden="false" customHeight="false" outlineLevel="0" collapsed="false">
      <c r="B259" s="241"/>
      <c r="C259" s="242" t="s">
        <v>153</v>
      </c>
      <c r="D259" s="241"/>
      <c r="E259" s="243"/>
      <c r="F259" s="243"/>
      <c r="H259" s="241"/>
      <c r="I259" s="244" t="s">
        <v>154</v>
      </c>
      <c r="J259" s="241"/>
      <c r="K259" s="243"/>
      <c r="L259" s="243"/>
    </row>
    <row r="260" customFormat="false" ht="13.5" hidden="false" customHeight="false" outlineLevel="0" collapsed="false">
      <c r="B260" s="245" t="s">
        <v>155</v>
      </c>
      <c r="C260" s="246" t="s">
        <v>156</v>
      </c>
      <c r="D260" s="246" t="s">
        <v>157</v>
      </c>
      <c r="E260" s="246" t="s">
        <v>158</v>
      </c>
      <c r="F260" s="247" t="s">
        <v>159</v>
      </c>
      <c r="H260" s="245" t="s">
        <v>155</v>
      </c>
      <c r="I260" s="246" t="s">
        <v>156</v>
      </c>
      <c r="J260" s="246" t="s">
        <v>157</v>
      </c>
      <c r="K260" s="246" t="s">
        <v>158</v>
      </c>
      <c r="L260" s="247" t="s">
        <v>159</v>
      </c>
    </row>
    <row r="261" customFormat="false" ht="15" hidden="false" customHeight="false" outlineLevel="0" collapsed="false">
      <c r="B261" s="372" t="s">
        <v>221</v>
      </c>
      <c r="C261" s="373" t="n">
        <f aca="false">canthorsup</f>
        <v>36</v>
      </c>
      <c r="D261" s="290" t="s">
        <v>222</v>
      </c>
      <c r="E261" s="374" t="n">
        <f aca="false">indicesep2010*punbashorsup</f>
        <v>3078.97128</v>
      </c>
      <c r="F261" s="420"/>
      <c r="G261" s="253"/>
      <c r="H261" s="372" t="s">
        <v>221</v>
      </c>
      <c r="I261" s="373" t="n">
        <f aca="false">canthorsup</f>
        <v>36</v>
      </c>
      <c r="J261" s="290" t="s">
        <v>222</v>
      </c>
      <c r="K261" s="374" t="n">
        <f aca="false">indicemar2011*punbashorsup</f>
        <v>3848.87052</v>
      </c>
      <c r="L261" s="420"/>
      <c r="M261" s="253"/>
    </row>
    <row r="262" customFormat="false" ht="12.75" hidden="false" customHeight="false" outlineLevel="0" collapsed="false">
      <c r="B262" s="376" t="s">
        <v>168</v>
      </c>
      <c r="C262" s="269" t="n">
        <f aca="false">porantighorsup</f>
        <v>1.2</v>
      </c>
      <c r="D262" s="377" t="s">
        <v>10</v>
      </c>
      <c r="E262" s="378" t="n">
        <f aca="false">E261*C262</f>
        <v>3694.765536</v>
      </c>
      <c r="F262" s="421"/>
      <c r="G262" s="253"/>
      <c r="H262" s="376" t="s">
        <v>168</v>
      </c>
      <c r="I262" s="269" t="n">
        <f aca="false">porantighorsup</f>
        <v>1.2</v>
      </c>
      <c r="J262" s="377" t="s">
        <v>10</v>
      </c>
      <c r="K262" s="378" t="n">
        <f aca="false">K261*I262</f>
        <v>4618.644624</v>
      </c>
      <c r="L262" s="421"/>
      <c r="M262" s="253"/>
    </row>
    <row r="263" customFormat="false" ht="23.25" hidden="false" customHeight="false" outlineLevel="0" collapsed="false">
      <c r="B263" s="376" t="s">
        <v>166</v>
      </c>
      <c r="C263" s="382" t="n">
        <f aca="false">E263/11.67</f>
        <v>15</v>
      </c>
      <c r="D263" s="264" t="s">
        <v>167</v>
      </c>
      <c r="E263" s="378" t="n">
        <f aca="false">IF(canthor06sup&gt;15,175.05,11.67*canthor06sup)</f>
        <v>175.05</v>
      </c>
      <c r="F263" s="421"/>
      <c r="G263" s="253"/>
      <c r="H263" s="376" t="s">
        <v>166</v>
      </c>
      <c r="I263" s="382" t="n">
        <f aca="false">K263/14.24</f>
        <v>15</v>
      </c>
      <c r="J263" s="264" t="s">
        <v>167</v>
      </c>
      <c r="K263" s="378" t="n">
        <f aca="false">IF(canthor06sup&gt;15,213.6,14.24*canthor06sup)</f>
        <v>213.6</v>
      </c>
      <c r="L263" s="421"/>
      <c r="M263" s="241"/>
      <c r="N263" s="244" t="s">
        <v>232</v>
      </c>
      <c r="O263" s="241"/>
    </row>
    <row r="264" customFormat="false" ht="12.75" hidden="false" customHeight="false" outlineLevel="0" collapsed="false">
      <c r="B264" s="380" t="s">
        <v>169</v>
      </c>
      <c r="C264" s="269" t="n">
        <v>0.07</v>
      </c>
      <c r="D264" s="264" t="s">
        <v>223</v>
      </c>
      <c r="E264" s="378" t="n">
        <f aca="false">E263*0.07</f>
        <v>12.2535</v>
      </c>
      <c r="F264" s="421"/>
      <c r="G264" s="253"/>
      <c r="H264" s="380" t="s">
        <v>169</v>
      </c>
      <c r="I264" s="269" t="n">
        <v>0.07</v>
      </c>
      <c r="J264" s="264" t="s">
        <v>223</v>
      </c>
      <c r="K264" s="378" t="n">
        <f aca="false">K263*0.07</f>
        <v>14.952</v>
      </c>
      <c r="L264" s="421"/>
      <c r="M264" s="253"/>
    </row>
    <row r="265" customFormat="false" ht="15.75" hidden="false" customHeight="false" outlineLevel="0" collapsed="false">
      <c r="B265" s="381" t="s">
        <v>183</v>
      </c>
      <c r="C265" s="382" t="n">
        <f aca="false">E265/13.75</f>
        <v>24</v>
      </c>
      <c r="D265" s="377" t="s">
        <v>184</v>
      </c>
      <c r="E265" s="378" t="n">
        <f aca="false">IF(canthorincsup*13.75&gt;330,330,canthorincsup*13.75)</f>
        <v>330</v>
      </c>
      <c r="F265" s="421"/>
      <c r="G265" s="253"/>
      <c r="H265" s="381" t="s">
        <v>183</v>
      </c>
      <c r="I265" s="382" t="n">
        <f aca="false">K265/17.9166667</f>
        <v>23.9999999553488</v>
      </c>
      <c r="J265" s="377" t="s">
        <v>184</v>
      </c>
      <c r="K265" s="378" t="n">
        <f aca="false">IF(canthorincsup*17.916667&gt;430,430,canthorincsup*17.916667)</f>
        <v>430</v>
      </c>
      <c r="L265" s="421"/>
      <c r="M265" s="253"/>
    </row>
    <row r="266" customFormat="false" ht="15.75" hidden="false" customHeight="false" outlineLevel="0" collapsed="false">
      <c r="B266" s="376" t="s">
        <v>187</v>
      </c>
      <c r="C266" s="382" t="n">
        <f aca="false">E266/8.3333</f>
        <v>24</v>
      </c>
      <c r="D266" s="377" t="s">
        <v>224</v>
      </c>
      <c r="E266" s="378" t="n">
        <f aca="false">IF(canthor113sup*8.3333&gt;200,200,canthor113sup*8.3333)</f>
        <v>199.9992</v>
      </c>
      <c r="F266" s="421"/>
      <c r="G266" s="253"/>
      <c r="H266" s="376" t="s">
        <v>187</v>
      </c>
      <c r="I266" s="382" t="n">
        <f aca="false">K266/8.3333</f>
        <v>24</v>
      </c>
      <c r="J266" s="377" t="s">
        <v>224</v>
      </c>
      <c r="K266" s="378" t="n">
        <f aca="false">IF(canthor113sup*8.3333&gt;200,200,canthor113sup*8.3333)</f>
        <v>199.9992</v>
      </c>
      <c r="L266" s="421"/>
      <c r="M266" s="253"/>
    </row>
    <row r="267" customFormat="false" ht="12.75" hidden="false" customHeight="false" outlineLevel="0" collapsed="false">
      <c r="B267" s="376" t="s">
        <v>171</v>
      </c>
      <c r="C267" s="269" t="n">
        <v>0.07</v>
      </c>
      <c r="D267" s="269" t="s">
        <v>172</v>
      </c>
      <c r="E267" s="378" t="n">
        <f aca="false">(E261+E262)*C267</f>
        <v>474.16157712</v>
      </c>
      <c r="F267" s="421"/>
      <c r="G267" s="253"/>
      <c r="H267" s="376" t="s">
        <v>171</v>
      </c>
      <c r="I267" s="269" t="n">
        <v>0.07</v>
      </c>
      <c r="J267" s="269" t="s">
        <v>172</v>
      </c>
      <c r="K267" s="378" t="n">
        <f aca="false">(K261+K262)*I267</f>
        <v>592.72606008</v>
      </c>
      <c r="L267" s="421"/>
      <c r="M267" s="253"/>
    </row>
    <row r="268" customFormat="false" ht="16.5" hidden="false" customHeight="false" outlineLevel="0" collapsed="false">
      <c r="B268" s="385" t="s">
        <v>225</v>
      </c>
      <c r="C268" s="282"/>
      <c r="D268" s="282"/>
      <c r="E268" s="386" t="n">
        <v>0</v>
      </c>
      <c r="F268" s="421"/>
      <c r="G268" s="253"/>
      <c r="H268" s="385" t="s">
        <v>225</v>
      </c>
      <c r="I268" s="282"/>
      <c r="J268" s="282"/>
      <c r="K268" s="386" t="n">
        <v>0</v>
      </c>
      <c r="L268" s="421"/>
      <c r="M268" s="253"/>
    </row>
    <row r="269" customFormat="false" ht="16.5" hidden="false" customHeight="false" outlineLevel="0" collapsed="false">
      <c r="B269" s="387"/>
      <c r="C269" s="221" t="s">
        <v>226</v>
      </c>
      <c r="D269" s="422"/>
      <c r="E269" s="296" t="n">
        <f aca="false">SUM(E261:E268)</f>
        <v>7965.20109312</v>
      </c>
      <c r="F269" s="249"/>
      <c r="G269" s="253"/>
      <c r="H269" s="387"/>
      <c r="I269" s="221" t="s">
        <v>226</v>
      </c>
      <c r="J269" s="422"/>
      <c r="K269" s="296" t="n">
        <f aca="false">SUM(K261:K268)</f>
        <v>9918.79240408</v>
      </c>
      <c r="L269" s="249"/>
      <c r="M269" s="253"/>
    </row>
    <row r="270" customFormat="false" ht="15.75" hidden="false" customHeight="false" outlineLevel="0" collapsed="false">
      <c r="B270" s="307" t="s">
        <v>190</v>
      </c>
      <c r="C270" s="389"/>
      <c r="D270" s="299" t="s">
        <v>191</v>
      </c>
      <c r="E270" s="300" t="n">
        <v>0</v>
      </c>
      <c r="F270" s="307" t="n">
        <f aca="false">-E270</f>
        <v>-0</v>
      </c>
      <c r="G270" s="253"/>
      <c r="H270" s="307" t="s">
        <v>190</v>
      </c>
      <c r="I270" s="389"/>
      <c r="J270" s="299" t="s">
        <v>191</v>
      </c>
      <c r="K270" s="300" t="n">
        <v>0</v>
      </c>
      <c r="L270" s="307" t="n">
        <f aca="false">-K270</f>
        <v>-0</v>
      </c>
      <c r="M270" s="253"/>
    </row>
    <row r="271" customFormat="false" ht="12.75" hidden="false" customHeight="false" outlineLevel="0" collapsed="false">
      <c r="B271" s="377" t="n">
        <v>502</v>
      </c>
      <c r="C271" s="390" t="n">
        <v>0.16</v>
      </c>
      <c r="D271" s="303" t="s">
        <v>227</v>
      </c>
      <c r="E271" s="303"/>
      <c r="F271" s="391" t="n">
        <f aca="false">-(E261+E262+E267+E263+E264+F270)*C271</f>
        <v>-1189.6323028992</v>
      </c>
      <c r="G271" s="253"/>
      <c r="H271" s="377" t="n">
        <v>502</v>
      </c>
      <c r="I271" s="390" t="n">
        <v>0.16</v>
      </c>
      <c r="J271" s="303" t="s">
        <v>227</v>
      </c>
      <c r="K271" s="303"/>
      <c r="L271" s="391" t="n">
        <f aca="false">-(K261+K262+K267+K263+K264+L270)*I271</f>
        <v>-1486.2069126528</v>
      </c>
      <c r="M271" s="253"/>
    </row>
    <row r="272" customFormat="false" ht="12.75" hidden="false" customHeight="false" outlineLevel="0" collapsed="false">
      <c r="B272" s="377" t="n">
        <v>504</v>
      </c>
      <c r="C272" s="302" t="n">
        <v>0.006</v>
      </c>
      <c r="D272" s="273" t="s">
        <v>228</v>
      </c>
      <c r="E272" s="273"/>
      <c r="F272" s="391" t="n">
        <f aca="false">-(E261+E262+E267+E263+E264+F270)*C272</f>
        <v>-44.61121135872</v>
      </c>
      <c r="G272" s="253"/>
      <c r="H272" s="377" t="n">
        <v>504</v>
      </c>
      <c r="I272" s="302" t="n">
        <v>0.006</v>
      </c>
      <c r="J272" s="273" t="s">
        <v>228</v>
      </c>
      <c r="K272" s="273"/>
      <c r="L272" s="391" t="n">
        <f aca="false">-(K261+K262+K267+K263+K264+L270)*I272</f>
        <v>-55.73275922448</v>
      </c>
      <c r="M272" s="253"/>
    </row>
    <row r="273" customFormat="false" ht="12.75" hidden="false" customHeight="false" outlineLevel="0" collapsed="false">
      <c r="B273" s="377" t="n">
        <v>505</v>
      </c>
      <c r="C273" s="269" t="n">
        <v>0.03</v>
      </c>
      <c r="D273" s="303" t="s">
        <v>229</v>
      </c>
      <c r="E273" s="303"/>
      <c r="F273" s="391" t="n">
        <f aca="false">-(E261+E262+E267+E263+E264+F270)*C273</f>
        <v>-223.0560567936</v>
      </c>
      <c r="G273" s="253"/>
      <c r="H273" s="377" t="n">
        <v>505</v>
      </c>
      <c r="I273" s="269" t="n">
        <v>0.03</v>
      </c>
      <c r="J273" s="303" t="s">
        <v>229</v>
      </c>
      <c r="K273" s="303"/>
      <c r="L273" s="391" t="n">
        <f aca="false">-(K261+K262+K267+K263+K264+L270)*I273</f>
        <v>-278.6637961224</v>
      </c>
      <c r="M273" s="253"/>
    </row>
    <row r="274" customFormat="false" ht="16.5" hidden="false" customHeight="false" outlineLevel="0" collapsed="false">
      <c r="B274" s="392" t="s">
        <v>201</v>
      </c>
      <c r="C274" s="393" t="n">
        <v>0</v>
      </c>
      <c r="D274" s="282"/>
      <c r="E274" s="282"/>
      <c r="F274" s="394" t="n">
        <f aca="false">-(E262+E261+E267+E263+E264+F270)*C274</f>
        <v>-0</v>
      </c>
      <c r="G274" s="253"/>
      <c r="H274" s="392" t="s">
        <v>201</v>
      </c>
      <c r="I274" s="395" t="n">
        <f aca="false">C274</f>
        <v>0</v>
      </c>
      <c r="J274" s="282"/>
      <c r="K274" s="282"/>
      <c r="L274" s="394" t="n">
        <f aca="false">-(K262+K261+K267+K263+K264+L270)*I274</f>
        <v>-0</v>
      </c>
      <c r="M274" s="253"/>
    </row>
    <row r="275" customFormat="false" ht="16.5" hidden="false" customHeight="false" outlineLevel="0" collapsed="false">
      <c r="B275" s="194"/>
      <c r="C275" s="396"/>
      <c r="D275" s="221" t="s">
        <v>202</v>
      </c>
      <c r="E275" s="397"/>
      <c r="F275" s="398" t="n">
        <f aca="false">SUM(F271:F274)</f>
        <v>-1457.29957105152</v>
      </c>
      <c r="G275" s="253"/>
      <c r="H275" s="194"/>
      <c r="I275" s="396"/>
      <c r="J275" s="221" t="s">
        <v>202</v>
      </c>
      <c r="K275" s="397"/>
      <c r="L275" s="398" t="n">
        <f aca="false">SUM(L271:L274)</f>
        <v>-1820.60346799968</v>
      </c>
      <c r="M275" s="253"/>
    </row>
    <row r="276" customFormat="false" ht="13.5" hidden="false" customHeight="false" outlineLevel="0" collapsed="false">
      <c r="A276" s="85"/>
    </row>
    <row r="277" customFormat="false" ht="16.5" hidden="false" customHeight="false" outlineLevel="0" collapsed="false">
      <c r="B277" s="423"/>
      <c r="C277" s="221" t="s">
        <v>203</v>
      </c>
      <c r="D277" s="314"/>
      <c r="E277" s="401" t="n">
        <f aca="false">E269+F275</f>
        <v>6507.90152206848</v>
      </c>
      <c r="H277" s="423"/>
      <c r="I277" s="221" t="s">
        <v>203</v>
      </c>
      <c r="J277" s="314"/>
      <c r="K277" s="401" t="n">
        <f aca="false">K269+L275</f>
        <v>8098.18893608032</v>
      </c>
    </row>
    <row r="278" customFormat="false" ht="13.5" hidden="false" customHeight="false" outlineLevel="0" collapsed="false"/>
    <row r="279" customFormat="false" ht="27.75" hidden="false" customHeight="true" outlineLevel="0" collapsed="false">
      <c r="A279" s="85"/>
      <c r="B279" s="313"/>
      <c r="C279" s="227"/>
      <c r="D279" s="316"/>
      <c r="E279" s="317"/>
      <c r="F279" s="79"/>
      <c r="G279" s="73"/>
      <c r="H279" s="313"/>
      <c r="I279" s="318"/>
      <c r="J279" s="319" t="s">
        <v>204</v>
      </c>
      <c r="K279" s="424" t="n">
        <f aca="false">K277-E277</f>
        <v>1590.28741401184</v>
      </c>
      <c r="L279" s="79"/>
      <c r="M279" s="73"/>
    </row>
    <row r="280" customFormat="false" ht="28.5" hidden="false" customHeight="true" outlineLevel="0" collapsed="false">
      <c r="A280" s="85"/>
      <c r="B280" s="313"/>
      <c r="C280" s="227"/>
      <c r="D280" s="316"/>
      <c r="E280" s="321"/>
      <c r="F280" s="79"/>
      <c r="G280" s="322"/>
      <c r="H280" s="313"/>
      <c r="I280" s="323"/>
      <c r="J280" s="324" t="s">
        <v>205</v>
      </c>
      <c r="K280" s="425" t="n">
        <f aca="false">K279/E277</f>
        <v>0.244362550450269</v>
      </c>
      <c r="L280" s="79"/>
      <c r="M280" s="322"/>
    </row>
    <row r="282" customFormat="false" ht="12.75" hidden="false" customHeight="false" outlineLevel="0" collapsed="false">
      <c r="E282" s="42" t="s">
        <v>206</v>
      </c>
      <c r="K282" s="42" t="s">
        <v>206</v>
      </c>
    </row>
    <row r="283" customFormat="false" ht="16.5" hidden="false" customHeight="false" outlineLevel="0" collapsed="false">
      <c r="B283" s="128" t="s">
        <v>230</v>
      </c>
      <c r="C283" s="54"/>
      <c r="E283" s="42" t="n">
        <v>502</v>
      </c>
      <c r="F283" s="326" t="n">
        <f aca="false">-(E261+E262+E267+E263+E264+F270+D284)*C271</f>
        <v>-1784.4484543488</v>
      </c>
      <c r="H283" s="128" t="s">
        <v>230</v>
      </c>
      <c r="I283" s="54"/>
      <c r="K283" s="42" t="n">
        <v>502</v>
      </c>
      <c r="L283" s="326" t="n">
        <f aca="false">-(K261+K262+K267+K263+K264+L270+J284)*I271</f>
        <v>-2229.3103689792</v>
      </c>
    </row>
    <row r="284" customFormat="false" ht="16.5" hidden="false" customHeight="false" outlineLevel="0" collapsed="false">
      <c r="A284" s="85"/>
      <c r="B284" s="221" t="s">
        <v>208</v>
      </c>
      <c r="C284" s="327"/>
      <c r="D284" s="328" t="n">
        <f aca="false">(E261+E262+E263+E264+E267)*0.5</f>
        <v>3717.60094656</v>
      </c>
      <c r="E284" s="42" t="n">
        <v>504</v>
      </c>
      <c r="F284" s="326" t="n">
        <f aca="false">-(E261+E262+E267+E263+E264+F270+D284)*C272</f>
        <v>-66.91681703808</v>
      </c>
      <c r="H284" s="221" t="s">
        <v>208</v>
      </c>
      <c r="I284" s="327"/>
      <c r="J284" s="328" t="n">
        <f aca="false">(K261+K262+K263+K264+K267)*0.5</f>
        <v>4644.39660204</v>
      </c>
      <c r="K284" s="42" t="n">
        <v>504</v>
      </c>
      <c r="L284" s="326" t="n">
        <f aca="false">-(K261+K262+K267+K263+K264+L270+J284)*I272</f>
        <v>-83.59913883672</v>
      </c>
    </row>
    <row r="285" customFormat="false" ht="16.5" hidden="false" customHeight="false" outlineLevel="0" collapsed="false">
      <c r="A285" s="85"/>
      <c r="B285" s="221" t="s">
        <v>209</v>
      </c>
      <c r="C285" s="327"/>
      <c r="D285" s="404" t="n">
        <v>0</v>
      </c>
      <c r="E285" s="42" t="n">
        <v>505</v>
      </c>
      <c r="F285" s="326" t="n">
        <f aca="false">-(E261+E262+E267+E263+E264+F270+D284)*C273</f>
        <v>-334.5840851904</v>
      </c>
      <c r="H285" s="221" t="s">
        <v>209</v>
      </c>
      <c r="I285" s="327"/>
      <c r="J285" s="404" t="n">
        <v>0</v>
      </c>
      <c r="K285" s="42" t="n">
        <v>505</v>
      </c>
      <c r="L285" s="326" t="n">
        <f aca="false">-(K261+K262+K267+K263+K264+L270+J284)*I273</f>
        <v>-417.9956941836</v>
      </c>
    </row>
    <row r="286" customFormat="false" ht="16.5" hidden="false" customHeight="false" outlineLevel="0" collapsed="false">
      <c r="A286" s="85"/>
      <c r="B286" s="400"/>
      <c r="C286" s="426"/>
      <c r="D286" s="24"/>
      <c r="E286" s="315"/>
      <c r="F286" s="315"/>
      <c r="H286" s="400"/>
      <c r="I286" s="426"/>
      <c r="J286" s="24"/>
      <c r="K286" s="315"/>
      <c r="L286" s="315"/>
    </row>
    <row r="287" customFormat="false" ht="16.5" hidden="false" customHeight="false" outlineLevel="0" collapsed="false">
      <c r="A287" s="85"/>
      <c r="B287" s="400"/>
      <c r="C287" s="331"/>
      <c r="D287" s="332" t="s">
        <v>210</v>
      </c>
      <c r="E287" s="333"/>
      <c r="F287" s="334" t="n">
        <f aca="false">E269+D284+D285+F283+F284+F285</f>
        <v>9496.85268310272</v>
      </c>
      <c r="H287" s="400"/>
      <c r="I287" s="331"/>
      <c r="J287" s="332" t="s">
        <v>210</v>
      </c>
      <c r="K287" s="333"/>
      <c r="L287" s="334" t="n">
        <f aca="false">K269+J284+J285+L283+L284+L285</f>
        <v>11832.2838041205</v>
      </c>
    </row>
    <row r="288" customFormat="false" ht="15.75" hidden="false" customHeight="false" outlineLevel="0" collapsed="false">
      <c r="A288" s="85"/>
      <c r="B288" s="400"/>
      <c r="C288" s="98"/>
      <c r="D288" s="24"/>
      <c r="E288" s="333"/>
      <c r="F288" s="315"/>
      <c r="H288" s="400"/>
      <c r="I288" s="98"/>
      <c r="J288" s="24"/>
      <c r="K288" s="333"/>
      <c r="L288" s="315"/>
    </row>
    <row r="289" customFormat="false" ht="15.75" hidden="false" customHeight="false" outlineLevel="0" collapsed="false">
      <c r="A289" s="85"/>
      <c r="B289" s="400"/>
      <c r="C289" s="98"/>
      <c r="D289" s="335" t="s">
        <v>211</v>
      </c>
      <c r="E289" s="336"/>
      <c r="F289" s="337" t="n">
        <f aca="false">F287-E277</f>
        <v>2988.95116103424</v>
      </c>
      <c r="H289" s="400"/>
      <c r="I289" s="98"/>
      <c r="J289" s="335" t="s">
        <v>211</v>
      </c>
      <c r="K289" s="336"/>
      <c r="L289" s="337" t="n">
        <f aca="false">L287-K277</f>
        <v>3734.09486804016</v>
      </c>
    </row>
    <row r="290" customFormat="false" ht="12.75" hidden="false" customHeight="false" outlineLevel="0" collapsed="false">
      <c r="A290" s="85"/>
    </row>
    <row r="291" customFormat="false" ht="12.75" hidden="false" customHeight="false" outlineLevel="0" collapsed="false">
      <c r="A291" s="85"/>
    </row>
    <row r="292" customFormat="false" ht="12.75" hidden="false" customHeight="false" outlineLevel="0" collapsed="false">
      <c r="A292" s="85"/>
    </row>
    <row r="293" customFormat="false" ht="15.75" hidden="false" customHeight="false" outlineLevel="0" collapsed="false">
      <c r="A293" s="85"/>
      <c r="B293" s="400"/>
      <c r="C293" s="98"/>
      <c r="D293" s="408"/>
      <c r="E293" s="338"/>
      <c r="F293" s="339"/>
    </row>
    <row r="294" customFormat="false" ht="15.75" hidden="false" customHeight="false" outlineLevel="0" collapsed="false">
      <c r="A294" s="85"/>
      <c r="B294" s="400"/>
      <c r="C294" s="331"/>
      <c r="D294" s="408"/>
      <c r="E294" s="338"/>
      <c r="F294" s="339"/>
    </row>
    <row r="295" customFormat="false" ht="16.5" hidden="false" customHeight="false" outlineLevel="0" collapsed="false">
      <c r="A295" s="85"/>
      <c r="B295" s="427" t="s">
        <v>233</v>
      </c>
      <c r="D295" s="21"/>
      <c r="E295" s="21"/>
      <c r="F295" s="428"/>
    </row>
    <row r="296" customFormat="false" ht="15.75" hidden="false" customHeight="false" outlineLevel="0" collapsed="false">
      <c r="A296" s="85"/>
      <c r="B296" s="429" t="s">
        <v>234</v>
      </c>
      <c r="C296" s="430"/>
      <c r="D296" s="431"/>
      <c r="E296" s="432"/>
      <c r="G296" s="433"/>
      <c r="H296" s="434"/>
      <c r="I296" s="85"/>
      <c r="J296" s="85"/>
      <c r="K296" s="85"/>
    </row>
    <row r="297" customFormat="false" ht="15.75" hidden="false" customHeight="false" outlineLevel="0" collapsed="false">
      <c r="A297" s="85"/>
      <c r="B297" s="435" t="s">
        <v>235</v>
      </c>
      <c r="C297" s="436"/>
      <c r="D297" s="437"/>
      <c r="E297" s="438"/>
      <c r="G297" s="433"/>
      <c r="H297" s="434"/>
      <c r="I297" s="400"/>
      <c r="J297" s="439"/>
      <c r="K297" s="85"/>
    </row>
    <row r="298" customFormat="false" ht="15.75" hidden="false" customHeight="false" outlineLevel="0" collapsed="false">
      <c r="A298" s="85"/>
      <c r="B298" s="440" t="s">
        <v>236</v>
      </c>
      <c r="C298" s="436"/>
      <c r="D298" s="437"/>
      <c r="E298" s="438"/>
      <c r="G298" s="433"/>
      <c r="H298" s="63"/>
      <c r="I298" s="400"/>
      <c r="J298" s="439"/>
      <c r="K298" s="85"/>
    </row>
    <row r="299" customFormat="false" ht="16.5" hidden="false" customHeight="false" outlineLevel="0" collapsed="false">
      <c r="A299" s="85"/>
      <c r="B299" s="441" t="s">
        <v>237</v>
      </c>
      <c r="C299" s="442"/>
      <c r="D299" s="443"/>
      <c r="E299" s="444"/>
      <c r="G299" s="433"/>
      <c r="H299" s="439"/>
      <c r="I299" s="400"/>
      <c r="J299" s="85"/>
      <c r="K299" s="85"/>
    </row>
    <row r="300" customFormat="false" ht="13.5" hidden="false" customHeight="false" outlineLevel="0" collapsed="false">
      <c r="A300" s="85"/>
      <c r="B300" s="85"/>
      <c r="C300" s="63"/>
      <c r="D300" s="85"/>
      <c r="E300" s="63"/>
      <c r="F300" s="85"/>
      <c r="G300" s="85"/>
      <c r="H300" s="63"/>
      <c r="I300" s="400"/>
      <c r="J300" s="85"/>
      <c r="K300" s="85"/>
    </row>
    <row r="301" customFormat="false" ht="12.75" hidden="false" customHeight="false" outlineLevel="0" collapsed="false">
      <c r="B301" s="63"/>
      <c r="C301" s="63"/>
      <c r="D301" s="85"/>
      <c r="E301" s="445"/>
      <c r="F301" s="85"/>
      <c r="G301" s="63"/>
      <c r="H301" s="446"/>
      <c r="I301" s="85"/>
      <c r="J301" s="85"/>
      <c r="K301" s="85"/>
    </row>
    <row r="302" customFormat="false" ht="12.75" hidden="false" customHeight="false" outlineLevel="0" collapsed="false">
      <c r="B302" s="63"/>
      <c r="C302" s="63"/>
      <c r="D302" s="85"/>
      <c r="E302" s="63"/>
      <c r="F302" s="85"/>
      <c r="G302" s="85"/>
      <c r="H302" s="85"/>
      <c r="I302" s="400"/>
      <c r="J302" s="85"/>
      <c r="K302" s="85"/>
    </row>
    <row r="303" customFormat="false" ht="15.75" hidden="false" customHeight="false" outlineLevel="0" collapsed="false">
      <c r="B303" s="63"/>
      <c r="C303" s="85"/>
      <c r="D303" s="447"/>
      <c r="E303" s="439"/>
      <c r="F303" s="85"/>
      <c r="G303" s="85"/>
      <c r="H303" s="85"/>
      <c r="I303" s="85"/>
      <c r="J303" s="85"/>
      <c r="K303" s="85"/>
    </row>
    <row r="304" customFormat="false" ht="18" hidden="false" customHeight="false" outlineLevel="0" collapsed="false">
      <c r="B304" s="63"/>
      <c r="C304" s="85"/>
      <c r="D304" s="85"/>
      <c r="E304" s="85"/>
      <c r="F304" s="85"/>
      <c r="G304" s="85"/>
      <c r="H304" s="448"/>
      <c r="I304" s="85"/>
      <c r="J304" s="85"/>
      <c r="K304" s="85"/>
    </row>
    <row r="305" customFormat="false" ht="15.75" hidden="false" customHeight="false" outlineLevel="0" collapsed="false">
      <c r="B305" s="63"/>
      <c r="C305" s="85"/>
      <c r="D305" s="400"/>
      <c r="E305" s="439"/>
      <c r="F305" s="85"/>
      <c r="G305" s="85"/>
      <c r="H305" s="63"/>
      <c r="I305" s="85"/>
      <c r="J305" s="85"/>
      <c r="K305" s="85"/>
    </row>
    <row r="306" customFormat="false" ht="18" hidden="false" customHeight="false" outlineLevel="0" collapsed="false">
      <c r="B306" s="63"/>
      <c r="C306" s="449"/>
      <c r="D306" s="85"/>
      <c r="E306" s="63"/>
      <c r="F306" s="85"/>
      <c r="G306" s="85"/>
      <c r="H306" s="448"/>
      <c r="I306" s="85"/>
      <c r="J306" s="63"/>
      <c r="K306" s="85"/>
    </row>
    <row r="307" customFormat="false" ht="12.75" hidden="false" customHeight="false" outlineLevel="0" collapsed="false">
      <c r="B307" s="63"/>
      <c r="C307" s="85"/>
      <c r="D307" s="85"/>
      <c r="E307" s="85"/>
      <c r="F307" s="85"/>
      <c r="G307" s="85"/>
      <c r="H307" s="63"/>
      <c r="I307" s="85"/>
      <c r="J307" s="63"/>
      <c r="K307" s="85"/>
    </row>
    <row r="308" customFormat="false" ht="12.75" hidden="false" customHeight="false" outlineLevel="0" collapsed="false">
      <c r="B308" s="63"/>
      <c r="C308" s="85"/>
      <c r="D308" s="85"/>
      <c r="E308" s="85"/>
      <c r="F308" s="85"/>
      <c r="G308" s="85"/>
      <c r="H308" s="85"/>
      <c r="I308" s="85"/>
      <c r="J308" s="63"/>
      <c r="K308" s="85"/>
    </row>
    <row r="309" customFormat="false" ht="12.75" hidden="false" customHeight="false" outlineLevel="0" collapsed="false">
      <c r="B309" s="63"/>
      <c r="C309" s="63"/>
      <c r="D309" s="85"/>
      <c r="E309" s="85"/>
      <c r="F309" s="85"/>
      <c r="G309" s="63"/>
      <c r="H309" s="85"/>
      <c r="I309" s="85"/>
      <c r="J309" s="85"/>
      <c r="K309" s="85"/>
    </row>
    <row r="310" customFormat="false" ht="12.75" hidden="false" customHeight="false" outlineLevel="0" collapsed="false">
      <c r="B310" s="63"/>
      <c r="C310" s="63"/>
      <c r="D310" s="85"/>
      <c r="E310" s="85"/>
      <c r="F310" s="85"/>
      <c r="G310" s="63"/>
      <c r="H310" s="85"/>
      <c r="I310" s="85"/>
      <c r="J310" s="63"/>
      <c r="K310" s="85"/>
    </row>
    <row r="311" customFormat="false" ht="12.75" hidden="false" customHeight="false" outlineLevel="0" collapsed="false">
      <c r="B311" s="63"/>
      <c r="C311" s="63"/>
      <c r="D311" s="85"/>
      <c r="E311" s="85"/>
      <c r="F311" s="85"/>
      <c r="G311" s="63"/>
      <c r="H311" s="85"/>
      <c r="I311" s="85"/>
      <c r="J311" s="450"/>
      <c r="K311" s="85"/>
    </row>
    <row r="312" customFormat="false" ht="12.75" hidden="false" customHeight="false" outlineLevel="0" collapsed="false">
      <c r="B312" s="63"/>
      <c r="C312" s="63"/>
      <c r="D312" s="85"/>
      <c r="E312" s="85"/>
      <c r="F312" s="85"/>
      <c r="G312" s="63"/>
      <c r="H312" s="85"/>
      <c r="I312" s="85"/>
      <c r="J312" s="24"/>
      <c r="K312" s="85"/>
    </row>
    <row r="313" customFormat="false" ht="12.75" hidden="false" customHeight="false" outlineLevel="0" collapsed="false">
      <c r="B313" s="63"/>
      <c r="C313" s="63"/>
      <c r="D313" s="85"/>
      <c r="E313" s="63"/>
      <c r="F313" s="85"/>
      <c r="G313" s="63"/>
      <c r="H313" s="85"/>
      <c r="I313" s="85"/>
      <c r="J313" s="450"/>
      <c r="K313" s="85"/>
    </row>
    <row r="314" customFormat="false" ht="12.75" hidden="false" customHeight="false" outlineLevel="0" collapsed="false">
      <c r="B314" s="451"/>
      <c r="C314" s="450"/>
      <c r="D314" s="85"/>
      <c r="E314" s="63"/>
      <c r="F314" s="85"/>
      <c r="G314" s="451"/>
      <c r="H314" s="24"/>
      <c r="I314" s="85"/>
      <c r="J314" s="24"/>
      <c r="K314" s="85"/>
    </row>
    <row r="315" customFormat="false" ht="12.75" hidden="false" customHeight="false" outlineLevel="0" collapsed="false">
      <c r="B315" s="85"/>
      <c r="C315" s="63"/>
      <c r="D315" s="85"/>
      <c r="E315" s="63"/>
      <c r="F315" s="85"/>
      <c r="G315" s="450"/>
      <c r="H315" s="24"/>
      <c r="I315" s="452"/>
      <c r="J315" s="24"/>
      <c r="K315" s="85"/>
    </row>
    <row r="316" customFormat="false" ht="12.75" hidden="false" customHeight="false" outlineLevel="0" collapsed="false">
      <c r="B316" s="85"/>
      <c r="C316" s="63"/>
      <c r="D316" s="85"/>
      <c r="E316" s="85"/>
      <c r="F316" s="85"/>
      <c r="G316" s="450"/>
      <c r="H316" s="24"/>
      <c r="I316" s="24"/>
      <c r="J316" s="24"/>
      <c r="K316" s="85"/>
    </row>
    <row r="317" customFormat="false" ht="12.75" hidden="false" customHeight="false" outlineLevel="0" collapsed="false">
      <c r="B317" s="85"/>
      <c r="C317" s="85"/>
      <c r="D317" s="85"/>
      <c r="E317" s="63"/>
      <c r="F317" s="85"/>
      <c r="G317" s="24"/>
      <c r="H317" s="24"/>
      <c r="I317" s="452"/>
      <c r="J317" s="85"/>
      <c r="K317" s="85"/>
    </row>
    <row r="318" customFormat="false" ht="12.75" hidden="false" customHeight="false" outlineLevel="0" collapsed="false">
      <c r="B318" s="85"/>
      <c r="C318" s="85"/>
      <c r="D318" s="452"/>
      <c r="E318" s="450"/>
      <c r="F318" s="85"/>
      <c r="G318" s="24"/>
      <c r="H318" s="24"/>
      <c r="I318" s="24"/>
      <c r="J318" s="85"/>
      <c r="K318" s="85"/>
    </row>
    <row r="319" customFormat="false" ht="12.75" hidden="false" customHeight="false" outlineLevel="0" collapsed="false">
      <c r="B319" s="85"/>
      <c r="C319" s="85"/>
      <c r="D319" s="85"/>
      <c r="E319" s="85"/>
      <c r="F319" s="85"/>
      <c r="G319" s="450"/>
      <c r="H319" s="24"/>
      <c r="I319" s="24"/>
      <c r="J319" s="85"/>
      <c r="K319" s="85"/>
    </row>
    <row r="320" customFormat="false" ht="12.75" hidden="false" customHeight="false" outlineLevel="0" collapsed="false">
      <c r="B320" s="85"/>
      <c r="C320" s="85"/>
      <c r="D320" s="452"/>
      <c r="E320" s="450"/>
      <c r="F320" s="85"/>
      <c r="G320" s="85"/>
      <c r="H320" s="85"/>
      <c r="I320" s="450"/>
      <c r="J320" s="85"/>
      <c r="K320" s="85"/>
    </row>
    <row r="321" customFormat="false" ht="12.75" hidden="false" customHeight="false" outlineLevel="0" collapsed="false">
      <c r="B321" s="85"/>
      <c r="C321" s="85"/>
      <c r="D321" s="85"/>
      <c r="E321" s="85"/>
      <c r="F321" s="85"/>
      <c r="G321" s="85"/>
      <c r="H321" s="85"/>
      <c r="I321" s="85"/>
      <c r="J321" s="63"/>
      <c r="K321" s="85"/>
    </row>
    <row r="322" customFormat="false" ht="12.75" hidden="false" customHeight="false" outlineLevel="0" collapsed="false">
      <c r="B322" s="85"/>
      <c r="C322" s="24"/>
      <c r="D322" s="85"/>
      <c r="E322" s="63"/>
      <c r="F322" s="85"/>
      <c r="G322" s="85"/>
      <c r="H322" s="85"/>
      <c r="I322" s="85"/>
      <c r="J322" s="63"/>
      <c r="K322" s="85"/>
    </row>
    <row r="323" customFormat="false" ht="12.75" hidden="false" customHeight="false" outlineLevel="0" collapsed="false">
      <c r="B323" s="85"/>
      <c r="C323" s="85"/>
      <c r="D323" s="85"/>
      <c r="E323" s="63"/>
      <c r="F323" s="85"/>
      <c r="G323" s="85"/>
      <c r="H323" s="85"/>
      <c r="I323" s="85"/>
      <c r="J323" s="63"/>
      <c r="K323" s="85"/>
    </row>
    <row r="324" customFormat="false" ht="12.75" hidden="false" customHeight="false" outlineLevel="0" collapsed="false">
      <c r="B324" s="63"/>
      <c r="C324" s="63"/>
      <c r="D324" s="85"/>
      <c r="E324" s="85"/>
      <c r="F324" s="85"/>
      <c r="G324" s="63"/>
      <c r="H324" s="63"/>
      <c r="I324" s="85"/>
      <c r="J324" s="85"/>
      <c r="K324" s="85"/>
    </row>
    <row r="325" customFormat="false" ht="12.75" hidden="false" customHeight="false" outlineLevel="0" collapsed="false">
      <c r="B325" s="63"/>
      <c r="C325" s="63"/>
      <c r="D325" s="85"/>
      <c r="E325" s="85"/>
      <c r="F325" s="85"/>
      <c r="G325" s="63"/>
      <c r="H325" s="63"/>
      <c r="I325" s="85"/>
      <c r="J325" s="63"/>
      <c r="K325" s="85"/>
    </row>
    <row r="326" customFormat="false" ht="12.75" hidden="false" customHeight="false" outlineLevel="0" collapsed="false">
      <c r="B326" s="63"/>
      <c r="C326" s="63"/>
      <c r="D326" s="85"/>
      <c r="E326" s="85"/>
      <c r="F326" s="85"/>
      <c r="G326" s="63"/>
      <c r="H326" s="63"/>
      <c r="I326" s="85"/>
      <c r="J326" s="63"/>
      <c r="K326" s="85"/>
    </row>
    <row r="327" customFormat="false" ht="12.75" hidden="false" customHeight="false" outlineLevel="0" collapsed="false">
      <c r="B327" s="63"/>
      <c r="C327" s="63"/>
      <c r="D327" s="85"/>
      <c r="E327" s="85"/>
      <c r="F327" s="85"/>
      <c r="G327" s="63"/>
      <c r="H327" s="63"/>
      <c r="I327" s="85"/>
      <c r="J327" s="85"/>
      <c r="K327" s="85"/>
    </row>
    <row r="328" customFormat="false" ht="12.75" hidden="false" customHeight="false" outlineLevel="0" collapsed="false">
      <c r="B328" s="63"/>
      <c r="C328" s="63"/>
      <c r="D328" s="85"/>
      <c r="E328" s="63"/>
      <c r="F328" s="85"/>
      <c r="G328" s="63"/>
      <c r="H328" s="63"/>
      <c r="I328" s="85"/>
      <c r="J328" s="63"/>
      <c r="K328" s="85"/>
    </row>
    <row r="329" customFormat="false" ht="12.75" hidden="false" customHeight="false" outlineLevel="0" collapsed="false">
      <c r="B329" s="451"/>
      <c r="C329" s="63"/>
      <c r="D329" s="85"/>
      <c r="E329" s="63"/>
      <c r="F329" s="85"/>
      <c r="G329" s="451"/>
      <c r="H329" s="63"/>
      <c r="I329" s="85"/>
      <c r="J329" s="85"/>
      <c r="K329" s="85"/>
    </row>
    <row r="330" customFormat="false" ht="12.75" hidden="false" customHeight="false" outlineLevel="0" collapsed="false">
      <c r="B330" s="85"/>
      <c r="C330" s="85"/>
      <c r="D330" s="85"/>
      <c r="E330" s="63"/>
      <c r="F330" s="85"/>
      <c r="G330" s="450"/>
      <c r="H330" s="85"/>
      <c r="I330" s="85"/>
      <c r="J330" s="85"/>
      <c r="K330" s="85"/>
    </row>
    <row r="331" customFormat="false" ht="12.75" hidden="false" customHeight="false" outlineLevel="0" collapsed="false">
      <c r="B331" s="85"/>
      <c r="C331" s="63"/>
      <c r="D331" s="85"/>
      <c r="E331" s="85"/>
      <c r="F331" s="85"/>
      <c r="G331" s="450"/>
      <c r="H331" s="63"/>
      <c r="I331" s="85"/>
      <c r="J331" s="85"/>
      <c r="K331" s="85"/>
    </row>
    <row r="332" customFormat="false" ht="12.75" hidden="false" customHeight="false" outlineLevel="0" collapsed="false">
      <c r="B332" s="85"/>
      <c r="C332" s="85"/>
      <c r="D332" s="85"/>
      <c r="E332" s="63"/>
      <c r="F332" s="85"/>
      <c r="G332" s="24"/>
      <c r="H332" s="63"/>
      <c r="I332" s="85"/>
      <c r="J332" s="85"/>
      <c r="K332" s="85"/>
    </row>
    <row r="333" customFormat="false" ht="12.75" hidden="false" customHeight="false" outlineLevel="0" collapsed="false">
      <c r="B333" s="85"/>
      <c r="C333" s="85"/>
      <c r="D333" s="452"/>
      <c r="E333" s="63"/>
      <c r="F333" s="85"/>
      <c r="G333" s="24"/>
      <c r="H333" s="85"/>
      <c r="I333" s="24"/>
      <c r="J333" s="85"/>
      <c r="K333" s="85"/>
    </row>
    <row r="334" customFormat="false" ht="12.75" hidden="false" customHeight="false" outlineLevel="0" collapsed="false">
      <c r="B334" s="85"/>
      <c r="C334" s="85"/>
      <c r="D334" s="85"/>
      <c r="E334" s="85"/>
      <c r="F334" s="85"/>
      <c r="G334" s="450"/>
      <c r="H334" s="24"/>
      <c r="I334" s="85"/>
      <c r="J334" s="85"/>
      <c r="K334" s="85"/>
    </row>
    <row r="335" customFormat="false" ht="12.75" hidden="false" customHeight="false" outlineLevel="0" collapsed="false">
      <c r="B335" s="85"/>
      <c r="C335" s="85"/>
      <c r="D335" s="452"/>
      <c r="E335" s="63"/>
      <c r="F335" s="85"/>
      <c r="G335" s="450"/>
      <c r="H335" s="24"/>
      <c r="I335" s="450"/>
      <c r="J335" s="85"/>
      <c r="K335" s="85"/>
    </row>
    <row r="336" customFormat="false" ht="12.75" hidden="false" customHeight="false" outlineLevel="0" collapsed="false">
      <c r="B336" s="85"/>
      <c r="C336" s="85"/>
      <c r="D336" s="85"/>
      <c r="E336" s="85"/>
      <c r="F336" s="85"/>
      <c r="G336" s="450"/>
      <c r="H336" s="24"/>
      <c r="I336" s="450"/>
      <c r="J336" s="85"/>
      <c r="K336" s="85"/>
    </row>
    <row r="337" customFormat="false" ht="12.75" hidden="false" customHeight="false" outlineLevel="0" collapsed="false">
      <c r="B337" s="85"/>
      <c r="C337" s="24"/>
      <c r="D337" s="85"/>
      <c r="E337" s="85"/>
      <c r="F337" s="85"/>
      <c r="G337" s="85"/>
      <c r="H337" s="85"/>
      <c r="I337" s="450"/>
      <c r="J337" s="63"/>
      <c r="K337" s="85"/>
    </row>
    <row r="338" customFormat="false" ht="12.75" hidden="false" customHeight="false" outlineLevel="0" collapsed="false">
      <c r="B338" s="85"/>
      <c r="C338" s="85"/>
      <c r="D338" s="85"/>
      <c r="E338" s="85"/>
      <c r="F338" s="85"/>
      <c r="G338" s="85"/>
      <c r="H338" s="85"/>
      <c r="I338" s="85"/>
      <c r="J338" s="63"/>
      <c r="K338" s="85"/>
    </row>
    <row r="339" customFormat="false" ht="12.75" hidden="false" customHeight="false" outlineLevel="0" collapsed="false">
      <c r="B339" s="85"/>
      <c r="C339" s="85"/>
      <c r="D339" s="85"/>
      <c r="E339" s="85"/>
      <c r="F339" s="85"/>
      <c r="G339" s="85"/>
      <c r="H339" s="85"/>
      <c r="I339" s="85"/>
      <c r="J339" s="63"/>
      <c r="K339" s="85"/>
    </row>
    <row r="340" customFormat="false" ht="12.75" hidden="false" customHeight="false" outlineLevel="0" collapsed="false">
      <c r="B340" s="63"/>
      <c r="C340" s="63"/>
      <c r="D340" s="85"/>
      <c r="E340" s="85"/>
      <c r="F340" s="85"/>
      <c r="G340" s="63"/>
      <c r="H340" s="63"/>
      <c r="I340" s="85"/>
      <c r="J340" s="85"/>
      <c r="K340" s="85"/>
    </row>
    <row r="341" customFormat="false" ht="12.75" hidden="false" customHeight="false" outlineLevel="0" collapsed="false">
      <c r="B341" s="63"/>
      <c r="C341" s="63"/>
      <c r="D341" s="85"/>
      <c r="E341" s="85"/>
      <c r="F341" s="85"/>
      <c r="G341" s="63"/>
      <c r="H341" s="63"/>
      <c r="I341" s="85"/>
      <c r="J341" s="63"/>
      <c r="K341" s="85"/>
    </row>
    <row r="342" customFormat="false" ht="12.75" hidden="false" customHeight="false" outlineLevel="0" collapsed="false">
      <c r="B342" s="63"/>
      <c r="C342" s="63"/>
      <c r="D342" s="85"/>
      <c r="E342" s="85"/>
      <c r="F342" s="85"/>
      <c r="G342" s="63"/>
      <c r="H342" s="63"/>
      <c r="I342" s="85"/>
      <c r="J342" s="63"/>
      <c r="K342" s="85"/>
    </row>
    <row r="343" customFormat="false" ht="12.75" hidden="false" customHeight="false" outlineLevel="0" collapsed="false">
      <c r="B343" s="63"/>
      <c r="C343" s="63"/>
      <c r="D343" s="85"/>
      <c r="E343" s="85"/>
      <c r="F343" s="85"/>
      <c r="G343" s="63"/>
      <c r="H343" s="63"/>
      <c r="I343" s="85"/>
      <c r="J343" s="85"/>
      <c r="K343" s="85"/>
    </row>
    <row r="344" customFormat="false" ht="12.75" hidden="false" customHeight="false" outlineLevel="0" collapsed="false">
      <c r="B344" s="63"/>
      <c r="C344" s="63"/>
      <c r="D344" s="85"/>
      <c r="E344" s="63"/>
      <c r="F344" s="85"/>
      <c r="G344" s="63"/>
      <c r="H344" s="63"/>
      <c r="I344" s="85"/>
      <c r="J344" s="63"/>
      <c r="K344" s="85"/>
    </row>
    <row r="345" customFormat="false" ht="12.75" hidden="false" customHeight="false" outlineLevel="0" collapsed="false">
      <c r="B345" s="451"/>
      <c r="C345" s="63"/>
      <c r="D345" s="85"/>
      <c r="E345" s="63"/>
      <c r="F345" s="85"/>
      <c r="G345" s="451"/>
      <c r="H345" s="63"/>
      <c r="I345" s="85"/>
      <c r="J345" s="85"/>
      <c r="K345" s="85"/>
    </row>
    <row r="346" customFormat="false" ht="12.75" hidden="false" customHeight="false" outlineLevel="0" collapsed="false">
      <c r="B346" s="85"/>
      <c r="C346" s="85"/>
      <c r="D346" s="85"/>
      <c r="E346" s="63"/>
      <c r="F346" s="85"/>
      <c r="G346" s="450"/>
      <c r="H346" s="85"/>
      <c r="I346" s="452"/>
      <c r="J346" s="85"/>
      <c r="K346" s="85"/>
    </row>
    <row r="347" customFormat="false" ht="12.75" hidden="false" customHeight="false" outlineLevel="0" collapsed="false">
      <c r="B347" s="85"/>
      <c r="C347" s="63"/>
      <c r="D347" s="85"/>
      <c r="E347" s="85"/>
      <c r="F347" s="85"/>
      <c r="G347" s="450"/>
      <c r="H347" s="63"/>
      <c r="I347" s="24"/>
      <c r="J347" s="85"/>
      <c r="K347" s="85"/>
    </row>
    <row r="348" customFormat="false" ht="12.75" hidden="false" customHeight="false" outlineLevel="0" collapsed="false">
      <c r="B348" s="85"/>
      <c r="C348" s="85"/>
      <c r="D348" s="85"/>
      <c r="E348" s="63"/>
      <c r="F348" s="85"/>
      <c r="G348" s="24"/>
      <c r="H348" s="63"/>
      <c r="I348" s="452"/>
      <c r="J348" s="85"/>
      <c r="K348" s="85"/>
    </row>
    <row r="349" customFormat="false" ht="12.75" hidden="false" customHeight="false" outlineLevel="0" collapsed="false">
      <c r="B349" s="85"/>
      <c r="C349" s="85"/>
      <c r="D349" s="452"/>
      <c r="E349" s="63"/>
      <c r="F349" s="85"/>
      <c r="G349" s="24"/>
      <c r="H349" s="85"/>
      <c r="I349" s="85"/>
      <c r="J349" s="85"/>
      <c r="K349" s="85"/>
    </row>
    <row r="350" customFormat="false" ht="12.75" hidden="false" customHeight="false" outlineLevel="0" collapsed="false">
      <c r="B350" s="85"/>
      <c r="C350" s="85"/>
      <c r="D350" s="85"/>
      <c r="E350" s="85"/>
      <c r="F350" s="85"/>
      <c r="G350" s="450"/>
      <c r="H350" s="85"/>
      <c r="I350" s="85"/>
      <c r="J350" s="85"/>
      <c r="K350" s="85"/>
    </row>
    <row r="351" customFormat="false" ht="12.75" hidden="false" customHeight="false" outlineLevel="0" collapsed="false">
      <c r="B351" s="85"/>
      <c r="C351" s="85"/>
      <c r="D351" s="452"/>
      <c r="E351" s="63"/>
      <c r="F351" s="85"/>
      <c r="G351" s="85"/>
      <c r="H351" s="85"/>
      <c r="I351" s="63"/>
      <c r="J351" s="85"/>
      <c r="K351" s="85"/>
    </row>
    <row r="352" customFormat="false" ht="12.75" hidden="false" customHeight="false" outlineLevel="0" collapsed="false">
      <c r="B352" s="85"/>
      <c r="C352" s="85"/>
      <c r="D352" s="85"/>
      <c r="E352" s="85"/>
      <c r="F352" s="85"/>
      <c r="G352" s="85"/>
      <c r="H352" s="85"/>
      <c r="I352" s="85"/>
      <c r="J352" s="85"/>
      <c r="K352" s="85"/>
    </row>
    <row r="353" customFormat="false" ht="12.75" hidden="false" customHeight="false" outlineLevel="0" collapsed="false">
      <c r="B353" s="85"/>
      <c r="C353" s="85"/>
      <c r="D353" s="85"/>
      <c r="E353" s="85"/>
      <c r="F353" s="85"/>
      <c r="G353" s="85"/>
      <c r="H353" s="85"/>
      <c r="I353" s="85"/>
      <c r="J353" s="85"/>
    </row>
    <row r="354" customFormat="false" ht="12.75" hidden="false" customHeight="false" outlineLevel="0" collapsed="false">
      <c r="B354" s="85"/>
      <c r="C354" s="85"/>
      <c r="D354" s="85"/>
      <c r="E354" s="85"/>
      <c r="F354" s="85"/>
      <c r="G354" s="85"/>
      <c r="H354" s="85"/>
      <c r="I354" s="85"/>
    </row>
    <row r="355" customFormat="false" ht="12.75" hidden="false" customHeight="false" outlineLevel="0" collapsed="false">
      <c r="B355" s="85"/>
      <c r="C355" s="85"/>
      <c r="D355" s="85"/>
      <c r="E355" s="85"/>
      <c r="F355" s="85"/>
      <c r="G355" s="85"/>
      <c r="H355" s="85"/>
      <c r="I355" s="85"/>
    </row>
    <row r="356" customFormat="false" ht="12.75" hidden="false" customHeight="false" outlineLevel="0" collapsed="false">
      <c r="B356" s="85"/>
      <c r="C356" s="85"/>
      <c r="D356" s="85"/>
      <c r="E356" s="85"/>
      <c r="F356" s="85"/>
      <c r="G356" s="85"/>
      <c r="H356" s="85"/>
      <c r="I356" s="85"/>
    </row>
    <row r="357" customFormat="false" ht="12.75" hidden="false" customHeight="false" outlineLevel="0" collapsed="false">
      <c r="D357" s="85"/>
      <c r="E357" s="85"/>
      <c r="F357" s="85"/>
      <c r="I357" s="85"/>
    </row>
    <row r="358" customFormat="false" ht="12.75" hidden="false" customHeight="false" outlineLevel="0" collapsed="false">
      <c r="D358" s="85"/>
      <c r="E358" s="85"/>
      <c r="F358" s="85"/>
    </row>
    <row r="359" customFormat="false" ht="12.75" hidden="false" customHeight="false" outlineLevel="0" collapsed="false">
      <c r="D359" s="85"/>
      <c r="E359" s="85"/>
      <c r="F359" s="85"/>
    </row>
    <row r="360" customFormat="false" ht="12.75" hidden="false" customHeight="false" outlineLevel="0" collapsed="false">
      <c r="D360" s="85"/>
      <c r="E360" s="85"/>
      <c r="F360" s="85"/>
    </row>
  </sheetData>
  <sheetProtection sheet="true" password="dfb3" objects="true" scenarios="true" selectLockedCells="true"/>
  <hyperlinks>
    <hyperlink ref="B6" location="Cargos!A1" display="Listado de Cargos"/>
    <hyperlink ref="B129" location="'Imp cargo'!A1" display="Imprimir cargo"/>
    <hyperlink ref="B130" location="'Imp hs med'!A1" display="Imprimir horas media"/>
    <hyperlink ref="B131" location="'Imp hs sup'!A1" display="Imprimir horas superior"/>
    <hyperlink ref="D131" location="'Imp hs sup'!A1" display="Imp hs sup'!A1"/>
    <hyperlink ref="B298" r:id="rId2" display="victorhutt@victorhutt.com.ar"/>
    <hyperlink ref="B299" r:id="rId3" display="www.agmeruruguay.com.ar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5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43" man="true" max="16383" min="0"/>
    <brk id="175" man="true" max="16383" min="0"/>
  </rowBreaks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1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4.84"/>
    <col collapsed="false" customWidth="true" hidden="false" outlineLevel="0" max="3" min="3" style="0" width="8.7"/>
    <col collapsed="false" customWidth="true" hidden="false" outlineLevel="0" max="7" min="4" style="453" width="20.56"/>
    <col collapsed="false" customWidth="true" hidden="false" outlineLevel="0" max="8" min="8" style="0" width="6.99"/>
    <col collapsed="false" customWidth="true" hidden="false" outlineLevel="0" max="9" min="9" style="0" width="5.99"/>
    <col collapsed="false" customWidth="true" hidden="false" outlineLevel="0" max="10" min="10" style="0" width="8.56"/>
  </cols>
  <sheetData>
    <row r="1" customFormat="false" ht="13.5" hidden="false" customHeight="false" outlineLevel="0" collapsed="false">
      <c r="A1" s="454"/>
      <c r="B1" s="455" t="s">
        <v>238</v>
      </c>
      <c r="C1" s="456"/>
      <c r="D1" s="457" t="s">
        <v>239</v>
      </c>
      <c r="E1" s="457"/>
      <c r="F1" s="457"/>
      <c r="G1" s="457"/>
      <c r="H1" s="458" t="s">
        <v>240</v>
      </c>
      <c r="I1" s="459" t="s">
        <v>241</v>
      </c>
      <c r="J1" s="459" t="s">
        <v>242</v>
      </c>
    </row>
    <row r="2" customFormat="false" ht="12.75" hidden="false" customHeight="false" outlineLevel="0" collapsed="false">
      <c r="A2" s="460" t="s">
        <v>137</v>
      </c>
      <c r="B2" s="461" t="s">
        <v>243</v>
      </c>
      <c r="C2" s="460" t="s">
        <v>244</v>
      </c>
      <c r="D2" s="462" t="s">
        <v>245</v>
      </c>
      <c r="E2" s="462"/>
      <c r="F2" s="462" t="s">
        <v>246</v>
      </c>
      <c r="G2" s="462"/>
      <c r="H2" s="463" t="s">
        <v>247</v>
      </c>
      <c r="I2" s="463" t="s">
        <v>248</v>
      </c>
      <c r="J2" s="463" t="s">
        <v>249</v>
      </c>
    </row>
    <row r="3" customFormat="false" ht="12.75" hidden="false" customHeight="false" outlineLevel="0" collapsed="false">
      <c r="A3" s="464" t="n">
        <v>600</v>
      </c>
      <c r="B3" s="465" t="s">
        <v>250</v>
      </c>
      <c r="C3" s="464" t="n">
        <v>1300</v>
      </c>
      <c r="D3" s="466" t="n">
        <v>127</v>
      </c>
      <c r="E3" s="467" t="n">
        <f aca="false">A3</f>
        <v>600</v>
      </c>
      <c r="F3" s="467" t="n">
        <v>0</v>
      </c>
      <c r="G3" s="468" t="n">
        <f aca="false">C3+D3</f>
        <v>1427</v>
      </c>
      <c r="H3" s="469" t="n">
        <v>0</v>
      </c>
      <c r="I3" s="464" t="n">
        <v>0</v>
      </c>
      <c r="J3" s="464" t="n">
        <v>0</v>
      </c>
    </row>
    <row r="4" customFormat="false" ht="12.75" hidden="false" customHeight="false" outlineLevel="0" collapsed="false">
      <c r="A4" s="464" t="n">
        <v>603</v>
      </c>
      <c r="B4" s="465" t="s">
        <v>251</v>
      </c>
      <c r="C4" s="464" t="n">
        <v>3146</v>
      </c>
      <c r="D4" s="466" t="n">
        <v>0</v>
      </c>
      <c r="E4" s="467" t="n">
        <f aca="false">A4</f>
        <v>603</v>
      </c>
      <c r="F4" s="467" t="n">
        <v>0</v>
      </c>
      <c r="G4" s="468" t="n">
        <f aca="false">C4+D4</f>
        <v>3146</v>
      </c>
      <c r="H4" s="469" t="n">
        <v>0</v>
      </c>
      <c r="I4" s="464" t="n">
        <v>0</v>
      </c>
      <c r="J4" s="464" t="n">
        <v>0</v>
      </c>
    </row>
    <row r="5" customFormat="false" ht="12.75" hidden="false" customHeight="false" outlineLevel="0" collapsed="false">
      <c r="A5" s="464" t="n">
        <v>604</v>
      </c>
      <c r="B5" s="465" t="s">
        <v>252</v>
      </c>
      <c r="C5" s="464" t="n">
        <v>1610</v>
      </c>
      <c r="D5" s="466" t="n">
        <v>87</v>
      </c>
      <c r="E5" s="467" t="n">
        <f aca="false">A5</f>
        <v>604</v>
      </c>
      <c r="F5" s="467" t="n">
        <v>388.2</v>
      </c>
      <c r="G5" s="468" t="n">
        <f aca="false">C5+D5</f>
        <v>1697</v>
      </c>
      <c r="H5" s="469" t="n">
        <v>0</v>
      </c>
      <c r="I5" s="464" t="n">
        <v>0</v>
      </c>
      <c r="J5" s="464" t="n">
        <v>0</v>
      </c>
    </row>
    <row r="6" customFormat="false" ht="12.75" hidden="false" customHeight="false" outlineLevel="0" collapsed="false">
      <c r="A6" s="464" t="n">
        <v>605</v>
      </c>
      <c r="B6" s="465" t="s">
        <v>253</v>
      </c>
      <c r="C6" s="464" t="n">
        <v>2913</v>
      </c>
      <c r="D6" s="466" t="n">
        <v>0</v>
      </c>
      <c r="E6" s="467" t="n">
        <f aca="false">A6</f>
        <v>605</v>
      </c>
      <c r="F6" s="467" t="n">
        <v>776.4</v>
      </c>
      <c r="G6" s="468" t="n">
        <f aca="false">C6+D6</f>
        <v>2913</v>
      </c>
      <c r="H6" s="469" t="n">
        <v>0</v>
      </c>
      <c r="I6" s="464" t="n">
        <v>0</v>
      </c>
      <c r="J6" s="464" t="n">
        <v>0</v>
      </c>
    </row>
    <row r="7" customFormat="false" ht="12.75" hidden="false" customHeight="false" outlineLevel="0" collapsed="false">
      <c r="A7" s="464" t="n">
        <v>606</v>
      </c>
      <c r="B7" s="465" t="s">
        <v>254</v>
      </c>
      <c r="C7" s="464" t="n">
        <v>2913</v>
      </c>
      <c r="D7" s="466" t="n">
        <v>0</v>
      </c>
      <c r="E7" s="467" t="n">
        <f aca="false">A7</f>
        <v>606</v>
      </c>
      <c r="F7" s="467" t="n">
        <v>0</v>
      </c>
      <c r="G7" s="468" t="n">
        <f aca="false">C7+D7</f>
        <v>2913</v>
      </c>
      <c r="H7" s="469" t="n">
        <v>0</v>
      </c>
      <c r="I7" s="464" t="n">
        <v>0</v>
      </c>
      <c r="J7" s="464" t="n">
        <v>0</v>
      </c>
    </row>
    <row r="8" customFormat="false" ht="12.75" hidden="false" customHeight="false" outlineLevel="0" collapsed="false">
      <c r="A8" s="464" t="n">
        <v>608</v>
      </c>
      <c r="B8" s="465" t="s">
        <v>255</v>
      </c>
      <c r="C8" s="464" t="n">
        <v>2913</v>
      </c>
      <c r="D8" s="466" t="n">
        <v>0</v>
      </c>
      <c r="E8" s="467" t="n">
        <f aca="false">A8</f>
        <v>608</v>
      </c>
      <c r="F8" s="467" t="n">
        <v>0</v>
      </c>
      <c r="G8" s="468" t="n">
        <f aca="false">C8+D8</f>
        <v>2913</v>
      </c>
      <c r="H8" s="469" t="n">
        <v>0</v>
      </c>
      <c r="I8" s="464" t="n">
        <v>0</v>
      </c>
      <c r="J8" s="464" t="n">
        <v>0</v>
      </c>
    </row>
    <row r="9" customFormat="false" ht="12.75" hidden="false" customHeight="false" outlineLevel="0" collapsed="false">
      <c r="A9" s="464" t="n">
        <v>609</v>
      </c>
      <c r="B9" s="465" t="s">
        <v>256</v>
      </c>
      <c r="C9" s="464" t="n">
        <v>2000</v>
      </c>
      <c r="D9" s="466" t="n">
        <v>36</v>
      </c>
      <c r="E9" s="467" t="n">
        <f aca="false">A9</f>
        <v>609</v>
      </c>
      <c r="F9" s="467" t="n">
        <v>647</v>
      </c>
      <c r="G9" s="468" t="n">
        <f aca="false">C9+D9</f>
        <v>2036</v>
      </c>
      <c r="H9" s="469" t="n">
        <v>0</v>
      </c>
      <c r="I9" s="464" t="n">
        <v>0</v>
      </c>
      <c r="J9" s="464" t="n">
        <v>0</v>
      </c>
    </row>
    <row r="10" customFormat="false" ht="12.75" hidden="false" customHeight="false" outlineLevel="0" collapsed="false">
      <c r="A10" s="464" t="n">
        <v>611</v>
      </c>
      <c r="B10" s="465" t="s">
        <v>257</v>
      </c>
      <c r="C10" s="464" t="n">
        <v>1840</v>
      </c>
      <c r="D10" s="466" t="n">
        <v>57</v>
      </c>
      <c r="E10" s="467" t="n">
        <f aca="false">A10</f>
        <v>611</v>
      </c>
      <c r="F10" s="470" t="n">
        <v>582.3</v>
      </c>
      <c r="G10" s="468" t="n">
        <f aca="false">C10+D10</f>
        <v>1897</v>
      </c>
      <c r="H10" s="469" t="n">
        <v>0</v>
      </c>
      <c r="I10" s="464" t="n">
        <v>0</v>
      </c>
      <c r="J10" s="464" t="n">
        <v>0</v>
      </c>
    </row>
    <row r="11" customFormat="false" ht="12.75" hidden="false" customHeight="false" outlineLevel="0" collapsed="false">
      <c r="A11" s="464" t="n">
        <v>612</v>
      </c>
      <c r="B11" s="465" t="s">
        <v>258</v>
      </c>
      <c r="C11" s="464" t="n">
        <v>1690</v>
      </c>
      <c r="D11" s="466" t="n">
        <v>76</v>
      </c>
      <c r="E11" s="467" t="n">
        <f aca="false">A11</f>
        <v>612</v>
      </c>
      <c r="F11" s="467" t="n">
        <v>452.9</v>
      </c>
      <c r="G11" s="468" t="n">
        <f aca="false">C11+D11</f>
        <v>1766</v>
      </c>
      <c r="H11" s="469" t="n">
        <v>0</v>
      </c>
      <c r="I11" s="464" t="n">
        <v>0</v>
      </c>
      <c r="J11" s="464" t="n">
        <v>0</v>
      </c>
    </row>
    <row r="12" customFormat="false" ht="12.75" hidden="false" customHeight="false" outlineLevel="0" collapsed="false">
      <c r="A12" s="464" t="n">
        <v>613</v>
      </c>
      <c r="B12" s="465" t="s">
        <v>259</v>
      </c>
      <c r="C12" s="464" t="n">
        <v>1680</v>
      </c>
      <c r="D12" s="466" t="n">
        <v>77</v>
      </c>
      <c r="E12" s="467" t="n">
        <f aca="false">A12</f>
        <v>613</v>
      </c>
      <c r="F12" s="467" t="n">
        <v>452.9</v>
      </c>
      <c r="G12" s="468" t="n">
        <f aca="false">C12+D12</f>
        <v>1757</v>
      </c>
      <c r="H12" s="469" t="n">
        <v>0</v>
      </c>
      <c r="I12" s="464" t="n">
        <v>0</v>
      </c>
      <c r="J12" s="464" t="n">
        <v>0</v>
      </c>
    </row>
    <row r="13" customFormat="false" ht="12.75" hidden="false" customHeight="false" outlineLevel="0" collapsed="false">
      <c r="A13" s="464" t="n">
        <v>614</v>
      </c>
      <c r="B13" s="465" t="s">
        <v>260</v>
      </c>
      <c r="C13" s="464" t="n">
        <v>1740</v>
      </c>
      <c r="D13" s="466" t="n">
        <v>70</v>
      </c>
      <c r="E13" s="467" t="n">
        <f aca="false">A13</f>
        <v>614</v>
      </c>
      <c r="F13" s="467" t="n">
        <v>517.6</v>
      </c>
      <c r="G13" s="468" t="n">
        <f aca="false">C13+D13</f>
        <v>1810</v>
      </c>
      <c r="H13" s="469" t="n">
        <v>0</v>
      </c>
      <c r="I13" s="464" t="n">
        <v>0</v>
      </c>
      <c r="J13" s="464" t="n">
        <v>0</v>
      </c>
    </row>
    <row r="14" customFormat="false" ht="12.75" hidden="false" customHeight="false" outlineLevel="0" collapsed="false">
      <c r="A14" s="464" t="n">
        <v>615</v>
      </c>
      <c r="B14" s="465" t="s">
        <v>261</v>
      </c>
      <c r="C14" s="464" t="n">
        <v>1610</v>
      </c>
      <c r="D14" s="466" t="n">
        <v>87</v>
      </c>
      <c r="E14" s="467" t="n">
        <f aca="false">A14</f>
        <v>615</v>
      </c>
      <c r="F14" s="467" t="n">
        <v>388.2</v>
      </c>
      <c r="G14" s="468" t="n">
        <f aca="false">C14+D14</f>
        <v>1697</v>
      </c>
      <c r="H14" s="469" t="n">
        <v>0</v>
      </c>
      <c r="I14" s="464" t="n">
        <v>0</v>
      </c>
      <c r="J14" s="464" t="n">
        <v>0</v>
      </c>
    </row>
    <row r="15" customFormat="false" ht="12.75" hidden="false" customHeight="false" outlineLevel="0" collapsed="false">
      <c r="A15" s="464" t="n">
        <v>616</v>
      </c>
      <c r="B15" s="465" t="s">
        <v>262</v>
      </c>
      <c r="C15" s="464" t="n">
        <v>1740</v>
      </c>
      <c r="D15" s="466" t="n">
        <v>70</v>
      </c>
      <c r="E15" s="467" t="n">
        <f aca="false">A15</f>
        <v>616</v>
      </c>
      <c r="F15" s="467" t="n">
        <v>0</v>
      </c>
      <c r="G15" s="468" t="n">
        <f aca="false">C15+D15</f>
        <v>1810</v>
      </c>
      <c r="H15" s="469" t="n">
        <v>0</v>
      </c>
      <c r="I15" s="464" t="n">
        <v>0</v>
      </c>
      <c r="J15" s="464" t="n">
        <v>0</v>
      </c>
    </row>
    <row r="16" customFormat="false" ht="12.75" hidden="false" customHeight="false" outlineLevel="0" collapsed="false">
      <c r="A16" s="464" t="n">
        <v>617</v>
      </c>
      <c r="B16" s="465" t="s">
        <v>263</v>
      </c>
      <c r="C16" s="464" t="n">
        <v>1610</v>
      </c>
      <c r="D16" s="466" t="n">
        <v>87</v>
      </c>
      <c r="E16" s="467" t="n">
        <f aca="false">A16</f>
        <v>617</v>
      </c>
      <c r="F16" s="467" t="n">
        <v>0</v>
      </c>
      <c r="G16" s="468" t="n">
        <f aca="false">C16+D16</f>
        <v>1697</v>
      </c>
      <c r="H16" s="469" t="n">
        <v>0</v>
      </c>
      <c r="I16" s="464" t="n">
        <v>0</v>
      </c>
      <c r="J16" s="464" t="n">
        <v>0</v>
      </c>
    </row>
    <row r="17" customFormat="false" ht="12.75" hidden="false" customHeight="false" outlineLevel="0" collapsed="false">
      <c r="A17" s="464" t="n">
        <v>618</v>
      </c>
      <c r="B17" s="465" t="s">
        <v>264</v>
      </c>
      <c r="C17" s="464" t="n">
        <v>1500</v>
      </c>
      <c r="D17" s="466" t="n">
        <v>101</v>
      </c>
      <c r="E17" s="467" t="n">
        <f aca="false">A17</f>
        <v>618</v>
      </c>
      <c r="F17" s="467" t="n">
        <v>0</v>
      </c>
      <c r="G17" s="468" t="n">
        <f aca="false">C17+D17</f>
        <v>1601</v>
      </c>
      <c r="H17" s="469" t="n">
        <v>0</v>
      </c>
      <c r="I17" s="464" t="n">
        <v>0</v>
      </c>
      <c r="J17" s="464" t="n">
        <v>0</v>
      </c>
    </row>
    <row r="18" customFormat="false" ht="12.75" hidden="false" customHeight="false" outlineLevel="0" collapsed="false">
      <c r="A18" s="464" t="n">
        <v>619</v>
      </c>
      <c r="B18" s="465" t="s">
        <v>265</v>
      </c>
      <c r="C18" s="464" t="n">
        <v>1320</v>
      </c>
      <c r="D18" s="466" t="n">
        <v>124</v>
      </c>
      <c r="E18" s="467" t="n">
        <f aca="false">A18</f>
        <v>619</v>
      </c>
      <c r="F18" s="467" t="n">
        <v>0</v>
      </c>
      <c r="G18" s="468" t="n">
        <f aca="false">C18+D18</f>
        <v>1444</v>
      </c>
      <c r="H18" s="469" t="n">
        <v>0</v>
      </c>
      <c r="I18" s="464" t="n">
        <v>0</v>
      </c>
      <c r="J18" s="464" t="n">
        <v>0</v>
      </c>
    </row>
    <row r="19" customFormat="false" ht="12.75" hidden="false" customHeight="false" outlineLevel="0" collapsed="false">
      <c r="A19" s="464" t="n">
        <v>620</v>
      </c>
      <c r="B19" s="465" t="s">
        <v>266</v>
      </c>
      <c r="C19" s="464" t="n">
        <v>1550</v>
      </c>
      <c r="D19" s="466" t="n">
        <v>94</v>
      </c>
      <c r="E19" s="467" t="n">
        <f aca="false">A19</f>
        <v>620</v>
      </c>
      <c r="F19" s="467" t="n">
        <v>0</v>
      </c>
      <c r="G19" s="468" t="n">
        <f aca="false">C19+D19</f>
        <v>1644</v>
      </c>
      <c r="H19" s="469" t="n">
        <v>0</v>
      </c>
      <c r="I19" s="464" t="n">
        <v>0</v>
      </c>
      <c r="J19" s="464" t="n">
        <v>0</v>
      </c>
    </row>
    <row r="20" customFormat="false" ht="12.75" hidden="false" customHeight="false" outlineLevel="0" collapsed="false">
      <c r="A20" s="464" t="n">
        <v>621</v>
      </c>
      <c r="B20" s="465" t="s">
        <v>267</v>
      </c>
      <c r="C20" s="464" t="n">
        <v>1340</v>
      </c>
      <c r="D20" s="466" t="n">
        <v>122</v>
      </c>
      <c r="E20" s="467" t="n">
        <f aca="false">A20</f>
        <v>621</v>
      </c>
      <c r="F20" s="467" t="n">
        <v>0</v>
      </c>
      <c r="G20" s="468" t="n">
        <f aca="false">C20+D20</f>
        <v>1462</v>
      </c>
      <c r="H20" s="469" t="n">
        <v>0</v>
      </c>
      <c r="I20" s="464" t="n">
        <v>0</v>
      </c>
      <c r="J20" s="464" t="n">
        <v>0</v>
      </c>
    </row>
    <row r="21" customFormat="false" ht="12.75" hidden="false" customHeight="false" outlineLevel="0" collapsed="false">
      <c r="A21" s="464" t="n">
        <v>622</v>
      </c>
      <c r="B21" s="465" t="s">
        <v>268</v>
      </c>
      <c r="C21" s="464" t="n">
        <v>971</v>
      </c>
      <c r="D21" s="466" t="n">
        <v>170</v>
      </c>
      <c r="E21" s="467" t="n">
        <f aca="false">A21</f>
        <v>622</v>
      </c>
      <c r="F21" s="467" t="n">
        <v>0</v>
      </c>
      <c r="G21" s="468" t="n">
        <f aca="false">C21+D21</f>
        <v>1141</v>
      </c>
      <c r="H21" s="469" t="n">
        <v>0</v>
      </c>
      <c r="I21" s="464" t="n">
        <v>0</v>
      </c>
      <c r="J21" s="464" t="n">
        <v>0</v>
      </c>
    </row>
    <row r="22" customFormat="false" ht="12.75" hidden="false" customHeight="false" outlineLevel="0" collapsed="false">
      <c r="A22" s="464" t="n">
        <v>623</v>
      </c>
      <c r="B22" s="465" t="s">
        <v>269</v>
      </c>
      <c r="C22" s="464" t="n">
        <v>1690</v>
      </c>
      <c r="D22" s="466" t="n">
        <v>76</v>
      </c>
      <c r="E22" s="467" t="n">
        <f aca="false">A22</f>
        <v>623</v>
      </c>
      <c r="F22" s="467" t="n">
        <v>0</v>
      </c>
      <c r="G22" s="468" t="n">
        <f aca="false">C22+D22</f>
        <v>1766</v>
      </c>
      <c r="H22" s="469" t="n">
        <v>0</v>
      </c>
      <c r="I22" s="464" t="n">
        <v>0</v>
      </c>
      <c r="J22" s="464" t="n">
        <v>0</v>
      </c>
    </row>
    <row r="23" customFormat="false" ht="12.75" hidden="false" customHeight="false" outlineLevel="0" collapsed="false">
      <c r="A23" s="464" t="n">
        <v>624</v>
      </c>
      <c r="B23" s="465" t="s">
        <v>270</v>
      </c>
      <c r="C23" s="464" t="n">
        <v>1400</v>
      </c>
      <c r="D23" s="466" t="n">
        <v>114</v>
      </c>
      <c r="E23" s="467" t="n">
        <f aca="false">A23</f>
        <v>624</v>
      </c>
      <c r="F23" s="467" t="n">
        <v>0</v>
      </c>
      <c r="G23" s="468" t="n">
        <f aca="false">C23+D23</f>
        <v>1514</v>
      </c>
      <c r="H23" s="469" t="n">
        <v>0</v>
      </c>
      <c r="I23" s="464" t="n">
        <v>0</v>
      </c>
      <c r="J23" s="464" t="n">
        <v>0</v>
      </c>
    </row>
    <row r="24" customFormat="false" ht="12.75" hidden="false" customHeight="false" outlineLevel="0" collapsed="false">
      <c r="A24" s="464" t="n">
        <v>625</v>
      </c>
      <c r="B24" s="465" t="s">
        <v>271</v>
      </c>
      <c r="C24" s="464" t="n">
        <v>1370</v>
      </c>
      <c r="D24" s="466" t="n">
        <v>118</v>
      </c>
      <c r="E24" s="467" t="n">
        <f aca="false">A24</f>
        <v>625</v>
      </c>
      <c r="F24" s="467" t="n">
        <v>388.2</v>
      </c>
      <c r="G24" s="468" t="n">
        <f aca="false">C24+D24</f>
        <v>1488</v>
      </c>
      <c r="H24" s="469" t="n">
        <v>0</v>
      </c>
      <c r="I24" s="464" t="n">
        <v>0</v>
      </c>
      <c r="J24" s="464" t="n">
        <v>0</v>
      </c>
    </row>
    <row r="25" customFormat="false" ht="12.75" hidden="false" customHeight="false" outlineLevel="0" collapsed="false">
      <c r="A25" s="464" t="n">
        <v>626</v>
      </c>
      <c r="B25" s="465" t="s">
        <v>272</v>
      </c>
      <c r="C25" s="464" t="n">
        <v>1340</v>
      </c>
      <c r="D25" s="466" t="n">
        <v>122</v>
      </c>
      <c r="E25" s="467" t="n">
        <f aca="false">A25</f>
        <v>626</v>
      </c>
      <c r="F25" s="467" t="n">
        <v>388.2</v>
      </c>
      <c r="G25" s="468" t="n">
        <f aca="false">C25+D25</f>
        <v>1462</v>
      </c>
      <c r="H25" s="469" t="n">
        <v>0</v>
      </c>
      <c r="I25" s="464" t="n">
        <v>0</v>
      </c>
      <c r="J25" s="464" t="n">
        <v>0</v>
      </c>
    </row>
    <row r="26" customFormat="false" ht="12.75" hidden="false" customHeight="false" outlineLevel="0" collapsed="false">
      <c r="A26" s="464" t="n">
        <v>627</v>
      </c>
      <c r="B26" s="465" t="s">
        <v>273</v>
      </c>
      <c r="C26" s="464" t="n">
        <v>1300</v>
      </c>
      <c r="D26" s="466" t="n">
        <v>127</v>
      </c>
      <c r="E26" s="467" t="n">
        <f aca="false">A26</f>
        <v>627</v>
      </c>
      <c r="F26" s="467" t="n">
        <v>388.2</v>
      </c>
      <c r="G26" s="468" t="n">
        <f aca="false">C26+D26</f>
        <v>1427</v>
      </c>
      <c r="H26" s="469" t="n">
        <v>0</v>
      </c>
      <c r="I26" s="464" t="n">
        <v>0</v>
      </c>
      <c r="J26" s="464" t="n">
        <v>0</v>
      </c>
    </row>
    <row r="27" customFormat="false" ht="12.75" hidden="false" customHeight="false" outlineLevel="0" collapsed="false">
      <c r="A27" s="464" t="n">
        <v>628</v>
      </c>
      <c r="B27" s="465" t="s">
        <v>274</v>
      </c>
      <c r="C27" s="464" t="n">
        <v>980</v>
      </c>
      <c r="D27" s="466" t="n">
        <v>169</v>
      </c>
      <c r="E27" s="467" t="n">
        <f aca="false">A27</f>
        <v>628</v>
      </c>
      <c r="F27" s="467" t="n">
        <v>0</v>
      </c>
      <c r="G27" s="468" t="n">
        <f aca="false">C27+D27</f>
        <v>1149</v>
      </c>
      <c r="H27" s="469" t="n">
        <v>0</v>
      </c>
      <c r="I27" s="464" t="n">
        <v>0</v>
      </c>
      <c r="J27" s="464" t="n">
        <v>0</v>
      </c>
    </row>
    <row r="28" customFormat="false" ht="12.75" hidden="false" customHeight="false" outlineLevel="0" collapsed="false">
      <c r="A28" s="464" t="n">
        <v>629</v>
      </c>
      <c r="B28" s="465" t="s">
        <v>275</v>
      </c>
      <c r="C28" s="464" t="n">
        <v>941</v>
      </c>
      <c r="D28" s="466" t="n">
        <v>170</v>
      </c>
      <c r="E28" s="467" t="n">
        <f aca="false">A28</f>
        <v>629</v>
      </c>
      <c r="F28" s="467" t="n">
        <v>0</v>
      </c>
      <c r="G28" s="468" t="n">
        <f aca="false">C28+D28</f>
        <v>1111</v>
      </c>
      <c r="H28" s="469" t="n">
        <v>0</v>
      </c>
      <c r="I28" s="464" t="n">
        <v>0</v>
      </c>
      <c r="J28" s="464" t="n">
        <v>0</v>
      </c>
    </row>
    <row r="29" customFormat="false" ht="12.75" hidden="false" customHeight="false" outlineLevel="0" collapsed="false">
      <c r="A29" s="464" t="n">
        <v>630</v>
      </c>
      <c r="B29" s="465" t="s">
        <v>276</v>
      </c>
      <c r="C29" s="464" t="n">
        <v>1170</v>
      </c>
      <c r="D29" s="466" t="n">
        <v>144</v>
      </c>
      <c r="E29" s="467" t="n">
        <f aca="false">A29</f>
        <v>630</v>
      </c>
      <c r="F29" s="467" t="n">
        <v>0</v>
      </c>
      <c r="G29" s="468" t="n">
        <f aca="false">C29+D29</f>
        <v>1314</v>
      </c>
      <c r="H29" s="469" t="n">
        <v>0</v>
      </c>
      <c r="I29" s="464" t="n">
        <v>0</v>
      </c>
      <c r="J29" s="464" t="n">
        <v>0</v>
      </c>
    </row>
    <row r="30" customFormat="false" ht="12.75" hidden="false" customHeight="false" outlineLevel="0" collapsed="false">
      <c r="A30" s="464" t="n">
        <v>631</v>
      </c>
      <c r="B30" s="465" t="s">
        <v>277</v>
      </c>
      <c r="C30" s="464" t="n">
        <v>1170</v>
      </c>
      <c r="D30" s="466" t="n">
        <v>144</v>
      </c>
      <c r="E30" s="467" t="n">
        <f aca="false">A30</f>
        <v>631</v>
      </c>
      <c r="F30" s="467" t="n">
        <v>0</v>
      </c>
      <c r="G30" s="468" t="n">
        <f aca="false">C30+D30</f>
        <v>1314</v>
      </c>
      <c r="H30" s="469" t="n">
        <v>0</v>
      </c>
      <c r="I30" s="464" t="n">
        <v>0</v>
      </c>
      <c r="J30" s="464" t="n">
        <v>0</v>
      </c>
    </row>
    <row r="31" customFormat="false" ht="12.75" hidden="false" customHeight="false" outlineLevel="0" collapsed="false">
      <c r="A31" s="464" t="n">
        <v>632</v>
      </c>
      <c r="B31" s="465" t="s">
        <v>278</v>
      </c>
      <c r="C31" s="464" t="n">
        <v>941</v>
      </c>
      <c r="D31" s="466" t="n">
        <v>170</v>
      </c>
      <c r="E31" s="467" t="n">
        <f aca="false">A31</f>
        <v>632</v>
      </c>
      <c r="F31" s="467" t="n">
        <v>0</v>
      </c>
      <c r="G31" s="468" t="n">
        <f aca="false">C31+D31</f>
        <v>1111</v>
      </c>
      <c r="H31" s="469" t="n">
        <v>0</v>
      </c>
      <c r="I31" s="464" t="n">
        <v>0</v>
      </c>
      <c r="J31" s="464" t="n">
        <v>0</v>
      </c>
    </row>
    <row r="32" customFormat="false" ht="12.75" hidden="false" customHeight="false" outlineLevel="0" collapsed="false">
      <c r="A32" s="464" t="n">
        <v>633</v>
      </c>
      <c r="B32" s="465" t="s">
        <v>279</v>
      </c>
      <c r="C32" s="464" t="n">
        <v>941</v>
      </c>
      <c r="D32" s="466" t="n">
        <v>170</v>
      </c>
      <c r="E32" s="467" t="n">
        <f aca="false">A32</f>
        <v>633</v>
      </c>
      <c r="F32" s="467" t="n">
        <v>0</v>
      </c>
      <c r="G32" s="468" t="n">
        <f aca="false">C32+D32</f>
        <v>1111</v>
      </c>
      <c r="H32" s="469" t="n">
        <v>0</v>
      </c>
      <c r="I32" s="464" t="n">
        <v>0</v>
      </c>
      <c r="J32" s="464" t="n">
        <v>0</v>
      </c>
    </row>
    <row r="33" customFormat="false" ht="12.75" hidden="false" customHeight="false" outlineLevel="0" collapsed="false">
      <c r="A33" s="464" t="n">
        <v>634</v>
      </c>
      <c r="B33" s="465" t="s">
        <v>280</v>
      </c>
      <c r="C33" s="464" t="n">
        <v>971</v>
      </c>
      <c r="D33" s="466" t="n">
        <v>170</v>
      </c>
      <c r="E33" s="467" t="n">
        <f aca="false">A33</f>
        <v>634</v>
      </c>
      <c r="F33" s="467" t="n">
        <v>0</v>
      </c>
      <c r="G33" s="468" t="n">
        <f aca="false">C33+D33</f>
        <v>1141</v>
      </c>
      <c r="H33" s="469" t="n">
        <v>0</v>
      </c>
      <c r="I33" s="464" t="n">
        <v>0</v>
      </c>
      <c r="J33" s="464" t="n">
        <v>0</v>
      </c>
    </row>
    <row r="34" customFormat="false" ht="12.75" hidden="false" customHeight="false" outlineLevel="0" collapsed="false">
      <c r="A34" s="464" t="n">
        <v>635</v>
      </c>
      <c r="B34" s="465" t="s">
        <v>281</v>
      </c>
      <c r="C34" s="464" t="n">
        <v>1610</v>
      </c>
      <c r="D34" s="466" t="n">
        <v>87</v>
      </c>
      <c r="E34" s="467" t="n">
        <f aca="false">A34</f>
        <v>635</v>
      </c>
      <c r="F34" s="467" t="n">
        <v>388.2</v>
      </c>
      <c r="G34" s="468" t="n">
        <f aca="false">C34+D34</f>
        <v>1697</v>
      </c>
      <c r="H34" s="469" t="n">
        <v>0</v>
      </c>
      <c r="I34" s="464" t="n">
        <v>0</v>
      </c>
      <c r="J34" s="464" t="n">
        <v>0</v>
      </c>
    </row>
    <row r="35" customFormat="false" ht="12.75" hidden="false" customHeight="false" outlineLevel="0" collapsed="false">
      <c r="A35" s="464" t="n">
        <v>636</v>
      </c>
      <c r="B35" s="465" t="s">
        <v>282</v>
      </c>
      <c r="C35" s="464" t="n">
        <v>971</v>
      </c>
      <c r="D35" s="466" t="n">
        <v>170</v>
      </c>
      <c r="E35" s="467" t="n">
        <f aca="false">A35</f>
        <v>636</v>
      </c>
      <c r="F35" s="467" t="n">
        <v>0</v>
      </c>
      <c r="G35" s="468" t="n">
        <f aca="false">C35+D35</f>
        <v>1141</v>
      </c>
      <c r="H35" s="469" t="n">
        <v>0</v>
      </c>
      <c r="I35" s="464" t="n">
        <v>0</v>
      </c>
      <c r="J35" s="464" t="n">
        <v>0</v>
      </c>
    </row>
    <row r="36" customFormat="false" ht="12.75" hidden="false" customHeight="false" outlineLevel="0" collapsed="false">
      <c r="A36" s="464" t="n">
        <v>637</v>
      </c>
      <c r="B36" s="465" t="s">
        <v>283</v>
      </c>
      <c r="C36" s="464" t="n">
        <v>971</v>
      </c>
      <c r="D36" s="466" t="n">
        <v>170</v>
      </c>
      <c r="E36" s="467" t="n">
        <f aca="false">A36</f>
        <v>637</v>
      </c>
      <c r="F36" s="467" t="n">
        <v>0</v>
      </c>
      <c r="G36" s="468" t="n">
        <f aca="false">C36+D36</f>
        <v>1141</v>
      </c>
      <c r="H36" s="469" t="n">
        <v>0</v>
      </c>
      <c r="I36" s="464" t="n">
        <v>0</v>
      </c>
      <c r="J36" s="464" t="n">
        <v>0</v>
      </c>
    </row>
    <row r="37" customFormat="false" ht="12.75" hidden="false" customHeight="false" outlineLevel="0" collapsed="false">
      <c r="A37" s="464" t="n">
        <v>638</v>
      </c>
      <c r="B37" s="465" t="s">
        <v>284</v>
      </c>
      <c r="C37" s="464" t="n">
        <v>906</v>
      </c>
      <c r="D37" s="466" t="n">
        <v>170</v>
      </c>
      <c r="E37" s="467" t="n">
        <f aca="false">A37</f>
        <v>638</v>
      </c>
      <c r="F37" s="467" t="n">
        <v>0</v>
      </c>
      <c r="G37" s="468" t="n">
        <f aca="false">C37+D37</f>
        <v>1076</v>
      </c>
      <c r="H37" s="469" t="n">
        <v>0</v>
      </c>
      <c r="I37" s="464" t="n">
        <v>0</v>
      </c>
      <c r="J37" s="464" t="n">
        <v>0</v>
      </c>
    </row>
    <row r="38" customFormat="false" ht="12.75" hidden="false" customHeight="false" outlineLevel="0" collapsed="false">
      <c r="A38" s="464" t="n">
        <v>639</v>
      </c>
      <c r="B38" s="465" t="s">
        <v>285</v>
      </c>
      <c r="C38" s="464" t="n">
        <v>1300</v>
      </c>
      <c r="D38" s="466" t="n">
        <v>127</v>
      </c>
      <c r="E38" s="467" t="n">
        <f aca="false">A38</f>
        <v>639</v>
      </c>
      <c r="F38" s="467" t="n">
        <v>0</v>
      </c>
      <c r="G38" s="468" t="n">
        <f aca="false">C38+D38</f>
        <v>1427</v>
      </c>
      <c r="H38" s="469" t="n">
        <v>0</v>
      </c>
      <c r="I38" s="464" t="n">
        <v>0</v>
      </c>
      <c r="J38" s="464" t="n">
        <v>0</v>
      </c>
    </row>
    <row r="39" customFormat="false" ht="12.75" hidden="false" customHeight="false" outlineLevel="0" collapsed="false">
      <c r="A39" s="464" t="n">
        <v>640</v>
      </c>
      <c r="B39" s="465" t="s">
        <v>286</v>
      </c>
      <c r="C39" s="464" t="n">
        <v>2830</v>
      </c>
      <c r="D39" s="466" t="n">
        <v>0</v>
      </c>
      <c r="E39" s="467" t="n">
        <f aca="false">A39</f>
        <v>640</v>
      </c>
      <c r="F39" s="467" t="n">
        <v>0</v>
      </c>
      <c r="G39" s="468" t="n">
        <f aca="false">C39+D39</f>
        <v>2830</v>
      </c>
      <c r="H39" s="469" t="n">
        <v>0</v>
      </c>
      <c r="I39" s="464" t="n">
        <v>0</v>
      </c>
      <c r="J39" s="464" t="n">
        <v>0</v>
      </c>
    </row>
    <row r="40" customFormat="false" ht="12.75" hidden="false" customHeight="false" outlineLevel="0" collapsed="false">
      <c r="A40" s="464" t="n">
        <v>641</v>
      </c>
      <c r="B40" s="465" t="s">
        <v>287</v>
      </c>
      <c r="C40" s="464" t="n">
        <v>1550</v>
      </c>
      <c r="D40" s="466" t="n">
        <v>94</v>
      </c>
      <c r="E40" s="467" t="n">
        <f aca="false">A40</f>
        <v>641</v>
      </c>
      <c r="F40" s="467" t="n">
        <v>0</v>
      </c>
      <c r="G40" s="468" t="n">
        <f aca="false">C40+D40</f>
        <v>1644</v>
      </c>
      <c r="H40" s="469" t="n">
        <v>0</v>
      </c>
      <c r="I40" s="464" t="n">
        <v>0</v>
      </c>
      <c r="J40" s="464" t="n">
        <v>0</v>
      </c>
    </row>
    <row r="41" customFormat="false" ht="12.75" hidden="false" customHeight="false" outlineLevel="0" collapsed="false">
      <c r="A41" s="464" t="n">
        <v>642</v>
      </c>
      <c r="B41" s="465" t="s">
        <v>288</v>
      </c>
      <c r="C41" s="464" t="n">
        <v>1170</v>
      </c>
      <c r="D41" s="466" t="n">
        <v>144</v>
      </c>
      <c r="E41" s="467" t="n">
        <f aca="false">A41</f>
        <v>642</v>
      </c>
      <c r="F41" s="467" t="n">
        <v>0</v>
      </c>
      <c r="G41" s="468" t="n">
        <f aca="false">C41+D41</f>
        <v>1314</v>
      </c>
      <c r="H41" s="469" t="n">
        <v>0</v>
      </c>
      <c r="I41" s="464" t="n">
        <v>0</v>
      </c>
      <c r="J41" s="464" t="n">
        <v>0</v>
      </c>
    </row>
    <row r="42" customFormat="false" ht="12.75" hidden="false" customHeight="false" outlineLevel="0" collapsed="false">
      <c r="A42" s="464" t="n">
        <v>643</v>
      </c>
      <c r="B42" s="465" t="s">
        <v>289</v>
      </c>
      <c r="C42" s="464" t="n">
        <v>1500</v>
      </c>
      <c r="D42" s="466" t="n">
        <v>101</v>
      </c>
      <c r="E42" s="467" t="n">
        <f aca="false">A42</f>
        <v>643</v>
      </c>
      <c r="F42" s="467" t="n">
        <v>388.2</v>
      </c>
      <c r="G42" s="468" t="n">
        <f aca="false">C42+D42</f>
        <v>1601</v>
      </c>
      <c r="H42" s="469" t="n">
        <v>0</v>
      </c>
      <c r="I42" s="464" t="n">
        <v>0</v>
      </c>
      <c r="J42" s="464" t="n">
        <v>0</v>
      </c>
    </row>
    <row r="43" customFormat="false" ht="12.75" hidden="false" customHeight="false" outlineLevel="0" collapsed="false">
      <c r="A43" s="464" t="n">
        <v>644</v>
      </c>
      <c r="B43" s="465" t="s">
        <v>290</v>
      </c>
      <c r="C43" s="464" t="n">
        <v>2490</v>
      </c>
      <c r="D43" s="466" t="n">
        <v>0</v>
      </c>
      <c r="E43" s="467" t="n">
        <f aca="false">A43</f>
        <v>644</v>
      </c>
      <c r="F43" s="467" t="n">
        <v>0</v>
      </c>
      <c r="G43" s="468" t="n">
        <f aca="false">C43+D43</f>
        <v>2490</v>
      </c>
      <c r="H43" s="469" t="n">
        <v>0</v>
      </c>
      <c r="I43" s="464" t="n">
        <v>0</v>
      </c>
      <c r="J43" s="464" t="n">
        <v>0</v>
      </c>
    </row>
    <row r="44" customFormat="false" ht="12.75" hidden="false" customHeight="false" outlineLevel="0" collapsed="false">
      <c r="A44" s="464" t="n">
        <v>645</v>
      </c>
      <c r="B44" s="465" t="s">
        <v>291</v>
      </c>
      <c r="C44" s="464" t="n">
        <v>2329</v>
      </c>
      <c r="D44" s="466" t="n">
        <v>0</v>
      </c>
      <c r="E44" s="467" t="n">
        <f aca="false">A44</f>
        <v>645</v>
      </c>
      <c r="F44" s="467" t="n">
        <v>0</v>
      </c>
      <c r="G44" s="468" t="n">
        <f aca="false">C44+D44</f>
        <v>2329</v>
      </c>
      <c r="H44" s="469" t="n">
        <v>0</v>
      </c>
      <c r="I44" s="464" t="n">
        <v>0</v>
      </c>
      <c r="J44" s="464" t="n">
        <v>0</v>
      </c>
    </row>
    <row r="45" customFormat="false" ht="12.75" hidden="false" customHeight="false" outlineLevel="0" collapsed="false">
      <c r="A45" s="464" t="n">
        <v>646</v>
      </c>
      <c r="B45" s="465" t="s">
        <v>292</v>
      </c>
      <c r="C45" s="464" t="n">
        <v>906</v>
      </c>
      <c r="D45" s="466" t="n">
        <v>170</v>
      </c>
      <c r="E45" s="467" t="n">
        <f aca="false">A45</f>
        <v>646</v>
      </c>
      <c r="F45" s="467" t="n">
        <v>0</v>
      </c>
      <c r="G45" s="468" t="n">
        <f aca="false">C45+D45</f>
        <v>1076</v>
      </c>
      <c r="H45" s="469" t="n">
        <v>0</v>
      </c>
      <c r="I45" s="464" t="n">
        <v>0</v>
      </c>
      <c r="J45" s="464" t="n">
        <v>0</v>
      </c>
    </row>
    <row r="46" customFormat="false" ht="12.75" hidden="false" customHeight="false" outlineLevel="0" collapsed="false">
      <c r="A46" s="464" t="n">
        <v>647</v>
      </c>
      <c r="B46" s="465" t="s">
        <v>293</v>
      </c>
      <c r="C46" s="464" t="n">
        <v>1830</v>
      </c>
      <c r="D46" s="466" t="n">
        <v>58</v>
      </c>
      <c r="E46" s="467" t="n">
        <f aca="false">A46</f>
        <v>647</v>
      </c>
      <c r="F46" s="467" t="n">
        <v>0</v>
      </c>
      <c r="G46" s="468" t="n">
        <f aca="false">C46+D46</f>
        <v>1888</v>
      </c>
      <c r="H46" s="469" t="n">
        <v>0</v>
      </c>
      <c r="I46" s="464" t="n">
        <v>0</v>
      </c>
      <c r="J46" s="464" t="n">
        <v>0</v>
      </c>
    </row>
    <row r="47" customFormat="false" ht="12.75" hidden="false" customHeight="false" outlineLevel="0" collapsed="false">
      <c r="A47" s="464" t="n">
        <v>648</v>
      </c>
      <c r="B47" s="465" t="s">
        <v>294</v>
      </c>
      <c r="C47" s="464" t="n">
        <v>1740</v>
      </c>
      <c r="D47" s="466" t="n">
        <v>70</v>
      </c>
      <c r="E47" s="467" t="n">
        <f aca="false">A47</f>
        <v>648</v>
      </c>
      <c r="F47" s="467" t="n">
        <v>517.6</v>
      </c>
      <c r="G47" s="468" t="n">
        <f aca="false">C47+D47</f>
        <v>1810</v>
      </c>
      <c r="H47" s="469" t="n">
        <v>0</v>
      </c>
      <c r="I47" s="464" t="n">
        <v>0</v>
      </c>
      <c r="J47" s="464" t="n">
        <v>0</v>
      </c>
    </row>
    <row r="48" customFormat="false" ht="12.75" hidden="false" customHeight="false" outlineLevel="0" collapsed="false">
      <c r="A48" s="464" t="n">
        <v>649</v>
      </c>
      <c r="B48" s="465" t="s">
        <v>295</v>
      </c>
      <c r="C48" s="464" t="n">
        <v>971</v>
      </c>
      <c r="D48" s="466" t="n">
        <v>170</v>
      </c>
      <c r="E48" s="467" t="n">
        <f aca="false">A48</f>
        <v>649</v>
      </c>
      <c r="F48" s="467" t="n">
        <v>0</v>
      </c>
      <c r="G48" s="468" t="n">
        <f aca="false">C48+D48</f>
        <v>1141</v>
      </c>
      <c r="H48" s="469" t="n">
        <v>0</v>
      </c>
      <c r="I48" s="464" t="n">
        <v>0</v>
      </c>
      <c r="J48" s="464" t="n">
        <v>0</v>
      </c>
    </row>
    <row r="49" customFormat="false" ht="12.75" hidden="false" customHeight="false" outlineLevel="0" collapsed="false">
      <c r="A49" s="464" t="n">
        <v>650</v>
      </c>
      <c r="B49" s="465" t="s">
        <v>296</v>
      </c>
      <c r="C49" s="464" t="n">
        <v>1740</v>
      </c>
      <c r="D49" s="466" t="n">
        <v>70</v>
      </c>
      <c r="E49" s="467" t="n">
        <f aca="false">A49</f>
        <v>650</v>
      </c>
      <c r="F49" s="467" t="n">
        <v>0</v>
      </c>
      <c r="G49" s="468" t="n">
        <f aca="false">C49+D49</f>
        <v>1810</v>
      </c>
      <c r="H49" s="469" t="n">
        <v>0</v>
      </c>
      <c r="I49" s="464" t="n">
        <v>750</v>
      </c>
      <c r="J49" s="464" t="n">
        <v>0</v>
      </c>
    </row>
    <row r="50" customFormat="false" ht="12.75" hidden="false" customHeight="false" outlineLevel="0" collapsed="false">
      <c r="A50" s="464" t="n">
        <v>651</v>
      </c>
      <c r="B50" s="465" t="s">
        <v>297</v>
      </c>
      <c r="C50" s="464" t="n">
        <v>971</v>
      </c>
      <c r="D50" s="466" t="n">
        <v>170</v>
      </c>
      <c r="E50" s="467" t="n">
        <f aca="false">A50</f>
        <v>651</v>
      </c>
      <c r="F50" s="467" t="n">
        <v>0</v>
      </c>
      <c r="G50" s="468" t="n">
        <f aca="false">C50+D50</f>
        <v>1141</v>
      </c>
      <c r="H50" s="469" t="n">
        <v>0</v>
      </c>
      <c r="I50" s="464" t="n">
        <v>0</v>
      </c>
      <c r="J50" s="464" t="n">
        <v>0</v>
      </c>
    </row>
    <row r="51" customFormat="false" ht="12.75" hidden="false" customHeight="false" outlineLevel="0" collapsed="false">
      <c r="A51" s="464" t="n">
        <v>652</v>
      </c>
      <c r="B51" s="465" t="s">
        <v>298</v>
      </c>
      <c r="C51" s="464" t="n">
        <v>1250</v>
      </c>
      <c r="D51" s="466" t="n">
        <v>134</v>
      </c>
      <c r="E51" s="467" t="n">
        <f aca="false">A51</f>
        <v>652</v>
      </c>
      <c r="F51" s="467" t="n">
        <v>0</v>
      </c>
      <c r="G51" s="468" t="n">
        <f aca="false">C51+D51</f>
        <v>1384</v>
      </c>
      <c r="H51" s="469" t="n">
        <v>0</v>
      </c>
      <c r="I51" s="464" t="n">
        <v>0</v>
      </c>
      <c r="J51" s="464" t="n">
        <v>0</v>
      </c>
    </row>
    <row r="52" customFormat="false" ht="12.75" hidden="false" customHeight="false" outlineLevel="0" collapsed="false">
      <c r="A52" s="464" t="n">
        <v>653</v>
      </c>
      <c r="B52" s="465" t="s">
        <v>299</v>
      </c>
      <c r="C52" s="464" t="n">
        <v>1400</v>
      </c>
      <c r="D52" s="466" t="n">
        <v>114</v>
      </c>
      <c r="E52" s="467" t="n">
        <f aca="false">A52</f>
        <v>653</v>
      </c>
      <c r="F52" s="467" t="n">
        <v>0</v>
      </c>
      <c r="G52" s="468" t="n">
        <f aca="false">C52+D52</f>
        <v>1514</v>
      </c>
      <c r="H52" s="469" t="n">
        <v>0</v>
      </c>
      <c r="I52" s="464" t="n">
        <v>100</v>
      </c>
      <c r="J52" s="464" t="n">
        <v>0</v>
      </c>
    </row>
    <row r="53" customFormat="false" ht="12.75" hidden="false" customHeight="false" outlineLevel="0" collapsed="false">
      <c r="A53" s="464" t="n">
        <v>654</v>
      </c>
      <c r="B53" s="465" t="s">
        <v>300</v>
      </c>
      <c r="C53" s="464" t="n">
        <v>1690</v>
      </c>
      <c r="D53" s="466" t="n">
        <v>76</v>
      </c>
      <c r="E53" s="467" t="n">
        <f aca="false">A53</f>
        <v>654</v>
      </c>
      <c r="F53" s="467" t="n">
        <v>0</v>
      </c>
      <c r="G53" s="468" t="n">
        <f aca="false">C53+D53</f>
        <v>1766</v>
      </c>
      <c r="H53" s="469" t="n">
        <v>0</v>
      </c>
      <c r="I53" s="464" t="n">
        <v>300</v>
      </c>
      <c r="J53" s="464" t="n">
        <v>0</v>
      </c>
    </row>
    <row r="54" customFormat="false" ht="12.75" hidden="false" customHeight="false" outlineLevel="0" collapsed="false">
      <c r="A54" s="464" t="n">
        <v>655</v>
      </c>
      <c r="B54" s="465" t="s">
        <v>301</v>
      </c>
      <c r="C54" s="464" t="n">
        <v>1550</v>
      </c>
      <c r="D54" s="466" t="n">
        <v>94</v>
      </c>
      <c r="E54" s="467" t="n">
        <f aca="false">A54</f>
        <v>655</v>
      </c>
      <c r="F54" s="467" t="n">
        <v>0</v>
      </c>
      <c r="G54" s="468" t="n">
        <f aca="false">C54+D54</f>
        <v>1644</v>
      </c>
      <c r="H54" s="469" t="n">
        <v>0</v>
      </c>
      <c r="I54" s="464" t="n">
        <v>200</v>
      </c>
      <c r="J54" s="464" t="n">
        <v>0</v>
      </c>
    </row>
    <row r="55" customFormat="false" ht="12.75" hidden="false" customHeight="false" outlineLevel="0" collapsed="false">
      <c r="A55" s="464" t="n">
        <v>657</v>
      </c>
      <c r="B55" s="465" t="s">
        <v>302</v>
      </c>
      <c r="C55" s="464" t="n">
        <v>1340</v>
      </c>
      <c r="D55" s="466" t="n">
        <v>122</v>
      </c>
      <c r="E55" s="467" t="n">
        <f aca="false">A55</f>
        <v>657</v>
      </c>
      <c r="F55" s="467" t="n">
        <v>0</v>
      </c>
      <c r="G55" s="468" t="n">
        <f aca="false">C55+D55</f>
        <v>1462</v>
      </c>
      <c r="H55" s="469" t="n">
        <v>0</v>
      </c>
      <c r="I55" s="464" t="n">
        <v>0</v>
      </c>
      <c r="J55" s="464" t="n">
        <v>0</v>
      </c>
    </row>
    <row r="56" customFormat="false" ht="12.75" hidden="false" customHeight="false" outlineLevel="0" collapsed="false">
      <c r="A56" s="464" t="n">
        <v>658</v>
      </c>
      <c r="B56" s="465" t="s">
        <v>303</v>
      </c>
      <c r="C56" s="464" t="n">
        <v>1300</v>
      </c>
      <c r="D56" s="466" t="n">
        <v>127</v>
      </c>
      <c r="E56" s="467" t="n">
        <f aca="false">A56</f>
        <v>658</v>
      </c>
      <c r="F56" s="467" t="n">
        <v>0</v>
      </c>
      <c r="G56" s="468" t="n">
        <f aca="false">C56+D56</f>
        <v>1427</v>
      </c>
      <c r="H56" s="469" t="n">
        <v>0</v>
      </c>
      <c r="I56" s="464" t="n">
        <v>0</v>
      </c>
      <c r="J56" s="464" t="n">
        <v>0</v>
      </c>
    </row>
    <row r="57" customFormat="false" ht="12.75" hidden="false" customHeight="false" outlineLevel="0" collapsed="false">
      <c r="A57" s="464" t="n">
        <v>659</v>
      </c>
      <c r="B57" s="465" t="s">
        <v>304</v>
      </c>
      <c r="C57" s="464" t="n">
        <v>1340</v>
      </c>
      <c r="D57" s="466" t="n">
        <v>122</v>
      </c>
      <c r="E57" s="467" t="n">
        <f aca="false">A57</f>
        <v>659</v>
      </c>
      <c r="F57" s="467" t="n">
        <v>0</v>
      </c>
      <c r="G57" s="468" t="n">
        <f aca="false">C57+D57</f>
        <v>1462</v>
      </c>
      <c r="H57" s="469" t="n">
        <v>0</v>
      </c>
      <c r="I57" s="464" t="n">
        <v>0</v>
      </c>
      <c r="J57" s="464" t="n">
        <v>0</v>
      </c>
    </row>
    <row r="58" customFormat="false" ht="12.75" hidden="false" customHeight="false" outlineLevel="0" collapsed="false">
      <c r="A58" s="464" t="n">
        <v>660</v>
      </c>
      <c r="B58" s="465" t="s">
        <v>305</v>
      </c>
      <c r="C58" s="464" t="n">
        <v>1300</v>
      </c>
      <c r="D58" s="466" t="n">
        <v>127</v>
      </c>
      <c r="E58" s="467" t="n">
        <f aca="false">A58</f>
        <v>660</v>
      </c>
      <c r="F58" s="467" t="n">
        <v>0</v>
      </c>
      <c r="G58" s="468" t="n">
        <f aca="false">C58+D58</f>
        <v>1427</v>
      </c>
      <c r="H58" s="469" t="n">
        <v>0</v>
      </c>
      <c r="I58" s="464" t="n">
        <v>0</v>
      </c>
      <c r="J58" s="464" t="n">
        <v>0</v>
      </c>
    </row>
    <row r="59" customFormat="false" ht="12.75" hidden="false" customHeight="false" outlineLevel="0" collapsed="false">
      <c r="A59" s="464" t="n">
        <v>661</v>
      </c>
      <c r="B59" s="465" t="s">
        <v>306</v>
      </c>
      <c r="C59" s="464" t="n">
        <v>1300</v>
      </c>
      <c r="D59" s="466" t="n">
        <v>127</v>
      </c>
      <c r="E59" s="467" t="n">
        <f aca="false">A59</f>
        <v>661</v>
      </c>
      <c r="F59" s="467" t="n">
        <v>0</v>
      </c>
      <c r="G59" s="468" t="n">
        <f aca="false">C59+D59</f>
        <v>1427</v>
      </c>
      <c r="H59" s="469" t="n">
        <v>0</v>
      </c>
      <c r="I59" s="464" t="n">
        <v>0</v>
      </c>
      <c r="J59" s="464" t="n">
        <v>0</v>
      </c>
    </row>
    <row r="60" customFormat="false" ht="12.75" hidden="false" customHeight="false" outlineLevel="0" collapsed="false">
      <c r="A60" s="464" t="n">
        <v>662</v>
      </c>
      <c r="B60" s="465" t="s">
        <v>307</v>
      </c>
      <c r="C60" s="464" t="n">
        <v>1690</v>
      </c>
      <c r="D60" s="466" t="n">
        <v>76</v>
      </c>
      <c r="E60" s="467" t="n">
        <f aca="false">A60</f>
        <v>662</v>
      </c>
      <c r="F60" s="467" t="n">
        <v>0</v>
      </c>
      <c r="G60" s="468" t="n">
        <f aca="false">C60+D60</f>
        <v>1766</v>
      </c>
      <c r="H60" s="469" t="n">
        <v>0</v>
      </c>
      <c r="I60" s="464" t="n">
        <v>708</v>
      </c>
      <c r="J60" s="464" t="n">
        <v>0</v>
      </c>
    </row>
    <row r="61" customFormat="false" ht="12.75" hidden="false" customHeight="false" outlineLevel="0" collapsed="false">
      <c r="A61" s="464" t="n">
        <v>663</v>
      </c>
      <c r="B61" s="465" t="s">
        <v>308</v>
      </c>
      <c r="C61" s="464" t="n">
        <v>1500</v>
      </c>
      <c r="D61" s="466" t="n">
        <v>101</v>
      </c>
      <c r="E61" s="467" t="n">
        <f aca="false">A61</f>
        <v>663</v>
      </c>
      <c r="F61" s="467" t="n">
        <v>0</v>
      </c>
      <c r="G61" s="468" t="n">
        <f aca="false">C61+D61</f>
        <v>1601</v>
      </c>
      <c r="H61" s="469" t="n">
        <v>0</v>
      </c>
      <c r="I61" s="464" t="n">
        <v>0</v>
      </c>
      <c r="J61" s="464" t="n">
        <v>0</v>
      </c>
    </row>
    <row r="62" customFormat="false" ht="12.75" hidden="false" customHeight="false" outlineLevel="0" collapsed="false">
      <c r="A62" s="464" t="n">
        <v>664</v>
      </c>
      <c r="B62" s="465" t="s">
        <v>309</v>
      </c>
      <c r="C62" s="464" t="n">
        <v>971</v>
      </c>
      <c r="D62" s="466" t="n">
        <v>170</v>
      </c>
      <c r="E62" s="467" t="n">
        <f aca="false">A62</f>
        <v>664</v>
      </c>
      <c r="F62" s="467" t="n">
        <v>0</v>
      </c>
      <c r="G62" s="468" t="n">
        <f aca="false">C62+D62</f>
        <v>1141</v>
      </c>
      <c r="H62" s="469" t="n">
        <v>0</v>
      </c>
      <c r="I62" s="464" t="n">
        <v>620</v>
      </c>
      <c r="J62" s="464" t="n">
        <v>0</v>
      </c>
    </row>
    <row r="63" customFormat="false" ht="12.75" hidden="false" customHeight="false" outlineLevel="0" collapsed="false">
      <c r="A63" s="464" t="n">
        <v>667</v>
      </c>
      <c r="B63" s="465" t="s">
        <v>310</v>
      </c>
      <c r="C63" s="464" t="n">
        <v>2000</v>
      </c>
      <c r="D63" s="466" t="n">
        <v>36</v>
      </c>
      <c r="E63" s="467" t="n">
        <f aca="false">A63</f>
        <v>667</v>
      </c>
      <c r="F63" s="467" t="n">
        <v>647</v>
      </c>
      <c r="G63" s="468" t="n">
        <f aca="false">C63+D63</f>
        <v>2036</v>
      </c>
      <c r="H63" s="469" t="n">
        <v>0</v>
      </c>
      <c r="I63" s="464" t="n">
        <v>830</v>
      </c>
      <c r="J63" s="464" t="n">
        <v>0</v>
      </c>
    </row>
    <row r="64" customFormat="false" ht="12.75" hidden="false" customHeight="false" outlineLevel="0" collapsed="false">
      <c r="A64" s="464" t="n">
        <v>668</v>
      </c>
      <c r="B64" s="465" t="s">
        <v>311</v>
      </c>
      <c r="C64" s="464" t="n">
        <v>1840</v>
      </c>
      <c r="D64" s="466" t="n">
        <v>57</v>
      </c>
      <c r="E64" s="467" t="n">
        <f aca="false">A64</f>
        <v>668</v>
      </c>
      <c r="F64" s="467" t="n">
        <v>582.3</v>
      </c>
      <c r="G64" s="468" t="n">
        <f aca="false">C64+D64</f>
        <v>1897</v>
      </c>
      <c r="H64" s="469" t="n">
        <v>0</v>
      </c>
      <c r="I64" s="464" t="n">
        <v>830</v>
      </c>
      <c r="J64" s="464" t="n">
        <v>0</v>
      </c>
    </row>
    <row r="65" customFormat="false" ht="12.75" hidden="false" customHeight="false" outlineLevel="0" collapsed="false">
      <c r="A65" s="464" t="n">
        <v>669</v>
      </c>
      <c r="B65" s="465" t="s">
        <v>312</v>
      </c>
      <c r="C65" s="464" t="n">
        <v>1680</v>
      </c>
      <c r="D65" s="466" t="n">
        <v>77</v>
      </c>
      <c r="E65" s="467" t="n">
        <f aca="false">A65</f>
        <v>669</v>
      </c>
      <c r="F65" s="467" t="n">
        <v>452.9</v>
      </c>
      <c r="G65" s="468" t="n">
        <f aca="false">C65+D65</f>
        <v>1757</v>
      </c>
      <c r="H65" s="469" t="n">
        <v>0</v>
      </c>
      <c r="I65" s="464" t="n">
        <v>830</v>
      </c>
      <c r="J65" s="464" t="n">
        <v>0</v>
      </c>
    </row>
    <row r="66" customFormat="false" ht="12.75" hidden="false" customHeight="false" outlineLevel="0" collapsed="false">
      <c r="A66" s="464" t="n">
        <v>670</v>
      </c>
      <c r="B66" s="465" t="s">
        <v>313</v>
      </c>
      <c r="C66" s="464" t="n">
        <v>1740</v>
      </c>
      <c r="D66" s="466" t="n">
        <v>70</v>
      </c>
      <c r="E66" s="467" t="n">
        <f aca="false">A66</f>
        <v>670</v>
      </c>
      <c r="F66" s="467" t="n">
        <v>517.6</v>
      </c>
      <c r="G66" s="468" t="n">
        <f aca="false">C66+D66</f>
        <v>1810</v>
      </c>
      <c r="H66" s="469" t="n">
        <v>0</v>
      </c>
      <c r="I66" s="464" t="n">
        <v>750</v>
      </c>
      <c r="J66" s="464" t="n">
        <v>0</v>
      </c>
    </row>
    <row r="67" customFormat="false" ht="12.75" hidden="false" customHeight="false" outlineLevel="0" collapsed="false">
      <c r="A67" s="464" t="n">
        <v>671</v>
      </c>
      <c r="B67" s="465" t="s">
        <v>314</v>
      </c>
      <c r="C67" s="464" t="n">
        <v>1610</v>
      </c>
      <c r="D67" s="466" t="n">
        <v>87</v>
      </c>
      <c r="E67" s="467" t="n">
        <f aca="false">A67</f>
        <v>671</v>
      </c>
      <c r="F67" s="467" t="n">
        <v>0</v>
      </c>
      <c r="G67" s="468" t="n">
        <f aca="false">C67+D67</f>
        <v>1697</v>
      </c>
      <c r="H67" s="469" t="n">
        <v>0</v>
      </c>
      <c r="I67" s="464" t="n">
        <v>750</v>
      </c>
      <c r="J67" s="464" t="n">
        <v>0</v>
      </c>
    </row>
    <row r="68" customFormat="false" ht="12.75" hidden="false" customHeight="false" outlineLevel="0" collapsed="false">
      <c r="A68" s="464" t="n">
        <v>672</v>
      </c>
      <c r="B68" s="465" t="s">
        <v>315</v>
      </c>
      <c r="C68" s="464" t="n">
        <v>2000</v>
      </c>
      <c r="D68" s="466" t="n">
        <v>36</v>
      </c>
      <c r="E68" s="467" t="n">
        <f aca="false">A68</f>
        <v>672</v>
      </c>
      <c r="F68" s="467" t="n">
        <v>647</v>
      </c>
      <c r="G68" s="468" t="n">
        <f aca="false">C68+D68</f>
        <v>2036</v>
      </c>
      <c r="H68" s="469" t="n">
        <v>0</v>
      </c>
      <c r="I68" s="464" t="n">
        <v>300</v>
      </c>
      <c r="J68" s="464" t="n">
        <v>0</v>
      </c>
    </row>
    <row r="69" customFormat="false" ht="12.75" hidden="false" customHeight="false" outlineLevel="0" collapsed="false">
      <c r="A69" s="464" t="n">
        <v>673</v>
      </c>
      <c r="B69" s="465" t="s">
        <v>316</v>
      </c>
      <c r="C69" s="464" t="n">
        <v>1840</v>
      </c>
      <c r="D69" s="466" t="n">
        <v>57</v>
      </c>
      <c r="E69" s="467" t="n">
        <f aca="false">A69</f>
        <v>673</v>
      </c>
      <c r="F69" s="467" t="n">
        <v>582.3</v>
      </c>
      <c r="G69" s="468" t="n">
        <f aca="false">C69+D69</f>
        <v>1897</v>
      </c>
      <c r="H69" s="469" t="n">
        <v>0</v>
      </c>
      <c r="I69" s="464" t="n">
        <v>300</v>
      </c>
      <c r="J69" s="464" t="n">
        <v>0</v>
      </c>
    </row>
    <row r="70" customFormat="false" ht="12.75" hidden="false" customHeight="false" outlineLevel="0" collapsed="false">
      <c r="A70" s="464" t="n">
        <v>674</v>
      </c>
      <c r="B70" s="465" t="s">
        <v>317</v>
      </c>
      <c r="C70" s="464" t="n">
        <v>1680</v>
      </c>
      <c r="D70" s="466" t="n">
        <v>77</v>
      </c>
      <c r="E70" s="467" t="n">
        <f aca="false">A70</f>
        <v>674</v>
      </c>
      <c r="F70" s="467" t="n">
        <v>452.9</v>
      </c>
      <c r="G70" s="468" t="n">
        <f aca="false">C70+D70</f>
        <v>1757</v>
      </c>
      <c r="H70" s="469" t="n">
        <v>0</v>
      </c>
      <c r="I70" s="464" t="n">
        <v>300</v>
      </c>
      <c r="J70" s="464" t="n">
        <v>0</v>
      </c>
    </row>
    <row r="71" customFormat="false" ht="12.75" hidden="false" customHeight="false" outlineLevel="0" collapsed="false">
      <c r="A71" s="464" t="n">
        <v>675</v>
      </c>
      <c r="B71" s="465" t="s">
        <v>318</v>
      </c>
      <c r="C71" s="464" t="n">
        <v>1740</v>
      </c>
      <c r="D71" s="466" t="n">
        <v>70</v>
      </c>
      <c r="E71" s="467" t="n">
        <f aca="false">A71</f>
        <v>675</v>
      </c>
      <c r="F71" s="467" t="n">
        <v>0</v>
      </c>
      <c r="G71" s="468" t="n">
        <f aca="false">C71+D71</f>
        <v>1810</v>
      </c>
      <c r="H71" s="469" t="n">
        <v>0</v>
      </c>
      <c r="I71" s="464" t="n">
        <v>725</v>
      </c>
      <c r="J71" s="464" t="n">
        <v>0</v>
      </c>
    </row>
    <row r="72" customFormat="false" ht="12.75" hidden="false" customHeight="false" outlineLevel="0" collapsed="false">
      <c r="A72" s="464" t="n">
        <v>676</v>
      </c>
      <c r="B72" s="465" t="s">
        <v>319</v>
      </c>
      <c r="C72" s="464" t="n">
        <v>1610</v>
      </c>
      <c r="D72" s="466" t="n">
        <v>87</v>
      </c>
      <c r="E72" s="467" t="n">
        <f aca="false">A72</f>
        <v>676</v>
      </c>
      <c r="F72" s="467" t="n">
        <v>0</v>
      </c>
      <c r="G72" s="468" t="n">
        <f aca="false">C72+D72</f>
        <v>1697</v>
      </c>
      <c r="H72" s="469" t="n">
        <v>0</v>
      </c>
      <c r="I72" s="464" t="n">
        <v>725</v>
      </c>
      <c r="J72" s="464" t="n">
        <v>0</v>
      </c>
    </row>
    <row r="73" customFormat="false" ht="12.75" hidden="false" customHeight="false" outlineLevel="0" collapsed="false">
      <c r="A73" s="464" t="n">
        <v>677</v>
      </c>
      <c r="B73" s="465" t="s">
        <v>320</v>
      </c>
      <c r="C73" s="464" t="n">
        <v>1500</v>
      </c>
      <c r="D73" s="466" t="n">
        <v>101</v>
      </c>
      <c r="E73" s="467" t="n">
        <f aca="false">A73</f>
        <v>677</v>
      </c>
      <c r="F73" s="467" t="n">
        <v>0</v>
      </c>
      <c r="G73" s="468" t="n">
        <f aca="false">C73+D73</f>
        <v>1601</v>
      </c>
      <c r="H73" s="469" t="n">
        <v>0</v>
      </c>
      <c r="I73" s="464" t="n">
        <v>725</v>
      </c>
      <c r="J73" s="464" t="n">
        <v>0</v>
      </c>
    </row>
    <row r="74" customFormat="false" ht="12.75" hidden="false" customHeight="false" outlineLevel="0" collapsed="false">
      <c r="A74" s="464" t="n">
        <v>678</v>
      </c>
      <c r="B74" s="465" t="s">
        <v>321</v>
      </c>
      <c r="C74" s="464" t="n">
        <v>1320</v>
      </c>
      <c r="D74" s="466" t="n">
        <v>124</v>
      </c>
      <c r="E74" s="467" t="n">
        <f aca="false">A74</f>
        <v>678</v>
      </c>
      <c r="F74" s="467" t="n">
        <v>0</v>
      </c>
      <c r="G74" s="468" t="n">
        <f aca="false">C74+D74</f>
        <v>1444</v>
      </c>
      <c r="H74" s="469" t="n">
        <v>0</v>
      </c>
      <c r="I74" s="464" t="n">
        <v>590</v>
      </c>
      <c r="J74" s="464" t="n">
        <v>0</v>
      </c>
    </row>
    <row r="75" customFormat="false" ht="12.75" hidden="false" customHeight="false" outlineLevel="0" collapsed="false">
      <c r="A75" s="464" t="n">
        <v>679</v>
      </c>
      <c r="B75" s="465" t="s">
        <v>322</v>
      </c>
      <c r="C75" s="464" t="n">
        <v>1690</v>
      </c>
      <c r="D75" s="466" t="n">
        <v>76</v>
      </c>
      <c r="E75" s="467" t="n">
        <f aca="false">A75</f>
        <v>679</v>
      </c>
      <c r="F75" s="467" t="n">
        <v>0</v>
      </c>
      <c r="G75" s="468" t="n">
        <f aca="false">C75+D75</f>
        <v>1766</v>
      </c>
      <c r="H75" s="469" t="n">
        <v>0</v>
      </c>
      <c r="I75" s="464" t="n">
        <v>708</v>
      </c>
      <c r="J75" s="464" t="n">
        <v>0</v>
      </c>
    </row>
    <row r="76" customFormat="false" ht="12.75" hidden="false" customHeight="false" outlineLevel="0" collapsed="false">
      <c r="A76" s="464" t="n">
        <v>680</v>
      </c>
      <c r="B76" s="465" t="s">
        <v>323</v>
      </c>
      <c r="C76" s="464" t="n">
        <v>1550</v>
      </c>
      <c r="D76" s="466" t="n">
        <v>94</v>
      </c>
      <c r="E76" s="467" t="n">
        <f aca="false">A76</f>
        <v>680</v>
      </c>
      <c r="F76" s="467" t="n">
        <v>0</v>
      </c>
      <c r="G76" s="468" t="n">
        <f aca="false">C76+D76</f>
        <v>1644</v>
      </c>
      <c r="H76" s="469" t="n">
        <v>0</v>
      </c>
      <c r="I76" s="464" t="n">
        <v>708</v>
      </c>
      <c r="J76" s="464" t="n">
        <v>0</v>
      </c>
    </row>
    <row r="77" customFormat="false" ht="12.75" hidden="false" customHeight="false" outlineLevel="0" collapsed="false">
      <c r="A77" s="464" t="n">
        <v>681</v>
      </c>
      <c r="B77" s="465" t="s">
        <v>324</v>
      </c>
      <c r="C77" s="464" t="n">
        <v>1400</v>
      </c>
      <c r="D77" s="466" t="n">
        <v>114</v>
      </c>
      <c r="E77" s="467" t="n">
        <f aca="false">A77</f>
        <v>681</v>
      </c>
      <c r="F77" s="467" t="n">
        <v>0</v>
      </c>
      <c r="G77" s="468" t="n">
        <f aca="false">C77+D77</f>
        <v>1514</v>
      </c>
      <c r="H77" s="469" t="n">
        <v>0</v>
      </c>
      <c r="I77" s="464" t="n">
        <v>708</v>
      </c>
      <c r="J77" s="464" t="n">
        <v>0</v>
      </c>
    </row>
    <row r="78" customFormat="false" ht="12.75" hidden="false" customHeight="false" outlineLevel="0" collapsed="false">
      <c r="A78" s="464" t="n">
        <v>682</v>
      </c>
      <c r="B78" s="471" t="s">
        <v>325</v>
      </c>
      <c r="C78" s="464" t="n">
        <v>1170</v>
      </c>
      <c r="D78" s="466" t="n">
        <v>144</v>
      </c>
      <c r="E78" s="467" t="n">
        <f aca="false">A78</f>
        <v>682</v>
      </c>
      <c r="F78" s="467" t="n">
        <v>0</v>
      </c>
      <c r="G78" s="468" t="n">
        <f aca="false">C78+D78</f>
        <v>1314</v>
      </c>
      <c r="H78" s="469" t="n">
        <v>0</v>
      </c>
      <c r="I78" s="464" t="n">
        <v>580</v>
      </c>
      <c r="J78" s="464" t="n">
        <v>0</v>
      </c>
    </row>
    <row r="79" customFormat="false" ht="12.75" hidden="false" customHeight="false" outlineLevel="0" collapsed="false">
      <c r="A79" s="464" t="n">
        <v>683</v>
      </c>
      <c r="B79" s="471" t="s">
        <v>326</v>
      </c>
      <c r="C79" s="464" t="n">
        <v>1170</v>
      </c>
      <c r="D79" s="466" t="n">
        <v>144</v>
      </c>
      <c r="E79" s="467" t="n">
        <f aca="false">A79</f>
        <v>683</v>
      </c>
      <c r="F79" s="467" t="n">
        <v>0</v>
      </c>
      <c r="G79" s="468" t="n">
        <f aca="false">C79+D79</f>
        <v>1314</v>
      </c>
      <c r="H79" s="469" t="n">
        <v>0</v>
      </c>
      <c r="I79" s="464" t="n">
        <v>580</v>
      </c>
      <c r="J79" s="464" t="n">
        <v>0</v>
      </c>
    </row>
    <row r="80" customFormat="false" ht="12.75" hidden="false" customHeight="false" outlineLevel="0" collapsed="false">
      <c r="A80" s="464" t="n">
        <v>684</v>
      </c>
      <c r="B80" s="465" t="s">
        <v>327</v>
      </c>
      <c r="C80" s="464" t="n">
        <v>1170</v>
      </c>
      <c r="D80" s="466" t="n">
        <v>144</v>
      </c>
      <c r="E80" s="467" t="n">
        <f aca="false">A80</f>
        <v>684</v>
      </c>
      <c r="F80" s="467" t="n">
        <v>0</v>
      </c>
      <c r="G80" s="468" t="n">
        <f aca="false">C80+D80</f>
        <v>1314</v>
      </c>
      <c r="H80" s="469" t="n">
        <v>0</v>
      </c>
      <c r="I80" s="464" t="n">
        <v>580</v>
      </c>
      <c r="J80" s="464" t="n">
        <v>0</v>
      </c>
    </row>
    <row r="81" customFormat="false" ht="12.75" hidden="false" customHeight="false" outlineLevel="0" collapsed="false">
      <c r="A81" s="464" t="n">
        <v>685</v>
      </c>
      <c r="B81" s="465" t="s">
        <v>328</v>
      </c>
      <c r="C81" s="464" t="n">
        <v>1500</v>
      </c>
      <c r="D81" s="466" t="n">
        <v>101</v>
      </c>
      <c r="E81" s="467" t="n">
        <f aca="false">A81</f>
        <v>685</v>
      </c>
      <c r="F81" s="467" t="n">
        <v>388.2</v>
      </c>
      <c r="G81" s="468" t="n">
        <f aca="false">C81+D81</f>
        <v>1601</v>
      </c>
      <c r="H81" s="469" t="n">
        <v>0</v>
      </c>
      <c r="I81" s="464" t="n">
        <v>750</v>
      </c>
      <c r="J81" s="464" t="n">
        <v>0</v>
      </c>
    </row>
    <row r="82" customFormat="false" ht="12.75" hidden="false" customHeight="false" outlineLevel="0" collapsed="false">
      <c r="A82" s="464" t="n">
        <v>686</v>
      </c>
      <c r="B82" s="465" t="s">
        <v>329</v>
      </c>
      <c r="C82" s="464" t="n">
        <v>2000</v>
      </c>
      <c r="D82" s="466" t="n">
        <v>36</v>
      </c>
      <c r="E82" s="467" t="n">
        <f aca="false">A82</f>
        <v>686</v>
      </c>
      <c r="F82" s="467" t="n">
        <v>647</v>
      </c>
      <c r="G82" s="468" t="n">
        <f aca="false">C82+D82</f>
        <v>2036</v>
      </c>
      <c r="H82" s="469" t="n">
        <v>0</v>
      </c>
      <c r="I82" s="464" t="n">
        <v>600</v>
      </c>
      <c r="J82" s="464" t="n">
        <v>0</v>
      </c>
    </row>
    <row r="83" customFormat="false" ht="12.75" hidden="false" customHeight="false" outlineLevel="0" collapsed="false">
      <c r="A83" s="464" t="n">
        <v>687</v>
      </c>
      <c r="B83" s="465" t="s">
        <v>330</v>
      </c>
      <c r="C83" s="464" t="n">
        <v>1840</v>
      </c>
      <c r="D83" s="466" t="n">
        <v>57</v>
      </c>
      <c r="E83" s="467" t="n">
        <f aca="false">A83</f>
        <v>687</v>
      </c>
      <c r="F83" s="467" t="n">
        <v>582.3</v>
      </c>
      <c r="G83" s="468" t="n">
        <f aca="false">C83+D83</f>
        <v>1897</v>
      </c>
      <c r="H83" s="469" t="n">
        <v>0</v>
      </c>
      <c r="I83" s="464" t="n">
        <v>600</v>
      </c>
      <c r="J83" s="464" t="n">
        <v>0</v>
      </c>
    </row>
    <row r="84" customFormat="false" ht="12.75" hidden="false" customHeight="false" outlineLevel="0" collapsed="false">
      <c r="A84" s="464" t="n">
        <v>688</v>
      </c>
      <c r="B84" s="465" t="s">
        <v>331</v>
      </c>
      <c r="C84" s="464" t="n">
        <v>1680</v>
      </c>
      <c r="D84" s="466" t="n">
        <v>77</v>
      </c>
      <c r="E84" s="467" t="n">
        <f aca="false">A84</f>
        <v>688</v>
      </c>
      <c r="F84" s="467" t="n">
        <v>0</v>
      </c>
      <c r="G84" s="468" t="n">
        <f aca="false">C84+D84</f>
        <v>1757</v>
      </c>
      <c r="H84" s="469" t="n">
        <v>0</v>
      </c>
      <c r="I84" s="464" t="n">
        <v>600</v>
      </c>
      <c r="J84" s="464" t="n">
        <v>0</v>
      </c>
    </row>
    <row r="85" customFormat="false" ht="12.75" hidden="false" customHeight="false" outlineLevel="0" collapsed="false">
      <c r="A85" s="464" t="n">
        <v>689</v>
      </c>
      <c r="B85" s="471" t="s">
        <v>332</v>
      </c>
      <c r="C85" s="464" t="n">
        <v>1170</v>
      </c>
      <c r="D85" s="466" t="n">
        <v>144</v>
      </c>
      <c r="E85" s="467" t="n">
        <f aca="false">A85</f>
        <v>689</v>
      </c>
      <c r="F85" s="467" t="n">
        <v>0</v>
      </c>
      <c r="G85" s="468" t="n">
        <f aca="false">C85+D85</f>
        <v>1314</v>
      </c>
      <c r="H85" s="469" t="n">
        <v>0</v>
      </c>
      <c r="I85" s="464" t="n">
        <v>580</v>
      </c>
      <c r="J85" s="464" t="n">
        <v>0</v>
      </c>
    </row>
    <row r="86" customFormat="false" ht="12.75" hidden="false" customHeight="false" outlineLevel="0" collapsed="false">
      <c r="A86" s="464" t="n">
        <v>691</v>
      </c>
      <c r="B86" s="465" t="s">
        <v>333</v>
      </c>
      <c r="C86" s="464" t="n">
        <v>1500</v>
      </c>
      <c r="D86" s="466" t="n">
        <v>101</v>
      </c>
      <c r="E86" s="467" t="n">
        <f aca="false">A86</f>
        <v>691</v>
      </c>
      <c r="F86" s="467" t="n">
        <v>0</v>
      </c>
      <c r="G86" s="468" t="n">
        <f aca="false">C86+D86</f>
        <v>1601</v>
      </c>
      <c r="H86" s="469" t="n">
        <v>0</v>
      </c>
      <c r="I86" s="464" t="n">
        <v>750</v>
      </c>
      <c r="J86" s="464" t="n">
        <v>0</v>
      </c>
    </row>
    <row r="87" customFormat="false" ht="12.75" hidden="false" customHeight="false" outlineLevel="0" collapsed="false">
      <c r="A87" s="464" t="n">
        <v>692</v>
      </c>
      <c r="B87" s="465" t="s">
        <v>334</v>
      </c>
      <c r="C87" s="464" t="n">
        <v>1690</v>
      </c>
      <c r="D87" s="466" t="n">
        <v>76</v>
      </c>
      <c r="E87" s="467" t="n">
        <f aca="false">A87</f>
        <v>692</v>
      </c>
      <c r="F87" s="467" t="n">
        <v>0</v>
      </c>
      <c r="G87" s="468" t="n">
        <f aca="false">C87+D87</f>
        <v>1766</v>
      </c>
      <c r="H87" s="469" t="n">
        <v>0</v>
      </c>
      <c r="I87" s="464" t="n">
        <v>620</v>
      </c>
      <c r="J87" s="464" t="n">
        <v>0</v>
      </c>
    </row>
    <row r="88" customFormat="false" ht="12.75" hidden="false" customHeight="false" outlineLevel="0" collapsed="false">
      <c r="A88" s="464" t="n">
        <v>693</v>
      </c>
      <c r="B88" s="465" t="s">
        <v>335</v>
      </c>
      <c r="C88" s="464" t="n">
        <v>1550</v>
      </c>
      <c r="D88" s="466" t="n">
        <v>94</v>
      </c>
      <c r="E88" s="467" t="n">
        <f aca="false">A88</f>
        <v>693</v>
      </c>
      <c r="F88" s="467" t="n">
        <v>0</v>
      </c>
      <c r="G88" s="468" t="n">
        <f aca="false">C88+D88</f>
        <v>1644</v>
      </c>
      <c r="H88" s="469" t="n">
        <v>0</v>
      </c>
      <c r="I88" s="464" t="n">
        <v>620</v>
      </c>
      <c r="J88" s="464" t="n">
        <v>0</v>
      </c>
    </row>
    <row r="89" customFormat="false" ht="12.75" hidden="false" customHeight="false" outlineLevel="0" collapsed="false">
      <c r="A89" s="464" t="n">
        <v>694</v>
      </c>
      <c r="B89" s="465" t="s">
        <v>336</v>
      </c>
      <c r="C89" s="464" t="n">
        <v>1400</v>
      </c>
      <c r="D89" s="466" t="n">
        <v>114</v>
      </c>
      <c r="E89" s="467" t="n">
        <f aca="false">A89</f>
        <v>694</v>
      </c>
      <c r="F89" s="467" t="n">
        <v>0</v>
      </c>
      <c r="G89" s="468" t="n">
        <f aca="false">C89+D89</f>
        <v>1514</v>
      </c>
      <c r="H89" s="469" t="n">
        <v>0</v>
      </c>
      <c r="I89" s="464" t="n">
        <v>620</v>
      </c>
      <c r="J89" s="464" t="n">
        <v>0</v>
      </c>
    </row>
    <row r="90" customFormat="false" ht="12.75" hidden="false" customHeight="false" outlineLevel="0" collapsed="false">
      <c r="A90" s="464" t="n">
        <v>695</v>
      </c>
      <c r="B90" s="465" t="s">
        <v>337</v>
      </c>
      <c r="C90" s="464" t="n">
        <v>906</v>
      </c>
      <c r="D90" s="466" t="n">
        <v>170</v>
      </c>
      <c r="E90" s="467" t="n">
        <f aca="false">A90</f>
        <v>695</v>
      </c>
      <c r="F90" s="467" t="n">
        <v>0</v>
      </c>
      <c r="G90" s="468" t="n">
        <f aca="false">C90+D90</f>
        <v>1076</v>
      </c>
      <c r="H90" s="469" t="n">
        <v>0</v>
      </c>
      <c r="I90" s="464" t="n">
        <v>0</v>
      </c>
      <c r="J90" s="464" t="n">
        <v>0</v>
      </c>
    </row>
    <row r="91" customFormat="false" ht="12.75" hidden="false" customHeight="false" outlineLevel="0" collapsed="false">
      <c r="A91" s="464" t="n">
        <v>696</v>
      </c>
      <c r="B91" s="465" t="s">
        <v>338</v>
      </c>
      <c r="C91" s="464" t="n">
        <v>1500</v>
      </c>
      <c r="D91" s="466" t="n">
        <v>101</v>
      </c>
      <c r="E91" s="467" t="n">
        <f aca="false">A91</f>
        <v>696</v>
      </c>
      <c r="F91" s="467" t="n">
        <v>388.2</v>
      </c>
      <c r="G91" s="468" t="n">
        <f aca="false">C91+D91</f>
        <v>1601</v>
      </c>
      <c r="H91" s="469" t="n">
        <v>0</v>
      </c>
      <c r="I91" s="464" t="n">
        <v>0</v>
      </c>
      <c r="J91" s="464" t="n">
        <v>0</v>
      </c>
    </row>
    <row r="92" customFormat="false" ht="12.75" hidden="false" customHeight="false" outlineLevel="0" collapsed="false">
      <c r="A92" s="464" t="n">
        <v>697</v>
      </c>
      <c r="B92" s="465" t="s">
        <v>339</v>
      </c>
      <c r="C92" s="464" t="n">
        <v>1500</v>
      </c>
      <c r="D92" s="466" t="n">
        <v>101</v>
      </c>
      <c r="E92" s="467" t="n">
        <f aca="false">A92</f>
        <v>697</v>
      </c>
      <c r="F92" s="467" t="n">
        <v>0</v>
      </c>
      <c r="G92" s="468" t="n">
        <f aca="false">C92+D92</f>
        <v>1601</v>
      </c>
      <c r="H92" s="469" t="n">
        <v>0</v>
      </c>
      <c r="I92" s="464" t="n">
        <v>0</v>
      </c>
      <c r="J92" s="464" t="n">
        <v>0</v>
      </c>
    </row>
    <row r="93" customFormat="false" ht="12.75" hidden="false" customHeight="false" outlineLevel="0" collapsed="false">
      <c r="A93" s="464" t="n">
        <v>698</v>
      </c>
      <c r="B93" s="465" t="s">
        <v>340</v>
      </c>
      <c r="C93" s="464" t="n">
        <v>1690</v>
      </c>
      <c r="D93" s="466" t="n">
        <v>76</v>
      </c>
      <c r="E93" s="467" t="n">
        <f aca="false">A93</f>
        <v>698</v>
      </c>
      <c r="F93" s="467" t="n">
        <v>0</v>
      </c>
      <c r="G93" s="468" t="n">
        <f aca="false">C93+D93</f>
        <v>1766</v>
      </c>
      <c r="H93" s="469" t="n">
        <v>0</v>
      </c>
      <c r="I93" s="464" t="n">
        <v>0</v>
      </c>
      <c r="J93" s="464" t="n">
        <v>0</v>
      </c>
    </row>
    <row r="94" customFormat="false" ht="12.75" hidden="false" customHeight="false" outlineLevel="0" collapsed="false">
      <c r="A94" s="464" t="n">
        <v>699</v>
      </c>
      <c r="B94" s="465" t="s">
        <v>341</v>
      </c>
      <c r="C94" s="464" t="n">
        <v>1550</v>
      </c>
      <c r="D94" s="466" t="n">
        <v>94</v>
      </c>
      <c r="E94" s="467" t="n">
        <f aca="false">A94</f>
        <v>699</v>
      </c>
      <c r="F94" s="467" t="n">
        <v>0</v>
      </c>
      <c r="G94" s="468" t="n">
        <f aca="false">C94+D94</f>
        <v>1644</v>
      </c>
      <c r="H94" s="469" t="n">
        <v>0</v>
      </c>
      <c r="I94" s="464" t="n">
        <v>0</v>
      </c>
      <c r="J94" s="464" t="n">
        <v>0</v>
      </c>
    </row>
    <row r="95" customFormat="false" ht="12.75" hidden="false" customHeight="false" outlineLevel="0" collapsed="false">
      <c r="A95" s="464" t="n">
        <v>702</v>
      </c>
      <c r="B95" s="465" t="s">
        <v>342</v>
      </c>
      <c r="C95" s="464" t="n">
        <v>971</v>
      </c>
      <c r="D95" s="466" t="n">
        <v>170</v>
      </c>
      <c r="E95" s="467" t="n">
        <f aca="false">A95</f>
        <v>702</v>
      </c>
      <c r="F95" s="467" t="n">
        <v>0</v>
      </c>
      <c r="G95" s="468" t="n">
        <f aca="false">C95+D95</f>
        <v>1141</v>
      </c>
      <c r="H95" s="469" t="n">
        <v>0</v>
      </c>
      <c r="I95" s="464" t="n">
        <v>0</v>
      </c>
      <c r="J95" s="464" t="n">
        <v>0</v>
      </c>
    </row>
    <row r="96" customFormat="false" ht="12.75" hidden="false" customHeight="false" outlineLevel="0" collapsed="false">
      <c r="A96" s="464" t="n">
        <v>703</v>
      </c>
      <c r="B96" s="465" t="s">
        <v>343</v>
      </c>
      <c r="C96" s="464" t="n">
        <v>3429</v>
      </c>
      <c r="D96" s="466" t="n">
        <v>0</v>
      </c>
      <c r="E96" s="467" t="n">
        <f aca="false">A96</f>
        <v>703</v>
      </c>
      <c r="F96" s="467" t="n">
        <v>0</v>
      </c>
      <c r="G96" s="468" t="n">
        <f aca="false">C96+D96</f>
        <v>3429</v>
      </c>
      <c r="H96" s="469" t="n">
        <v>0</v>
      </c>
      <c r="I96" s="464" t="n">
        <v>0</v>
      </c>
      <c r="J96" s="464" t="n">
        <v>0</v>
      </c>
    </row>
    <row r="97" customFormat="false" ht="12.75" hidden="false" customHeight="false" outlineLevel="0" collapsed="false">
      <c r="A97" s="464" t="n">
        <v>704</v>
      </c>
      <c r="B97" s="465" t="s">
        <v>344</v>
      </c>
      <c r="C97" s="464" t="n">
        <v>1500</v>
      </c>
      <c r="D97" s="466" t="n">
        <v>101</v>
      </c>
      <c r="E97" s="467" t="n">
        <f aca="false">A97</f>
        <v>704</v>
      </c>
      <c r="F97" s="467" t="n">
        <v>0</v>
      </c>
      <c r="G97" s="468" t="n">
        <f aca="false">C97+D97</f>
        <v>1601</v>
      </c>
      <c r="H97" s="469" t="n">
        <v>0</v>
      </c>
      <c r="I97" s="464" t="n">
        <v>0</v>
      </c>
      <c r="J97" s="464" t="n">
        <v>0</v>
      </c>
    </row>
    <row r="98" customFormat="false" ht="12.75" hidden="false" customHeight="false" outlineLevel="0" collapsed="false">
      <c r="A98" s="464" t="n">
        <v>705</v>
      </c>
      <c r="B98" s="465" t="s">
        <v>345</v>
      </c>
      <c r="C98" s="464" t="n">
        <v>1592</v>
      </c>
      <c r="D98" s="466" t="n">
        <v>89</v>
      </c>
      <c r="E98" s="467" t="n">
        <f aca="false">A98</f>
        <v>705</v>
      </c>
      <c r="F98" s="467" t="n">
        <v>0</v>
      </c>
      <c r="G98" s="468" t="n">
        <f aca="false">C98+D98</f>
        <v>1681</v>
      </c>
      <c r="H98" s="469" t="n">
        <v>0</v>
      </c>
      <c r="I98" s="464" t="n">
        <v>0</v>
      </c>
      <c r="J98" s="464" t="n">
        <v>0</v>
      </c>
    </row>
    <row r="99" customFormat="false" ht="12.75" hidden="false" customHeight="false" outlineLevel="0" collapsed="false">
      <c r="A99" s="464" t="n">
        <v>706</v>
      </c>
      <c r="B99" s="465" t="s">
        <v>346</v>
      </c>
      <c r="C99" s="464" t="n">
        <v>2482</v>
      </c>
      <c r="D99" s="466" t="n">
        <v>0</v>
      </c>
      <c r="E99" s="467" t="n">
        <f aca="false">A99</f>
        <v>706</v>
      </c>
      <c r="F99" s="467" t="n">
        <v>0</v>
      </c>
      <c r="G99" s="468" t="n">
        <f aca="false">C99+D99</f>
        <v>2482</v>
      </c>
      <c r="H99" s="469" t="n">
        <v>0</v>
      </c>
      <c r="I99" s="464" t="n">
        <v>0</v>
      </c>
      <c r="J99" s="464" t="n">
        <v>0</v>
      </c>
    </row>
    <row r="100" customFormat="false" ht="12.75" hidden="false" customHeight="false" outlineLevel="0" collapsed="false">
      <c r="A100" s="464" t="n">
        <v>708</v>
      </c>
      <c r="B100" s="465" t="s">
        <v>347</v>
      </c>
      <c r="C100" s="464" t="n">
        <v>3146</v>
      </c>
      <c r="D100" s="466" t="n">
        <v>0</v>
      </c>
      <c r="E100" s="467" t="n">
        <f aca="false">A100</f>
        <v>708</v>
      </c>
      <c r="F100" s="467" t="n">
        <v>0</v>
      </c>
      <c r="G100" s="468" t="n">
        <f aca="false">C100+D100</f>
        <v>3146</v>
      </c>
      <c r="H100" s="469" t="n">
        <v>0</v>
      </c>
      <c r="I100" s="464" t="n">
        <v>0</v>
      </c>
      <c r="J100" s="464" t="n">
        <v>0</v>
      </c>
    </row>
    <row r="101" customFormat="false" ht="12.75" hidden="false" customHeight="false" outlineLevel="0" collapsed="false">
      <c r="A101" s="464" t="n">
        <v>709</v>
      </c>
      <c r="B101" s="465" t="s">
        <v>348</v>
      </c>
      <c r="C101" s="464" t="n">
        <v>2913</v>
      </c>
      <c r="D101" s="466" t="n">
        <v>0</v>
      </c>
      <c r="E101" s="467" t="n">
        <f aca="false">A101</f>
        <v>709</v>
      </c>
      <c r="F101" s="467" t="n">
        <v>0</v>
      </c>
      <c r="G101" s="468" t="n">
        <f aca="false">C101+D101</f>
        <v>2913</v>
      </c>
      <c r="H101" s="469" t="n">
        <v>0</v>
      </c>
      <c r="I101" s="464" t="n">
        <v>0</v>
      </c>
      <c r="J101" s="464" t="n">
        <v>0</v>
      </c>
    </row>
    <row r="102" customFormat="false" ht="12.75" hidden="false" customHeight="false" outlineLevel="0" collapsed="false">
      <c r="A102" s="464" t="n">
        <v>710</v>
      </c>
      <c r="B102" s="465" t="s">
        <v>349</v>
      </c>
      <c r="C102" s="464" t="n">
        <v>2913</v>
      </c>
      <c r="D102" s="466" t="n">
        <v>0</v>
      </c>
      <c r="E102" s="467" t="n">
        <f aca="false">A102</f>
        <v>710</v>
      </c>
      <c r="F102" s="467" t="n">
        <v>0</v>
      </c>
      <c r="G102" s="468" t="n">
        <f aca="false">C102+D102</f>
        <v>2913</v>
      </c>
      <c r="H102" s="469" t="n">
        <v>20</v>
      </c>
      <c r="I102" s="464" t="n">
        <v>0</v>
      </c>
      <c r="J102" s="464" t="n">
        <v>0</v>
      </c>
    </row>
    <row r="103" customFormat="false" ht="12.75" hidden="false" customHeight="false" outlineLevel="0" collapsed="false">
      <c r="A103" s="464" t="n">
        <v>711</v>
      </c>
      <c r="B103" s="465" t="s">
        <v>350</v>
      </c>
      <c r="C103" s="464" t="n">
        <v>2913</v>
      </c>
      <c r="D103" s="466" t="n">
        <v>0</v>
      </c>
      <c r="E103" s="467" t="n">
        <f aca="false">A103</f>
        <v>711</v>
      </c>
      <c r="F103" s="467" t="n">
        <v>0</v>
      </c>
      <c r="G103" s="468" t="n">
        <f aca="false">C103+D103</f>
        <v>2913</v>
      </c>
      <c r="H103" s="469" t="n">
        <v>0</v>
      </c>
      <c r="I103" s="464" t="n">
        <v>0</v>
      </c>
      <c r="J103" s="464" t="n">
        <v>0</v>
      </c>
    </row>
    <row r="104" customFormat="false" ht="12.75" hidden="false" customHeight="false" outlineLevel="0" collapsed="false">
      <c r="A104" s="464" t="n">
        <v>712</v>
      </c>
      <c r="B104" s="465" t="s">
        <v>351</v>
      </c>
      <c r="C104" s="464" t="n">
        <v>2913</v>
      </c>
      <c r="D104" s="466" t="n">
        <v>0</v>
      </c>
      <c r="E104" s="467" t="n">
        <f aca="false">A104</f>
        <v>712</v>
      </c>
      <c r="F104" s="467" t="n">
        <v>0</v>
      </c>
      <c r="G104" s="468" t="n">
        <f aca="false">C104+D104</f>
        <v>2913</v>
      </c>
      <c r="H104" s="469" t="n">
        <v>0</v>
      </c>
      <c r="I104" s="464" t="n">
        <v>0</v>
      </c>
      <c r="J104" s="464" t="n">
        <v>0</v>
      </c>
    </row>
    <row r="105" customFormat="false" ht="12.75" hidden="false" customHeight="false" outlineLevel="0" collapsed="false">
      <c r="A105" s="464" t="n">
        <v>713</v>
      </c>
      <c r="B105" s="465" t="s">
        <v>352</v>
      </c>
      <c r="C105" s="464" t="n">
        <v>2913</v>
      </c>
      <c r="D105" s="466" t="n">
        <v>0</v>
      </c>
      <c r="E105" s="467" t="n">
        <f aca="false">A105</f>
        <v>713</v>
      </c>
      <c r="F105" s="467" t="n">
        <v>0</v>
      </c>
      <c r="G105" s="468" t="n">
        <f aca="false">C105+D105</f>
        <v>2913</v>
      </c>
      <c r="H105" s="469" t="n">
        <v>0</v>
      </c>
      <c r="I105" s="464" t="n">
        <v>0</v>
      </c>
      <c r="J105" s="464" t="n">
        <v>0</v>
      </c>
    </row>
    <row r="106" customFormat="false" ht="12.75" hidden="false" customHeight="false" outlineLevel="0" collapsed="false">
      <c r="A106" s="464" t="n">
        <v>714</v>
      </c>
      <c r="B106" s="465" t="s">
        <v>353</v>
      </c>
      <c r="C106" s="464" t="n">
        <v>2913</v>
      </c>
      <c r="D106" s="466" t="n">
        <v>0</v>
      </c>
      <c r="E106" s="467" t="n">
        <f aca="false">A106</f>
        <v>714</v>
      </c>
      <c r="F106" s="467" t="n">
        <v>0</v>
      </c>
      <c r="G106" s="468" t="n">
        <f aca="false">C106+D106</f>
        <v>2913</v>
      </c>
      <c r="H106" s="469" t="n">
        <v>0</v>
      </c>
      <c r="I106" s="464" t="n">
        <v>0</v>
      </c>
      <c r="J106" s="464" t="n">
        <v>0</v>
      </c>
    </row>
    <row r="107" customFormat="false" ht="12.75" hidden="false" customHeight="false" outlineLevel="0" collapsed="false">
      <c r="A107" s="464" t="n">
        <v>715</v>
      </c>
      <c r="B107" s="465" t="s">
        <v>354</v>
      </c>
      <c r="C107" s="464" t="n">
        <v>1912</v>
      </c>
      <c r="D107" s="466" t="n">
        <v>47</v>
      </c>
      <c r="E107" s="467" t="n">
        <f aca="false">A107</f>
        <v>715</v>
      </c>
      <c r="F107" s="467" t="n">
        <v>0</v>
      </c>
      <c r="G107" s="468" t="n">
        <f aca="false">C107+D107</f>
        <v>1959</v>
      </c>
      <c r="H107" s="469" t="n">
        <v>0</v>
      </c>
      <c r="I107" s="464" t="n">
        <v>42</v>
      </c>
      <c r="J107" s="464" t="n">
        <v>0</v>
      </c>
    </row>
    <row r="108" customFormat="false" ht="12.75" hidden="false" customHeight="false" outlineLevel="0" collapsed="false">
      <c r="A108" s="464" t="n">
        <v>716</v>
      </c>
      <c r="B108" s="465" t="s">
        <v>355</v>
      </c>
      <c r="C108" s="464" t="n">
        <v>1942</v>
      </c>
      <c r="D108" s="466" t="n">
        <v>43</v>
      </c>
      <c r="E108" s="467" t="n">
        <f aca="false">A108</f>
        <v>716</v>
      </c>
      <c r="F108" s="467" t="n">
        <v>0</v>
      </c>
      <c r="G108" s="468" t="n">
        <f aca="false">C108+D108</f>
        <v>1985</v>
      </c>
      <c r="H108" s="469" t="n">
        <v>0</v>
      </c>
      <c r="I108" s="464" t="n">
        <v>0</v>
      </c>
      <c r="J108" s="464" t="n">
        <v>0</v>
      </c>
    </row>
    <row r="109" customFormat="false" ht="12.75" hidden="false" customHeight="false" outlineLevel="0" collapsed="false">
      <c r="A109" s="464" t="n">
        <v>717</v>
      </c>
      <c r="B109" s="465" t="s">
        <v>356</v>
      </c>
      <c r="C109" s="464" t="n">
        <v>2100</v>
      </c>
      <c r="D109" s="466" t="n">
        <v>23</v>
      </c>
      <c r="E109" s="467" t="n">
        <f aca="false">A109</f>
        <v>717</v>
      </c>
      <c r="F109" s="467" t="n">
        <v>0</v>
      </c>
      <c r="G109" s="468" t="n">
        <f aca="false">C109+D109</f>
        <v>2123</v>
      </c>
      <c r="H109" s="469" t="n">
        <v>150</v>
      </c>
      <c r="I109" s="464" t="n">
        <v>0</v>
      </c>
      <c r="J109" s="464" t="n">
        <v>0</v>
      </c>
    </row>
    <row r="110" customFormat="false" ht="12.75" hidden="false" customHeight="false" outlineLevel="0" collapsed="false">
      <c r="A110" s="464" t="n">
        <v>718</v>
      </c>
      <c r="B110" s="465" t="s">
        <v>357</v>
      </c>
      <c r="C110" s="464" t="n">
        <v>1942</v>
      </c>
      <c r="D110" s="466" t="n">
        <v>43</v>
      </c>
      <c r="E110" s="467" t="n">
        <f aca="false">A110</f>
        <v>718</v>
      </c>
      <c r="F110" s="467" t="n">
        <v>0</v>
      </c>
      <c r="G110" s="468" t="n">
        <f aca="false">C110+D110</f>
        <v>1985</v>
      </c>
      <c r="H110" s="469" t="n">
        <v>17</v>
      </c>
      <c r="I110" s="464" t="n">
        <v>0</v>
      </c>
      <c r="J110" s="464" t="n">
        <v>0</v>
      </c>
    </row>
    <row r="111" customFormat="false" ht="12.75" hidden="false" customHeight="false" outlineLevel="0" collapsed="false">
      <c r="A111" s="464" t="n">
        <v>719</v>
      </c>
      <c r="B111" s="465" t="s">
        <v>358</v>
      </c>
      <c r="C111" s="464" t="n">
        <v>1782</v>
      </c>
      <c r="D111" s="466" t="n">
        <v>64</v>
      </c>
      <c r="E111" s="467" t="n">
        <f aca="false">A111</f>
        <v>719</v>
      </c>
      <c r="F111" s="467" t="n">
        <v>0</v>
      </c>
      <c r="G111" s="468" t="n">
        <f aca="false">C111+D111</f>
        <v>1846</v>
      </c>
      <c r="H111" s="469" t="n">
        <v>0</v>
      </c>
      <c r="I111" s="464" t="n">
        <v>0</v>
      </c>
      <c r="J111" s="464" t="n">
        <v>0</v>
      </c>
    </row>
    <row r="112" customFormat="false" ht="12.75" hidden="false" customHeight="false" outlineLevel="0" collapsed="false">
      <c r="A112" s="464" t="n">
        <v>720</v>
      </c>
      <c r="B112" s="465" t="s">
        <v>359</v>
      </c>
      <c r="C112" s="464" t="n">
        <v>1782</v>
      </c>
      <c r="D112" s="466" t="n">
        <v>64</v>
      </c>
      <c r="E112" s="467" t="n">
        <f aca="false">A112</f>
        <v>720</v>
      </c>
      <c r="F112" s="467" t="n">
        <v>0</v>
      </c>
      <c r="G112" s="468" t="n">
        <f aca="false">C112+D112</f>
        <v>1846</v>
      </c>
      <c r="H112" s="469" t="n">
        <v>17</v>
      </c>
      <c r="I112" s="464" t="n">
        <v>0</v>
      </c>
      <c r="J112" s="464" t="n">
        <v>0</v>
      </c>
    </row>
    <row r="113" customFormat="false" ht="12.75" hidden="false" customHeight="false" outlineLevel="0" collapsed="false">
      <c r="A113" s="464" t="n">
        <v>721</v>
      </c>
      <c r="B113" s="465" t="s">
        <v>360</v>
      </c>
      <c r="C113" s="464" t="n">
        <v>1942</v>
      </c>
      <c r="D113" s="466" t="n">
        <v>43</v>
      </c>
      <c r="E113" s="467" t="n">
        <f aca="false">A113</f>
        <v>721</v>
      </c>
      <c r="F113" s="467" t="n">
        <v>0</v>
      </c>
      <c r="G113" s="468" t="n">
        <f aca="false">C113+D113</f>
        <v>1985</v>
      </c>
      <c r="H113" s="469" t="n">
        <v>150</v>
      </c>
      <c r="I113" s="464" t="n">
        <v>0</v>
      </c>
      <c r="J113" s="464" t="n">
        <v>0</v>
      </c>
    </row>
    <row r="114" customFormat="false" ht="12.75" hidden="false" customHeight="false" outlineLevel="0" collapsed="false">
      <c r="A114" s="464" t="n">
        <v>722</v>
      </c>
      <c r="B114" s="465" t="s">
        <v>361</v>
      </c>
      <c r="C114" s="464" t="n">
        <v>1692</v>
      </c>
      <c r="D114" s="466" t="n">
        <v>76</v>
      </c>
      <c r="E114" s="467" t="n">
        <f aca="false">A114</f>
        <v>722</v>
      </c>
      <c r="F114" s="467" t="n">
        <v>0</v>
      </c>
      <c r="G114" s="468" t="n">
        <f aca="false">C114+D114</f>
        <v>1768</v>
      </c>
      <c r="H114" s="469" t="n">
        <v>0</v>
      </c>
      <c r="I114" s="464" t="n">
        <v>0</v>
      </c>
      <c r="J114" s="464" t="n">
        <v>0</v>
      </c>
    </row>
    <row r="115" customFormat="false" ht="12.75" hidden="false" customHeight="false" outlineLevel="0" collapsed="false">
      <c r="A115" s="464" t="n">
        <v>723</v>
      </c>
      <c r="B115" s="465" t="s">
        <v>362</v>
      </c>
      <c r="C115" s="464" t="n">
        <v>1700</v>
      </c>
      <c r="D115" s="466" t="n">
        <v>75</v>
      </c>
      <c r="E115" s="467" t="n">
        <f aca="false">A115</f>
        <v>723</v>
      </c>
      <c r="F115" s="467" t="n">
        <v>0</v>
      </c>
      <c r="G115" s="468" t="n">
        <f aca="false">C115+D115</f>
        <v>1775</v>
      </c>
      <c r="H115" s="469" t="n">
        <v>0</v>
      </c>
      <c r="I115" s="464" t="n">
        <v>0</v>
      </c>
      <c r="J115" s="464" t="n">
        <v>0</v>
      </c>
    </row>
    <row r="116" customFormat="false" ht="12.75" hidden="false" customHeight="false" outlineLevel="0" collapsed="false">
      <c r="A116" s="464" t="n">
        <v>724</v>
      </c>
      <c r="B116" s="465" t="s">
        <v>363</v>
      </c>
      <c r="C116" s="464" t="n">
        <v>1942</v>
      </c>
      <c r="D116" s="466" t="n">
        <v>43</v>
      </c>
      <c r="E116" s="467" t="n">
        <f aca="false">A116</f>
        <v>724</v>
      </c>
      <c r="F116" s="467" t="n">
        <v>0</v>
      </c>
      <c r="G116" s="468" t="n">
        <f aca="false">C116+D116</f>
        <v>1985</v>
      </c>
      <c r="H116" s="469" t="n">
        <v>150</v>
      </c>
      <c r="I116" s="464" t="n">
        <v>0</v>
      </c>
      <c r="J116" s="464" t="n">
        <v>0</v>
      </c>
    </row>
    <row r="117" customFormat="false" ht="12.75" hidden="false" customHeight="false" outlineLevel="0" collapsed="false">
      <c r="A117" s="464" t="n">
        <v>725</v>
      </c>
      <c r="B117" s="465" t="s">
        <v>364</v>
      </c>
      <c r="C117" s="464" t="n">
        <v>1592</v>
      </c>
      <c r="D117" s="466" t="n">
        <v>89</v>
      </c>
      <c r="E117" s="467" t="n">
        <f aca="false">A117</f>
        <v>725</v>
      </c>
      <c r="F117" s="467" t="n">
        <v>0</v>
      </c>
      <c r="G117" s="468" t="n">
        <f aca="false">C117+D117</f>
        <v>1681</v>
      </c>
      <c r="H117" s="469" t="n">
        <v>0</v>
      </c>
      <c r="I117" s="464" t="n">
        <v>0</v>
      </c>
      <c r="J117" s="464" t="n">
        <v>0</v>
      </c>
    </row>
    <row r="118" customFormat="false" ht="12.75" hidden="false" customHeight="false" outlineLevel="0" collapsed="false">
      <c r="A118" s="464" t="n">
        <v>726</v>
      </c>
      <c r="B118" s="465" t="s">
        <v>365</v>
      </c>
      <c r="C118" s="464" t="n">
        <v>1500</v>
      </c>
      <c r="D118" s="466" t="n">
        <v>101</v>
      </c>
      <c r="E118" s="467" t="n">
        <f aca="false">A118</f>
        <v>726</v>
      </c>
      <c r="F118" s="467" t="n">
        <v>0</v>
      </c>
      <c r="G118" s="468" t="n">
        <f aca="false">C118+D118</f>
        <v>1601</v>
      </c>
      <c r="H118" s="469" t="n">
        <v>150</v>
      </c>
      <c r="I118" s="464" t="n">
        <v>0</v>
      </c>
      <c r="J118" s="464" t="n">
        <v>0</v>
      </c>
    </row>
    <row r="119" customFormat="false" ht="12.75" hidden="false" customHeight="false" outlineLevel="0" collapsed="false">
      <c r="A119" s="472" t="n">
        <v>727</v>
      </c>
      <c r="B119" s="473" t="s">
        <v>366</v>
      </c>
      <c r="C119" s="472" t="n">
        <v>1600</v>
      </c>
      <c r="D119" s="466" t="n">
        <v>88</v>
      </c>
      <c r="E119" s="467" t="n">
        <f aca="false">A119</f>
        <v>727</v>
      </c>
      <c r="F119" s="467" t="n">
        <v>0</v>
      </c>
      <c r="G119" s="468" t="n">
        <f aca="false">C119+D119</f>
        <v>1688</v>
      </c>
      <c r="H119" s="474" t="n">
        <v>0</v>
      </c>
      <c r="I119" s="472" t="n">
        <v>0</v>
      </c>
      <c r="J119" s="472" t="n">
        <v>0</v>
      </c>
    </row>
    <row r="120" customFormat="false" ht="12.75" hidden="false" customHeight="false" outlineLevel="0" collapsed="false">
      <c r="A120" s="464" t="n">
        <v>728</v>
      </c>
      <c r="B120" s="465" t="s">
        <v>367</v>
      </c>
      <c r="C120" s="464" t="n">
        <v>1360</v>
      </c>
      <c r="D120" s="466" t="n">
        <v>120</v>
      </c>
      <c r="E120" s="467" t="n">
        <f aca="false">A120</f>
        <v>728</v>
      </c>
      <c r="F120" s="467" t="n">
        <v>0</v>
      </c>
      <c r="G120" s="468" t="n">
        <f aca="false">C120+D120</f>
        <v>1480</v>
      </c>
      <c r="H120" s="469" t="n">
        <v>17</v>
      </c>
      <c r="I120" s="464" t="n">
        <v>0</v>
      </c>
      <c r="J120" s="464" t="n">
        <v>0</v>
      </c>
    </row>
    <row r="121" customFormat="false" ht="12.75" hidden="false" customHeight="false" outlineLevel="0" collapsed="false">
      <c r="A121" s="464" t="n">
        <v>729</v>
      </c>
      <c r="B121" s="465" t="s">
        <v>368</v>
      </c>
      <c r="C121" s="464" t="n">
        <v>1692</v>
      </c>
      <c r="D121" s="466" t="n">
        <v>76</v>
      </c>
      <c r="E121" s="467" t="n">
        <f aca="false">A121</f>
        <v>729</v>
      </c>
      <c r="F121" s="467" t="n">
        <v>0</v>
      </c>
      <c r="G121" s="468" t="n">
        <f aca="false">C121+D121</f>
        <v>1768</v>
      </c>
      <c r="H121" s="469" t="n">
        <v>0</v>
      </c>
      <c r="I121" s="464" t="n">
        <v>0</v>
      </c>
      <c r="J121" s="464" t="n">
        <v>0</v>
      </c>
    </row>
    <row r="122" customFormat="false" ht="12.75" hidden="false" customHeight="false" outlineLevel="0" collapsed="false">
      <c r="A122" s="464" t="n">
        <v>730</v>
      </c>
      <c r="B122" s="465" t="s">
        <v>369</v>
      </c>
      <c r="C122" s="464" t="n">
        <v>1700</v>
      </c>
      <c r="D122" s="466" t="n">
        <v>75</v>
      </c>
      <c r="E122" s="467" t="n">
        <f aca="false">A122</f>
        <v>730</v>
      </c>
      <c r="F122" s="467" t="n">
        <v>0</v>
      </c>
      <c r="G122" s="468" t="n">
        <f aca="false">C122+D122</f>
        <v>1775</v>
      </c>
      <c r="H122" s="469" t="n">
        <v>0</v>
      </c>
      <c r="I122" s="464" t="n">
        <v>0</v>
      </c>
      <c r="J122" s="464" t="n">
        <v>0</v>
      </c>
    </row>
    <row r="123" customFormat="false" ht="12.75" hidden="false" customHeight="false" outlineLevel="0" collapsed="false">
      <c r="A123" s="464" t="n">
        <v>731</v>
      </c>
      <c r="B123" s="465" t="s">
        <v>370</v>
      </c>
      <c r="C123" s="464" t="n">
        <v>1592</v>
      </c>
      <c r="D123" s="466" t="n">
        <v>89</v>
      </c>
      <c r="E123" s="467" t="n">
        <f aca="false">A123</f>
        <v>731</v>
      </c>
      <c r="F123" s="467" t="n">
        <v>0</v>
      </c>
      <c r="G123" s="468" t="n">
        <f aca="false">C123+D123</f>
        <v>1681</v>
      </c>
      <c r="H123" s="469" t="n">
        <v>0</v>
      </c>
      <c r="I123" s="464" t="n">
        <v>0</v>
      </c>
      <c r="J123" s="464" t="n">
        <v>0</v>
      </c>
    </row>
    <row r="124" customFormat="false" ht="12.75" hidden="false" customHeight="false" outlineLevel="0" collapsed="false">
      <c r="A124" s="464" t="n">
        <v>732</v>
      </c>
      <c r="B124" s="465" t="s">
        <v>371</v>
      </c>
      <c r="C124" s="464" t="n">
        <v>971</v>
      </c>
      <c r="D124" s="466" t="n">
        <v>170</v>
      </c>
      <c r="E124" s="467" t="n">
        <f aca="false">A124</f>
        <v>732</v>
      </c>
      <c r="F124" s="467" t="n">
        <v>0</v>
      </c>
      <c r="G124" s="468" t="n">
        <f aca="false">C124+D124</f>
        <v>1141</v>
      </c>
      <c r="H124" s="469" t="n">
        <v>150</v>
      </c>
      <c r="I124" s="464" t="n">
        <v>0</v>
      </c>
      <c r="J124" s="464" t="n">
        <v>0</v>
      </c>
    </row>
    <row r="125" customFormat="false" ht="12.75" hidden="false" customHeight="false" outlineLevel="0" collapsed="false">
      <c r="A125" s="464" t="n">
        <v>733</v>
      </c>
      <c r="B125" s="465" t="s">
        <v>372</v>
      </c>
      <c r="C125" s="464" t="n">
        <v>1150</v>
      </c>
      <c r="D125" s="466" t="n">
        <v>147</v>
      </c>
      <c r="E125" s="467" t="n">
        <f aca="false">A125</f>
        <v>733</v>
      </c>
      <c r="F125" s="467" t="n">
        <v>0</v>
      </c>
      <c r="G125" s="468" t="n">
        <f aca="false">C125+D125</f>
        <v>1297</v>
      </c>
      <c r="H125" s="469" t="n">
        <v>0</v>
      </c>
      <c r="I125" s="464" t="n">
        <v>0</v>
      </c>
      <c r="J125" s="464" t="n">
        <v>0</v>
      </c>
    </row>
    <row r="126" customFormat="false" ht="12.75" hidden="false" customHeight="false" outlineLevel="0" collapsed="false">
      <c r="A126" s="464" t="n">
        <v>734</v>
      </c>
      <c r="B126" s="465" t="s">
        <v>373</v>
      </c>
      <c r="C126" s="464" t="n">
        <v>1500</v>
      </c>
      <c r="D126" s="466" t="n">
        <v>101</v>
      </c>
      <c r="E126" s="467" t="n">
        <f aca="false">A126</f>
        <v>734</v>
      </c>
      <c r="F126" s="467" t="n">
        <v>0</v>
      </c>
      <c r="G126" s="468" t="n">
        <f aca="false">C126+D126</f>
        <v>1601</v>
      </c>
      <c r="H126" s="469" t="n">
        <v>150</v>
      </c>
      <c r="I126" s="464" t="n">
        <v>0</v>
      </c>
      <c r="J126" s="464" t="n">
        <v>0</v>
      </c>
    </row>
    <row r="127" customFormat="false" ht="12.75" hidden="false" customHeight="false" outlineLevel="0" collapsed="false">
      <c r="A127" s="464" t="n">
        <v>735</v>
      </c>
      <c r="B127" s="465" t="s">
        <v>374</v>
      </c>
      <c r="C127" s="464" t="n">
        <v>971</v>
      </c>
      <c r="D127" s="466" t="n">
        <v>170</v>
      </c>
      <c r="E127" s="467" t="n">
        <f aca="false">A127</f>
        <v>735</v>
      </c>
      <c r="F127" s="467" t="n">
        <v>0</v>
      </c>
      <c r="G127" s="468" t="n">
        <f aca="false">C127+D127</f>
        <v>1141</v>
      </c>
      <c r="H127" s="469" t="n">
        <v>150</v>
      </c>
      <c r="I127" s="464" t="n">
        <v>0</v>
      </c>
      <c r="J127" s="464" t="n">
        <v>0</v>
      </c>
    </row>
    <row r="128" customFormat="false" ht="12.75" hidden="false" customHeight="false" outlineLevel="0" collapsed="false">
      <c r="A128" s="464" t="n">
        <v>736</v>
      </c>
      <c r="B128" s="465" t="s">
        <v>375</v>
      </c>
      <c r="C128" s="464" t="n">
        <v>1600</v>
      </c>
      <c r="D128" s="466" t="n">
        <v>88</v>
      </c>
      <c r="E128" s="467" t="n">
        <f aca="false">A128</f>
        <v>736</v>
      </c>
      <c r="F128" s="467" t="n">
        <v>0</v>
      </c>
      <c r="G128" s="468" t="n">
        <f aca="false">C128+D128</f>
        <v>1688</v>
      </c>
      <c r="H128" s="469" t="n">
        <v>0</v>
      </c>
      <c r="I128" s="464" t="n">
        <v>0</v>
      </c>
      <c r="J128" s="464" t="n">
        <v>0</v>
      </c>
    </row>
    <row r="129" customFormat="false" ht="12.75" hidden="false" customHeight="false" outlineLevel="0" collapsed="false">
      <c r="A129" s="464" t="n">
        <v>737</v>
      </c>
      <c r="B129" s="465" t="s">
        <v>376</v>
      </c>
      <c r="C129" s="464" t="n">
        <v>971</v>
      </c>
      <c r="D129" s="466" t="n">
        <v>170</v>
      </c>
      <c r="E129" s="467" t="n">
        <f aca="false">A129</f>
        <v>737</v>
      </c>
      <c r="F129" s="467" t="n">
        <v>0</v>
      </c>
      <c r="G129" s="468" t="n">
        <f aca="false">C129+D129</f>
        <v>1141</v>
      </c>
      <c r="H129" s="469" t="n">
        <v>150</v>
      </c>
      <c r="I129" s="464" t="n">
        <v>0</v>
      </c>
      <c r="J129" s="464" t="n">
        <v>0</v>
      </c>
    </row>
    <row r="130" customFormat="false" ht="12.75" hidden="false" customHeight="false" outlineLevel="0" collapsed="false">
      <c r="A130" s="464" t="n">
        <v>738</v>
      </c>
      <c r="B130" s="465" t="s">
        <v>377</v>
      </c>
      <c r="C130" s="464" t="n">
        <v>971</v>
      </c>
      <c r="D130" s="466" t="n">
        <v>170</v>
      </c>
      <c r="E130" s="467" t="n">
        <f aca="false">A130</f>
        <v>738</v>
      </c>
      <c r="F130" s="467" t="n">
        <v>0</v>
      </c>
      <c r="G130" s="468" t="n">
        <f aca="false">C130+D130</f>
        <v>1141</v>
      </c>
      <c r="H130" s="469" t="n">
        <v>17</v>
      </c>
      <c r="I130" s="464" t="n">
        <v>0</v>
      </c>
      <c r="J130" s="464" t="n">
        <v>0</v>
      </c>
    </row>
    <row r="131" customFormat="false" ht="12.75" hidden="false" customHeight="false" outlineLevel="0" collapsed="false">
      <c r="A131" s="464" t="n">
        <v>739</v>
      </c>
      <c r="B131" s="465" t="s">
        <v>378</v>
      </c>
      <c r="C131" s="464" t="n">
        <v>971</v>
      </c>
      <c r="D131" s="466" t="n">
        <v>170</v>
      </c>
      <c r="E131" s="467" t="n">
        <f aca="false">A131</f>
        <v>739</v>
      </c>
      <c r="F131" s="467" t="n">
        <v>0</v>
      </c>
      <c r="G131" s="468" t="n">
        <f aca="false">C131+D131</f>
        <v>1141</v>
      </c>
      <c r="H131" s="469" t="n">
        <v>150</v>
      </c>
      <c r="I131" s="464" t="n">
        <v>0</v>
      </c>
      <c r="J131" s="464" t="n">
        <v>0</v>
      </c>
    </row>
    <row r="132" customFormat="false" ht="12.75" hidden="false" customHeight="false" outlineLevel="0" collapsed="false">
      <c r="A132" s="464" t="n">
        <v>740</v>
      </c>
      <c r="B132" s="465" t="s">
        <v>379</v>
      </c>
      <c r="C132" s="464" t="n">
        <v>971</v>
      </c>
      <c r="D132" s="466" t="n">
        <v>170</v>
      </c>
      <c r="E132" s="467" t="n">
        <f aca="false">A132</f>
        <v>740</v>
      </c>
      <c r="F132" s="467" t="n">
        <v>0</v>
      </c>
      <c r="G132" s="468" t="n">
        <f aca="false">C132+D132</f>
        <v>1141</v>
      </c>
      <c r="H132" s="469" t="n">
        <v>150</v>
      </c>
      <c r="I132" s="464" t="n">
        <v>0</v>
      </c>
      <c r="J132" s="464" t="n">
        <v>0</v>
      </c>
    </row>
    <row r="133" customFormat="false" ht="12.75" hidden="false" customHeight="false" outlineLevel="0" collapsed="false">
      <c r="A133" s="464" t="n">
        <v>741</v>
      </c>
      <c r="B133" s="465" t="s">
        <v>380</v>
      </c>
      <c r="C133" s="464" t="n">
        <v>1300</v>
      </c>
      <c r="D133" s="466" t="n">
        <v>127</v>
      </c>
      <c r="E133" s="467" t="n">
        <f aca="false">A133</f>
        <v>741</v>
      </c>
      <c r="F133" s="467" t="n">
        <v>0</v>
      </c>
      <c r="G133" s="468" t="n">
        <f aca="false">C133+D133</f>
        <v>1427</v>
      </c>
      <c r="H133" s="469" t="n">
        <v>0</v>
      </c>
      <c r="I133" s="464" t="n">
        <v>0</v>
      </c>
      <c r="J133" s="464" t="n">
        <v>0</v>
      </c>
    </row>
    <row r="134" customFormat="false" ht="12.75" hidden="false" customHeight="false" outlineLevel="0" collapsed="false">
      <c r="A134" s="464" t="n">
        <v>742</v>
      </c>
      <c r="B134" s="465" t="s">
        <v>381</v>
      </c>
      <c r="C134" s="464" t="n">
        <v>971</v>
      </c>
      <c r="D134" s="466" t="n">
        <v>170</v>
      </c>
      <c r="E134" s="467" t="n">
        <f aca="false">A134</f>
        <v>742</v>
      </c>
      <c r="F134" s="467" t="n">
        <v>0</v>
      </c>
      <c r="G134" s="468" t="n">
        <f aca="false">C134+D134</f>
        <v>1141</v>
      </c>
      <c r="H134" s="469" t="n">
        <v>150</v>
      </c>
      <c r="I134" s="464" t="n">
        <v>0</v>
      </c>
      <c r="J134" s="464" t="n">
        <v>0</v>
      </c>
    </row>
    <row r="135" customFormat="false" ht="12.75" hidden="false" customHeight="false" outlineLevel="0" collapsed="false">
      <c r="A135" s="475" t="n">
        <v>743</v>
      </c>
      <c r="B135" s="476" t="s">
        <v>382</v>
      </c>
      <c r="C135" s="475" t="n">
        <v>971</v>
      </c>
      <c r="D135" s="466" t="n">
        <v>170</v>
      </c>
      <c r="E135" s="467" t="n">
        <f aca="false">A135</f>
        <v>743</v>
      </c>
      <c r="F135" s="467" t="n">
        <v>0</v>
      </c>
      <c r="G135" s="468" t="n">
        <f aca="false">C135+D135</f>
        <v>1141</v>
      </c>
      <c r="H135" s="477" t="n">
        <v>17</v>
      </c>
      <c r="I135" s="475" t="n">
        <v>0</v>
      </c>
      <c r="J135" s="475" t="n">
        <v>0</v>
      </c>
    </row>
    <row r="136" customFormat="false" ht="12.75" hidden="false" customHeight="false" outlineLevel="0" collapsed="false">
      <c r="A136" s="464" t="n">
        <v>744</v>
      </c>
      <c r="B136" s="465" t="s">
        <v>383</v>
      </c>
      <c r="C136" s="464" t="n">
        <v>1400</v>
      </c>
      <c r="D136" s="466" t="n">
        <v>114</v>
      </c>
      <c r="E136" s="467" t="n">
        <f aca="false">A136</f>
        <v>744</v>
      </c>
      <c r="F136" s="467" t="n">
        <v>0</v>
      </c>
      <c r="G136" s="468" t="n">
        <f aca="false">C136+D136</f>
        <v>1514</v>
      </c>
      <c r="H136" s="469" t="n">
        <v>0</v>
      </c>
      <c r="I136" s="464" t="n">
        <v>0</v>
      </c>
      <c r="J136" s="464" t="n">
        <v>0</v>
      </c>
    </row>
    <row r="137" customFormat="false" ht="12.75" hidden="false" customHeight="false" outlineLevel="0" collapsed="false">
      <c r="A137" s="464" t="n">
        <v>745</v>
      </c>
      <c r="B137" s="465" t="s">
        <v>384</v>
      </c>
      <c r="C137" s="464" t="n">
        <v>1450</v>
      </c>
      <c r="D137" s="466" t="n">
        <v>107</v>
      </c>
      <c r="E137" s="467" t="n">
        <f aca="false">A137</f>
        <v>745</v>
      </c>
      <c r="F137" s="467" t="n">
        <v>0</v>
      </c>
      <c r="G137" s="468" t="n">
        <f aca="false">C137+D137</f>
        <v>1557</v>
      </c>
      <c r="H137" s="469" t="n">
        <v>0</v>
      </c>
      <c r="I137" s="464" t="n">
        <v>0</v>
      </c>
      <c r="J137" s="464" t="n">
        <v>0</v>
      </c>
    </row>
    <row r="138" customFormat="false" ht="12.75" hidden="false" customHeight="false" outlineLevel="0" collapsed="false">
      <c r="A138" s="464" t="n">
        <v>746</v>
      </c>
      <c r="B138" s="465" t="s">
        <v>385</v>
      </c>
      <c r="C138" s="464" t="n">
        <v>971</v>
      </c>
      <c r="D138" s="466" t="n">
        <v>170</v>
      </c>
      <c r="E138" s="467" t="n">
        <f aca="false">A138</f>
        <v>746</v>
      </c>
      <c r="F138" s="467" t="n">
        <v>0</v>
      </c>
      <c r="G138" s="468" t="n">
        <f aca="false">C138+D138</f>
        <v>1141</v>
      </c>
      <c r="H138" s="469" t="n">
        <v>150</v>
      </c>
      <c r="I138" s="464" t="n">
        <v>0</v>
      </c>
      <c r="J138" s="464" t="n">
        <v>0</v>
      </c>
    </row>
    <row r="139" customFormat="false" ht="12.75" hidden="false" customHeight="false" outlineLevel="0" collapsed="false">
      <c r="A139" s="464" t="n">
        <v>747</v>
      </c>
      <c r="B139" s="465" t="s">
        <v>386</v>
      </c>
      <c r="C139" s="464" t="n">
        <v>971</v>
      </c>
      <c r="D139" s="466" t="n">
        <v>170</v>
      </c>
      <c r="E139" s="467" t="n">
        <f aca="false">A139</f>
        <v>747</v>
      </c>
      <c r="F139" s="467" t="n">
        <v>0</v>
      </c>
      <c r="G139" s="468" t="n">
        <f aca="false">C139+D139</f>
        <v>1141</v>
      </c>
      <c r="H139" s="469" t="n">
        <v>0</v>
      </c>
      <c r="I139" s="464" t="n">
        <v>0</v>
      </c>
      <c r="J139" s="464" t="n">
        <v>0</v>
      </c>
    </row>
    <row r="140" customFormat="false" ht="12.75" hidden="false" customHeight="false" outlineLevel="0" collapsed="false">
      <c r="A140" s="464" t="n">
        <v>748</v>
      </c>
      <c r="B140" s="465" t="s">
        <v>387</v>
      </c>
      <c r="C140" s="464" t="n">
        <v>1250</v>
      </c>
      <c r="D140" s="466" t="n">
        <v>134</v>
      </c>
      <c r="E140" s="467" t="n">
        <f aca="false">A140</f>
        <v>748</v>
      </c>
      <c r="F140" s="467" t="n">
        <v>0</v>
      </c>
      <c r="G140" s="468" t="n">
        <f aca="false">C140+D140</f>
        <v>1384</v>
      </c>
      <c r="H140" s="469" t="n">
        <v>0</v>
      </c>
      <c r="I140" s="464" t="n">
        <v>0</v>
      </c>
      <c r="J140" s="464" t="n">
        <v>0</v>
      </c>
    </row>
    <row r="141" customFormat="false" ht="12.75" hidden="false" customHeight="false" outlineLevel="0" collapsed="false">
      <c r="A141" s="464" t="n">
        <v>749</v>
      </c>
      <c r="B141" s="465" t="s">
        <v>280</v>
      </c>
      <c r="C141" s="464" t="n">
        <v>971</v>
      </c>
      <c r="D141" s="466" t="n">
        <v>170</v>
      </c>
      <c r="E141" s="467" t="n">
        <f aca="false">A141</f>
        <v>749</v>
      </c>
      <c r="F141" s="467" t="n">
        <v>0</v>
      </c>
      <c r="G141" s="468" t="n">
        <f aca="false">C141+D141</f>
        <v>1141</v>
      </c>
      <c r="H141" s="469" t="n">
        <v>0</v>
      </c>
      <c r="I141" s="464" t="n">
        <v>0</v>
      </c>
      <c r="J141" s="464" t="n">
        <v>0</v>
      </c>
    </row>
    <row r="142" customFormat="false" ht="12.75" hidden="false" customHeight="false" outlineLevel="0" collapsed="false">
      <c r="A142" s="464" t="n">
        <v>750</v>
      </c>
      <c r="B142" s="465" t="s">
        <v>279</v>
      </c>
      <c r="C142" s="464" t="n">
        <v>971</v>
      </c>
      <c r="D142" s="466" t="n">
        <v>170</v>
      </c>
      <c r="E142" s="467" t="n">
        <f aca="false">A142</f>
        <v>750</v>
      </c>
      <c r="F142" s="467" t="n">
        <v>0</v>
      </c>
      <c r="G142" s="468" t="n">
        <f aca="false">C142+D142</f>
        <v>1141</v>
      </c>
      <c r="H142" s="469" t="n">
        <v>0</v>
      </c>
      <c r="I142" s="464" t="n">
        <v>0</v>
      </c>
      <c r="J142" s="464" t="n">
        <v>0</v>
      </c>
    </row>
    <row r="143" customFormat="false" ht="12.75" hidden="false" customHeight="false" outlineLevel="0" collapsed="false">
      <c r="A143" s="464" t="n">
        <v>751</v>
      </c>
      <c r="B143" s="465" t="s">
        <v>388</v>
      </c>
      <c r="C143" s="464" t="n">
        <v>1500</v>
      </c>
      <c r="D143" s="466" t="n">
        <v>101</v>
      </c>
      <c r="E143" s="467" t="n">
        <f aca="false">A143</f>
        <v>751</v>
      </c>
      <c r="F143" s="467" t="n">
        <v>0</v>
      </c>
      <c r="G143" s="468" t="n">
        <f aca="false">C143+D143</f>
        <v>1601</v>
      </c>
      <c r="H143" s="469" t="n">
        <v>150</v>
      </c>
      <c r="I143" s="464" t="n">
        <v>0</v>
      </c>
      <c r="J143" s="464" t="n">
        <v>0</v>
      </c>
    </row>
    <row r="144" customFormat="false" ht="12.75" hidden="false" customHeight="false" outlineLevel="0" collapsed="false">
      <c r="A144" s="464" t="n">
        <v>752</v>
      </c>
      <c r="B144" s="465" t="s">
        <v>389</v>
      </c>
      <c r="C144" s="464" t="n">
        <v>2913</v>
      </c>
      <c r="D144" s="466" t="n">
        <v>0</v>
      </c>
      <c r="E144" s="467" t="n">
        <f aca="false">A144</f>
        <v>752</v>
      </c>
      <c r="F144" s="467" t="n">
        <v>0</v>
      </c>
      <c r="G144" s="468" t="n">
        <f aca="false">C144+D144</f>
        <v>2913</v>
      </c>
      <c r="H144" s="469" t="n">
        <v>20</v>
      </c>
      <c r="I144" s="464" t="n">
        <v>0</v>
      </c>
      <c r="J144" s="464" t="n">
        <v>0</v>
      </c>
    </row>
    <row r="145" customFormat="false" ht="12.75" hidden="false" customHeight="false" outlineLevel="0" collapsed="false">
      <c r="A145" s="464" t="n">
        <v>753</v>
      </c>
      <c r="B145" s="465" t="s">
        <v>390</v>
      </c>
      <c r="C145" s="464" t="n">
        <v>1942</v>
      </c>
      <c r="D145" s="466" t="n">
        <v>43</v>
      </c>
      <c r="E145" s="467" t="n">
        <f aca="false">A145</f>
        <v>753</v>
      </c>
      <c r="F145" s="467" t="n">
        <v>0</v>
      </c>
      <c r="G145" s="468" t="n">
        <f aca="false">C145+D145</f>
        <v>1985</v>
      </c>
      <c r="H145" s="469" t="n">
        <v>150</v>
      </c>
      <c r="I145" s="464" t="n">
        <v>0</v>
      </c>
      <c r="J145" s="464" t="n">
        <v>0</v>
      </c>
    </row>
    <row r="146" customFormat="false" ht="12.75" hidden="false" customHeight="false" outlineLevel="0" collapsed="false">
      <c r="A146" s="464" t="n">
        <v>754</v>
      </c>
      <c r="B146" s="465" t="s">
        <v>391</v>
      </c>
      <c r="C146" s="464" t="n">
        <v>971</v>
      </c>
      <c r="D146" s="466" t="n">
        <v>170</v>
      </c>
      <c r="E146" s="467" t="n">
        <f aca="false">A146</f>
        <v>754</v>
      </c>
      <c r="F146" s="467" t="n">
        <v>0</v>
      </c>
      <c r="G146" s="468" t="n">
        <f aca="false">C146+D146</f>
        <v>1141</v>
      </c>
      <c r="H146" s="469" t="n">
        <v>0</v>
      </c>
      <c r="I146" s="464" t="n">
        <v>0</v>
      </c>
      <c r="J146" s="464" t="n">
        <v>0</v>
      </c>
    </row>
    <row r="147" customFormat="false" ht="12.75" hidden="false" customHeight="false" outlineLevel="0" collapsed="false">
      <c r="A147" s="464" t="n">
        <v>755</v>
      </c>
      <c r="B147" s="465" t="s">
        <v>392</v>
      </c>
      <c r="C147" s="464" t="n">
        <v>971</v>
      </c>
      <c r="D147" s="466" t="n">
        <v>170</v>
      </c>
      <c r="E147" s="467" t="n">
        <f aca="false">A147</f>
        <v>755</v>
      </c>
      <c r="F147" s="467" t="n">
        <v>0</v>
      </c>
      <c r="G147" s="468" t="n">
        <f aca="false">C147+D147</f>
        <v>1141</v>
      </c>
      <c r="H147" s="469" t="n">
        <v>0</v>
      </c>
      <c r="I147" s="464" t="n">
        <v>0</v>
      </c>
      <c r="J147" s="464" t="n">
        <v>0</v>
      </c>
    </row>
    <row r="148" customFormat="false" ht="12.75" hidden="false" customHeight="false" outlineLevel="0" collapsed="false">
      <c r="A148" s="464" t="n">
        <v>756</v>
      </c>
      <c r="B148" s="465" t="s">
        <v>393</v>
      </c>
      <c r="C148" s="464" t="n">
        <v>1290</v>
      </c>
      <c r="D148" s="466" t="n">
        <v>128</v>
      </c>
      <c r="E148" s="467" t="n">
        <f aca="false">A148</f>
        <v>756</v>
      </c>
      <c r="F148" s="467" t="n">
        <v>0</v>
      </c>
      <c r="G148" s="468" t="n">
        <f aca="false">C148+D148</f>
        <v>1418</v>
      </c>
      <c r="H148" s="469" t="n">
        <v>0</v>
      </c>
      <c r="I148" s="464" t="n">
        <v>0</v>
      </c>
      <c r="J148" s="464" t="n">
        <v>0</v>
      </c>
    </row>
    <row r="149" customFormat="false" ht="12.75" hidden="false" customHeight="false" outlineLevel="0" collapsed="false">
      <c r="A149" s="464" t="n">
        <v>757</v>
      </c>
      <c r="B149" s="465" t="s">
        <v>394</v>
      </c>
      <c r="C149" s="464" t="n">
        <v>971</v>
      </c>
      <c r="D149" s="466" t="n">
        <v>170</v>
      </c>
      <c r="E149" s="467" t="n">
        <f aca="false">A149</f>
        <v>757</v>
      </c>
      <c r="F149" s="467" t="n">
        <v>0</v>
      </c>
      <c r="G149" s="468" t="n">
        <f aca="false">C149+D149</f>
        <v>1141</v>
      </c>
      <c r="H149" s="469" t="n">
        <v>0</v>
      </c>
      <c r="I149" s="464" t="n">
        <v>0</v>
      </c>
      <c r="J149" s="464" t="n">
        <v>0</v>
      </c>
    </row>
    <row r="150" customFormat="false" ht="12.75" hidden="false" customHeight="false" outlineLevel="0" collapsed="false">
      <c r="A150" s="464" t="n">
        <v>758</v>
      </c>
      <c r="B150" s="465" t="s">
        <v>395</v>
      </c>
      <c r="C150" s="464" t="n">
        <v>971</v>
      </c>
      <c r="D150" s="466" t="n">
        <v>170</v>
      </c>
      <c r="E150" s="467" t="n">
        <f aca="false">A150</f>
        <v>758</v>
      </c>
      <c r="F150" s="467" t="n">
        <v>0</v>
      </c>
      <c r="G150" s="468" t="n">
        <f aca="false">C150+D150</f>
        <v>1141</v>
      </c>
      <c r="H150" s="469" t="n">
        <v>0</v>
      </c>
      <c r="I150" s="464" t="n">
        <v>0</v>
      </c>
      <c r="J150" s="464" t="n">
        <v>0</v>
      </c>
    </row>
    <row r="151" customFormat="false" ht="12.75" hidden="false" customHeight="false" outlineLevel="0" collapsed="false">
      <c r="A151" s="464" t="n">
        <v>759</v>
      </c>
      <c r="B151" s="465" t="s">
        <v>396</v>
      </c>
      <c r="C151" s="464" t="n">
        <v>971</v>
      </c>
      <c r="D151" s="466" t="n">
        <v>170</v>
      </c>
      <c r="E151" s="467" t="n">
        <f aca="false">A151</f>
        <v>759</v>
      </c>
      <c r="F151" s="467" t="n">
        <v>0</v>
      </c>
      <c r="G151" s="468" t="n">
        <f aca="false">C151+D151</f>
        <v>1141</v>
      </c>
      <c r="H151" s="469" t="n">
        <v>150</v>
      </c>
      <c r="I151" s="464" t="n">
        <v>0</v>
      </c>
      <c r="J151" s="464" t="n">
        <v>0</v>
      </c>
    </row>
    <row r="152" customFormat="false" ht="12.75" hidden="false" customHeight="false" outlineLevel="0" collapsed="false">
      <c r="A152" s="464" t="n">
        <v>760</v>
      </c>
      <c r="B152" s="465" t="s">
        <v>397</v>
      </c>
      <c r="C152" s="464" t="n">
        <v>1400</v>
      </c>
      <c r="D152" s="466" t="n">
        <v>114</v>
      </c>
      <c r="E152" s="467" t="n">
        <f aca="false">A152</f>
        <v>760</v>
      </c>
      <c r="F152" s="467" t="n">
        <v>0</v>
      </c>
      <c r="G152" s="468" t="n">
        <f aca="false">C152+D152</f>
        <v>1514</v>
      </c>
      <c r="H152" s="469" t="n">
        <v>0</v>
      </c>
      <c r="I152" s="464" t="n">
        <v>0</v>
      </c>
      <c r="J152" s="464" t="n">
        <v>0</v>
      </c>
    </row>
    <row r="153" customFormat="false" ht="12.75" hidden="false" customHeight="false" outlineLevel="0" collapsed="false">
      <c r="A153" s="464" t="n">
        <v>761</v>
      </c>
      <c r="B153" s="465" t="s">
        <v>398</v>
      </c>
      <c r="C153" s="464" t="n">
        <v>1700</v>
      </c>
      <c r="D153" s="466" t="n">
        <v>75</v>
      </c>
      <c r="E153" s="467" t="n">
        <f aca="false">A153</f>
        <v>761</v>
      </c>
      <c r="F153" s="467" t="n">
        <v>0</v>
      </c>
      <c r="G153" s="468" t="n">
        <f aca="false">C153+D153</f>
        <v>1775</v>
      </c>
      <c r="H153" s="469" t="n">
        <v>150</v>
      </c>
      <c r="I153" s="464" t="n">
        <v>0</v>
      </c>
      <c r="J153" s="464" t="n">
        <v>0</v>
      </c>
    </row>
    <row r="154" customFormat="false" ht="12.75" hidden="false" customHeight="false" outlineLevel="0" collapsed="false">
      <c r="A154" s="464" t="n">
        <v>762</v>
      </c>
      <c r="B154" s="465" t="s">
        <v>399</v>
      </c>
      <c r="C154" s="464" t="n">
        <v>971</v>
      </c>
      <c r="D154" s="466" t="n">
        <v>170</v>
      </c>
      <c r="E154" s="467" t="n">
        <f aca="false">A154</f>
        <v>762</v>
      </c>
      <c r="F154" s="467" t="n">
        <v>0</v>
      </c>
      <c r="G154" s="468" t="n">
        <f aca="false">C154+D154</f>
        <v>1141</v>
      </c>
      <c r="H154" s="469" t="n">
        <v>0</v>
      </c>
      <c r="I154" s="464" t="n">
        <v>0</v>
      </c>
      <c r="J154" s="464" t="n">
        <v>0</v>
      </c>
    </row>
    <row r="155" customFormat="false" ht="12.75" hidden="false" customHeight="false" outlineLevel="0" collapsed="false">
      <c r="A155" s="464" t="n">
        <v>763</v>
      </c>
      <c r="B155" s="465" t="s">
        <v>400</v>
      </c>
      <c r="C155" s="464" t="n">
        <v>971</v>
      </c>
      <c r="D155" s="466" t="n">
        <v>170</v>
      </c>
      <c r="E155" s="467" t="n">
        <f aca="false">A155</f>
        <v>763</v>
      </c>
      <c r="F155" s="467" t="n">
        <v>0</v>
      </c>
      <c r="G155" s="468" t="n">
        <f aca="false">C155+D155</f>
        <v>1141</v>
      </c>
      <c r="H155" s="469" t="n">
        <v>0</v>
      </c>
      <c r="I155" s="464" t="n">
        <v>0</v>
      </c>
      <c r="J155" s="464" t="n">
        <v>0</v>
      </c>
    </row>
    <row r="156" customFormat="false" ht="12.75" hidden="false" customHeight="false" outlineLevel="0" collapsed="false">
      <c r="A156" s="464" t="n">
        <v>764</v>
      </c>
      <c r="B156" s="465" t="s">
        <v>401</v>
      </c>
      <c r="C156" s="464" t="n">
        <v>1500</v>
      </c>
      <c r="D156" s="466" t="n">
        <v>101</v>
      </c>
      <c r="E156" s="467" t="n">
        <f aca="false">A156</f>
        <v>764</v>
      </c>
      <c r="F156" s="467" t="n">
        <v>0</v>
      </c>
      <c r="G156" s="468" t="n">
        <f aca="false">C156+D156</f>
        <v>1601</v>
      </c>
      <c r="H156" s="469" t="n">
        <v>150</v>
      </c>
      <c r="I156" s="464" t="n">
        <v>0</v>
      </c>
      <c r="J156" s="464" t="n">
        <v>0</v>
      </c>
    </row>
    <row r="157" customFormat="false" ht="12.75" hidden="false" customHeight="false" outlineLevel="0" collapsed="false">
      <c r="A157" s="464" t="n">
        <v>765</v>
      </c>
      <c r="B157" s="465" t="s">
        <v>402</v>
      </c>
      <c r="C157" s="464" t="n">
        <v>1500</v>
      </c>
      <c r="D157" s="466" t="n">
        <v>101</v>
      </c>
      <c r="E157" s="467" t="n">
        <f aca="false">A157</f>
        <v>765</v>
      </c>
      <c r="F157" s="467" t="n">
        <v>0</v>
      </c>
      <c r="G157" s="468" t="n">
        <f aca="false">C157+D157</f>
        <v>1601</v>
      </c>
      <c r="H157" s="469" t="n">
        <v>150</v>
      </c>
      <c r="I157" s="464" t="n">
        <v>0</v>
      </c>
      <c r="J157" s="464" t="n">
        <v>0</v>
      </c>
    </row>
    <row r="158" customFormat="false" ht="12.75" hidden="false" customHeight="false" outlineLevel="0" collapsed="false">
      <c r="A158" s="464" t="n">
        <v>766</v>
      </c>
      <c r="B158" s="465" t="s">
        <v>403</v>
      </c>
      <c r="C158" s="464" t="n">
        <v>1942</v>
      </c>
      <c r="D158" s="466" t="n">
        <v>43</v>
      </c>
      <c r="E158" s="467" t="n">
        <f aca="false">A158</f>
        <v>766</v>
      </c>
      <c r="F158" s="467" t="n">
        <v>0</v>
      </c>
      <c r="G158" s="468" t="n">
        <f aca="false">C158+D158</f>
        <v>1985</v>
      </c>
      <c r="H158" s="469" t="n">
        <v>150</v>
      </c>
      <c r="I158" s="464" t="n">
        <v>0</v>
      </c>
      <c r="J158" s="464" t="n">
        <v>0</v>
      </c>
    </row>
    <row r="159" customFormat="false" ht="12.75" hidden="false" customHeight="false" outlineLevel="0" collapsed="false">
      <c r="A159" s="464" t="n">
        <v>767</v>
      </c>
      <c r="B159" s="465" t="s">
        <v>404</v>
      </c>
      <c r="C159" s="464" t="n">
        <v>1700</v>
      </c>
      <c r="D159" s="466" t="n">
        <v>75</v>
      </c>
      <c r="E159" s="467" t="n">
        <f aca="false">A159</f>
        <v>767</v>
      </c>
      <c r="F159" s="467" t="n">
        <v>0</v>
      </c>
      <c r="G159" s="468" t="n">
        <f aca="false">C159+D159</f>
        <v>1775</v>
      </c>
      <c r="H159" s="469" t="n">
        <v>150</v>
      </c>
      <c r="I159" s="464" t="n">
        <v>0</v>
      </c>
      <c r="J159" s="464" t="n">
        <v>0</v>
      </c>
    </row>
    <row r="160" customFormat="false" ht="12.75" hidden="false" customHeight="false" outlineLevel="0" collapsed="false">
      <c r="A160" s="464" t="n">
        <v>768</v>
      </c>
      <c r="B160" s="465" t="s">
        <v>405</v>
      </c>
      <c r="C160" s="464" t="n">
        <v>971</v>
      </c>
      <c r="D160" s="466" t="n">
        <v>170</v>
      </c>
      <c r="E160" s="467" t="n">
        <f aca="false">A160</f>
        <v>768</v>
      </c>
      <c r="F160" s="467" t="n">
        <v>0</v>
      </c>
      <c r="G160" s="468" t="n">
        <f aca="false">C160+D160</f>
        <v>1141</v>
      </c>
      <c r="H160" s="469" t="n">
        <v>150</v>
      </c>
      <c r="I160" s="464" t="n">
        <v>0</v>
      </c>
      <c r="J160" s="464" t="n">
        <v>0</v>
      </c>
    </row>
    <row r="161" customFormat="false" ht="12.75" hidden="false" customHeight="false" outlineLevel="0" collapsed="false">
      <c r="A161" s="464" t="n">
        <v>769</v>
      </c>
      <c r="B161" s="465" t="s">
        <v>406</v>
      </c>
      <c r="C161" s="464" t="n">
        <v>2913</v>
      </c>
      <c r="D161" s="466" t="n">
        <v>0</v>
      </c>
      <c r="E161" s="467" t="n">
        <f aca="false">A161</f>
        <v>769</v>
      </c>
      <c r="F161" s="467" t="n">
        <v>0</v>
      </c>
      <c r="G161" s="468" t="n">
        <f aca="false">C161+D161</f>
        <v>2913</v>
      </c>
      <c r="H161" s="469" t="n">
        <v>0</v>
      </c>
      <c r="I161" s="464" t="n">
        <v>0</v>
      </c>
      <c r="J161" s="464" t="n">
        <v>0</v>
      </c>
    </row>
    <row r="162" customFormat="false" ht="12.75" hidden="false" customHeight="false" outlineLevel="0" collapsed="false">
      <c r="A162" s="464" t="n">
        <v>770</v>
      </c>
      <c r="B162" s="465" t="s">
        <v>407</v>
      </c>
      <c r="C162" s="464" t="n">
        <v>2913</v>
      </c>
      <c r="D162" s="466" t="n">
        <v>0</v>
      </c>
      <c r="E162" s="467" t="n">
        <f aca="false">A162</f>
        <v>770</v>
      </c>
      <c r="F162" s="467" t="n">
        <v>0</v>
      </c>
      <c r="G162" s="468" t="n">
        <f aca="false">C162+D162</f>
        <v>2913</v>
      </c>
      <c r="H162" s="469" t="n">
        <v>0</v>
      </c>
      <c r="I162" s="464" t="n">
        <v>0</v>
      </c>
      <c r="J162" s="464" t="n">
        <v>0</v>
      </c>
    </row>
    <row r="163" customFormat="false" ht="12.75" hidden="false" customHeight="false" outlineLevel="0" collapsed="false">
      <c r="A163" s="464" t="n">
        <v>771</v>
      </c>
      <c r="B163" s="465" t="s">
        <v>408</v>
      </c>
      <c r="C163" s="464" t="n">
        <v>971</v>
      </c>
      <c r="D163" s="466" t="n">
        <v>170</v>
      </c>
      <c r="E163" s="467" t="n">
        <f aca="false">A163</f>
        <v>771</v>
      </c>
      <c r="F163" s="467" t="n">
        <v>0</v>
      </c>
      <c r="G163" s="468" t="n">
        <f aca="false">C163+D163</f>
        <v>1141</v>
      </c>
      <c r="H163" s="469" t="n">
        <v>0</v>
      </c>
      <c r="I163" s="464" t="n">
        <v>0</v>
      </c>
      <c r="J163" s="464" t="n">
        <v>620</v>
      </c>
    </row>
    <row r="164" customFormat="false" ht="12.75" hidden="false" customHeight="false" outlineLevel="0" collapsed="false">
      <c r="A164" s="464" t="n">
        <v>772</v>
      </c>
      <c r="B164" s="465" t="s">
        <v>409</v>
      </c>
      <c r="C164" s="464" t="n">
        <v>971</v>
      </c>
      <c r="D164" s="466" t="n">
        <v>170</v>
      </c>
      <c r="E164" s="467" t="n">
        <f aca="false">A164</f>
        <v>772</v>
      </c>
      <c r="F164" s="467" t="n">
        <v>0</v>
      </c>
      <c r="G164" s="468" t="n">
        <f aca="false">C164+D164</f>
        <v>1141</v>
      </c>
      <c r="H164" s="469" t="n">
        <v>0</v>
      </c>
      <c r="I164" s="464" t="n">
        <v>0</v>
      </c>
      <c r="J164" s="464" t="n">
        <v>620</v>
      </c>
    </row>
    <row r="165" customFormat="false" ht="12.75" hidden="false" customHeight="false" outlineLevel="0" collapsed="false">
      <c r="A165" s="464" t="n">
        <v>773</v>
      </c>
      <c r="B165" s="465" t="s">
        <v>410</v>
      </c>
      <c r="C165" s="464" t="n">
        <v>1942</v>
      </c>
      <c r="D165" s="466" t="n">
        <v>43</v>
      </c>
      <c r="E165" s="467" t="n">
        <f aca="false">A165</f>
        <v>773</v>
      </c>
      <c r="F165" s="467" t="n">
        <v>0</v>
      </c>
      <c r="G165" s="468" t="n">
        <f aca="false">C165+D165</f>
        <v>1985</v>
      </c>
      <c r="H165" s="469" t="n">
        <v>0</v>
      </c>
      <c r="I165" s="464" t="n">
        <v>0</v>
      </c>
      <c r="J165" s="464" t="n">
        <v>669</v>
      </c>
    </row>
    <row r="166" customFormat="false" ht="12.75" hidden="false" customHeight="false" outlineLevel="0" collapsed="false">
      <c r="A166" s="464" t="n">
        <v>774</v>
      </c>
      <c r="B166" s="465" t="s">
        <v>411</v>
      </c>
      <c r="C166" s="464" t="n">
        <v>1700</v>
      </c>
      <c r="D166" s="466" t="n">
        <v>75</v>
      </c>
      <c r="E166" s="467" t="n">
        <f aca="false">A166</f>
        <v>774</v>
      </c>
      <c r="F166" s="467" t="n">
        <v>0</v>
      </c>
      <c r="G166" s="468" t="n">
        <f aca="false">C166+D166</f>
        <v>1775</v>
      </c>
      <c r="H166" s="469" t="n">
        <v>0</v>
      </c>
      <c r="I166" s="464" t="n">
        <v>0</v>
      </c>
      <c r="J166" s="464" t="n">
        <v>657</v>
      </c>
    </row>
    <row r="167" customFormat="false" ht="12.75" hidden="false" customHeight="false" outlineLevel="0" collapsed="false">
      <c r="A167" s="464" t="n">
        <v>775</v>
      </c>
      <c r="B167" s="465" t="s">
        <v>412</v>
      </c>
      <c r="C167" s="464" t="n">
        <v>1400</v>
      </c>
      <c r="D167" s="466" t="n">
        <v>114</v>
      </c>
      <c r="E167" s="467" t="n">
        <f aca="false">A167</f>
        <v>775</v>
      </c>
      <c r="F167" s="467" t="n">
        <v>0</v>
      </c>
      <c r="G167" s="468" t="n">
        <f aca="false">C167+D167</f>
        <v>1514</v>
      </c>
      <c r="H167" s="469" t="n">
        <v>150</v>
      </c>
      <c r="I167" s="464" t="n">
        <v>0</v>
      </c>
      <c r="J167" s="464" t="n">
        <v>0</v>
      </c>
    </row>
    <row r="168" customFormat="false" ht="12.75" hidden="false" customHeight="false" outlineLevel="0" collapsed="false">
      <c r="A168" s="464" t="n">
        <v>776</v>
      </c>
      <c r="B168" s="465" t="s">
        <v>413</v>
      </c>
      <c r="C168" s="464" t="n">
        <v>971</v>
      </c>
      <c r="D168" s="466" t="n">
        <v>170</v>
      </c>
      <c r="E168" s="467" t="n">
        <f aca="false">A168</f>
        <v>776</v>
      </c>
      <c r="F168" s="467" t="n">
        <v>0</v>
      </c>
      <c r="G168" s="468" t="n">
        <f aca="false">C168+D168</f>
        <v>1141</v>
      </c>
      <c r="H168" s="469" t="n">
        <v>0</v>
      </c>
      <c r="I168" s="464" t="n">
        <v>0</v>
      </c>
      <c r="J168" s="464" t="n">
        <v>0</v>
      </c>
    </row>
    <row r="169" customFormat="false" ht="12.75" hidden="false" customHeight="false" outlineLevel="0" collapsed="false">
      <c r="A169" s="464" t="n">
        <v>777</v>
      </c>
      <c r="B169" s="465" t="s">
        <v>414</v>
      </c>
      <c r="C169" s="464" t="n">
        <v>971</v>
      </c>
      <c r="D169" s="466" t="n">
        <v>170</v>
      </c>
      <c r="E169" s="467" t="n">
        <f aca="false">A169</f>
        <v>777</v>
      </c>
      <c r="F169" s="467" t="n">
        <v>0</v>
      </c>
      <c r="G169" s="468" t="n">
        <f aca="false">C169+D169</f>
        <v>1141</v>
      </c>
      <c r="H169" s="469" t="n">
        <v>0</v>
      </c>
      <c r="I169" s="464" t="n">
        <v>0</v>
      </c>
      <c r="J169" s="464" t="n">
        <v>155</v>
      </c>
    </row>
    <row r="170" customFormat="false" ht="12.75" hidden="false" customHeight="false" outlineLevel="0" collapsed="false">
      <c r="A170" s="464" t="n">
        <v>778</v>
      </c>
      <c r="B170" s="465" t="s">
        <v>415</v>
      </c>
      <c r="C170" s="464" t="n">
        <v>1692</v>
      </c>
      <c r="D170" s="466" t="n">
        <v>76</v>
      </c>
      <c r="E170" s="467" t="n">
        <f aca="false">A170</f>
        <v>778</v>
      </c>
      <c r="F170" s="467" t="n">
        <v>0</v>
      </c>
      <c r="G170" s="468" t="n">
        <f aca="false">C170+D170</f>
        <v>1768</v>
      </c>
      <c r="H170" s="469" t="n">
        <v>17</v>
      </c>
      <c r="I170" s="464" t="n">
        <v>0</v>
      </c>
      <c r="J170" s="464" t="n">
        <v>0</v>
      </c>
    </row>
    <row r="171" customFormat="false" ht="12.75" hidden="false" customHeight="false" outlineLevel="0" collapsed="false">
      <c r="A171" s="464" t="n">
        <v>779</v>
      </c>
      <c r="B171" s="471" t="s">
        <v>416</v>
      </c>
      <c r="C171" s="464" t="n">
        <v>853</v>
      </c>
      <c r="D171" s="466" t="n">
        <v>170</v>
      </c>
      <c r="E171" s="467" t="n">
        <f aca="false">A171</f>
        <v>779</v>
      </c>
      <c r="F171" s="467" t="n">
        <v>0</v>
      </c>
      <c r="G171" s="468" t="n">
        <f aca="false">C171+D171</f>
        <v>1023</v>
      </c>
      <c r="H171" s="469" t="n">
        <v>0</v>
      </c>
      <c r="I171" s="464" t="n">
        <v>0</v>
      </c>
      <c r="J171" s="464" t="n">
        <v>0</v>
      </c>
    </row>
    <row r="172" customFormat="false" ht="12.75" hidden="false" customHeight="false" outlineLevel="0" collapsed="false">
      <c r="A172" s="464" t="n">
        <v>780</v>
      </c>
      <c r="B172" s="465" t="s">
        <v>417</v>
      </c>
      <c r="C172" s="464" t="n">
        <v>3146</v>
      </c>
      <c r="D172" s="466" t="n">
        <v>0</v>
      </c>
      <c r="E172" s="467" t="n">
        <f aca="false">A172</f>
        <v>780</v>
      </c>
      <c r="F172" s="467" t="n">
        <v>0</v>
      </c>
      <c r="G172" s="468" t="n">
        <f aca="false">C172+D172</f>
        <v>3146</v>
      </c>
      <c r="H172" s="469" t="n">
        <v>0</v>
      </c>
      <c r="I172" s="464" t="n">
        <v>0</v>
      </c>
      <c r="J172" s="464" t="n">
        <v>0</v>
      </c>
    </row>
    <row r="173" customFormat="false" ht="12.75" hidden="false" customHeight="false" outlineLevel="0" collapsed="false">
      <c r="A173" s="464" t="n">
        <v>781</v>
      </c>
      <c r="B173" s="465" t="s">
        <v>418</v>
      </c>
      <c r="C173" s="464" t="n">
        <v>2288</v>
      </c>
      <c r="D173" s="466" t="n">
        <v>0</v>
      </c>
      <c r="E173" s="467" t="n">
        <f aca="false">A173</f>
        <v>781</v>
      </c>
      <c r="F173" s="467" t="n">
        <v>0</v>
      </c>
      <c r="G173" s="468" t="n">
        <f aca="false">C173+D173</f>
        <v>2288</v>
      </c>
      <c r="H173" s="469" t="n">
        <v>0</v>
      </c>
      <c r="I173" s="464" t="n">
        <v>0</v>
      </c>
      <c r="J173" s="464" t="n">
        <v>0</v>
      </c>
    </row>
    <row r="174" customFormat="false" ht="12.75" hidden="false" customHeight="false" outlineLevel="0" collapsed="false">
      <c r="A174" s="464" t="n">
        <v>783</v>
      </c>
      <c r="B174" s="465" t="s">
        <v>419</v>
      </c>
      <c r="C174" s="464" t="n">
        <v>971</v>
      </c>
      <c r="D174" s="466" t="n">
        <v>170</v>
      </c>
      <c r="E174" s="467" t="n">
        <f aca="false">A174</f>
        <v>783</v>
      </c>
      <c r="F174" s="467" t="n">
        <v>0</v>
      </c>
      <c r="G174" s="468" t="n">
        <f aca="false">C174+D174</f>
        <v>1141</v>
      </c>
      <c r="H174" s="469" t="n">
        <v>0</v>
      </c>
      <c r="I174" s="464" t="n">
        <v>0</v>
      </c>
      <c r="J174" s="464" t="n">
        <v>0</v>
      </c>
    </row>
    <row r="175" customFormat="false" ht="12.75" hidden="false" customHeight="false" outlineLevel="0" collapsed="false">
      <c r="A175" s="464" t="n">
        <v>784</v>
      </c>
      <c r="B175" s="465" t="s">
        <v>420</v>
      </c>
      <c r="C175" s="464" t="n">
        <v>2490</v>
      </c>
      <c r="D175" s="466" t="n">
        <v>0</v>
      </c>
      <c r="E175" s="467" t="n">
        <f aca="false">A175</f>
        <v>784</v>
      </c>
      <c r="F175" s="467" t="n">
        <v>0</v>
      </c>
      <c r="G175" s="468" t="n">
        <f aca="false">C175+D175</f>
        <v>2490</v>
      </c>
      <c r="H175" s="469" t="n">
        <v>0</v>
      </c>
      <c r="I175" s="464" t="n">
        <v>0</v>
      </c>
      <c r="J175" s="464" t="n">
        <v>0</v>
      </c>
    </row>
    <row r="176" customFormat="false" ht="12.75" hidden="false" customHeight="false" outlineLevel="0" collapsed="false">
      <c r="A176" s="464" t="n">
        <v>788</v>
      </c>
      <c r="B176" s="465" t="s">
        <v>421</v>
      </c>
      <c r="C176" s="464" t="n">
        <v>2000</v>
      </c>
      <c r="D176" s="466" t="n">
        <v>36</v>
      </c>
      <c r="E176" s="467" t="n">
        <f aca="false">A176</f>
        <v>788</v>
      </c>
      <c r="F176" s="467" t="n">
        <v>0</v>
      </c>
      <c r="G176" s="468" t="n">
        <f aca="false">C176+D176</f>
        <v>2036</v>
      </c>
      <c r="H176" s="469" t="n">
        <v>0</v>
      </c>
      <c r="I176" s="464" t="n">
        <v>0</v>
      </c>
      <c r="J176" s="464" t="n">
        <v>0</v>
      </c>
    </row>
    <row r="177" customFormat="false" ht="12.75" hidden="false" customHeight="false" outlineLevel="0" collapsed="false">
      <c r="A177" s="464" t="n">
        <v>789</v>
      </c>
      <c r="B177" s="465" t="s">
        <v>422</v>
      </c>
      <c r="C177" s="464" t="n">
        <v>971</v>
      </c>
      <c r="D177" s="466" t="n">
        <v>170</v>
      </c>
      <c r="E177" s="467" t="n">
        <f aca="false">A177</f>
        <v>789</v>
      </c>
      <c r="F177" s="467" t="n">
        <v>0</v>
      </c>
      <c r="G177" s="468" t="n">
        <f aca="false">C177+D177</f>
        <v>1141</v>
      </c>
      <c r="H177" s="469" t="n">
        <v>0</v>
      </c>
      <c r="I177" s="464" t="n">
        <v>0</v>
      </c>
      <c r="J177" s="464" t="n">
        <v>0</v>
      </c>
    </row>
    <row r="178" customFormat="false" ht="12.75" hidden="false" customHeight="false" outlineLevel="0" collapsed="false">
      <c r="A178" s="464" t="n">
        <v>791</v>
      </c>
      <c r="B178" s="465" t="s">
        <v>423</v>
      </c>
      <c r="C178" s="464" t="n">
        <v>2913</v>
      </c>
      <c r="D178" s="466" t="n">
        <v>0</v>
      </c>
      <c r="E178" s="467" t="n">
        <f aca="false">A178</f>
        <v>791</v>
      </c>
      <c r="F178" s="467" t="n">
        <v>0</v>
      </c>
      <c r="G178" s="468" t="n">
        <f aca="false">C178+D178</f>
        <v>2913</v>
      </c>
      <c r="H178" s="469" t="n">
        <v>17</v>
      </c>
      <c r="I178" s="464" t="n">
        <v>0</v>
      </c>
      <c r="J178" s="464" t="n">
        <v>0</v>
      </c>
    </row>
    <row r="179" customFormat="false" ht="12.75" hidden="false" customHeight="false" outlineLevel="0" collapsed="false">
      <c r="A179" s="464" t="n">
        <v>792</v>
      </c>
      <c r="B179" s="465" t="s">
        <v>424</v>
      </c>
      <c r="C179" s="464" t="n">
        <v>2913</v>
      </c>
      <c r="D179" s="466" t="n">
        <v>0</v>
      </c>
      <c r="E179" s="467" t="n">
        <f aca="false">A179</f>
        <v>792</v>
      </c>
      <c r="F179" s="467" t="n">
        <v>0</v>
      </c>
      <c r="G179" s="468" t="n">
        <f aca="false">C179+D179</f>
        <v>2913</v>
      </c>
      <c r="H179" s="469" t="n">
        <v>0</v>
      </c>
      <c r="I179" s="464" t="n">
        <v>0</v>
      </c>
      <c r="J179" s="464" t="n">
        <v>0</v>
      </c>
    </row>
    <row r="180" customFormat="false" ht="12.75" hidden="false" customHeight="false" outlineLevel="0" collapsed="false">
      <c r="A180" s="464" t="n">
        <v>793</v>
      </c>
      <c r="B180" s="465" t="s">
        <v>425</v>
      </c>
      <c r="C180" s="464" t="n">
        <v>2913</v>
      </c>
      <c r="D180" s="466" t="n">
        <v>0</v>
      </c>
      <c r="E180" s="467" t="n">
        <f aca="false">A180</f>
        <v>793</v>
      </c>
      <c r="F180" s="467" t="n">
        <v>0</v>
      </c>
      <c r="G180" s="468" t="n">
        <f aca="false">C180+D180</f>
        <v>2913</v>
      </c>
      <c r="H180" s="469" t="n">
        <v>0</v>
      </c>
      <c r="I180" s="464" t="n">
        <v>0</v>
      </c>
      <c r="J180" s="464" t="n">
        <v>0</v>
      </c>
    </row>
    <row r="181" customFormat="false" ht="12.75" hidden="false" customHeight="false" outlineLevel="0" collapsed="false">
      <c r="A181" s="464" t="n">
        <v>794</v>
      </c>
      <c r="B181" s="465" t="s">
        <v>426</v>
      </c>
      <c r="C181" s="464" t="n">
        <v>1840</v>
      </c>
      <c r="D181" s="466" t="n">
        <v>57</v>
      </c>
      <c r="E181" s="467" t="n">
        <f aca="false">A181</f>
        <v>794</v>
      </c>
      <c r="F181" s="467" t="n">
        <v>0</v>
      </c>
      <c r="G181" s="468" t="n">
        <f aca="false">C181+D181</f>
        <v>1897</v>
      </c>
      <c r="H181" s="469" t="n">
        <v>0</v>
      </c>
      <c r="I181" s="464" t="n">
        <v>0</v>
      </c>
      <c r="J181" s="464" t="n">
        <v>0</v>
      </c>
    </row>
    <row r="182" customFormat="false" ht="12.75" hidden="false" customHeight="false" outlineLevel="0" collapsed="false">
      <c r="A182" s="464" t="n">
        <v>795</v>
      </c>
      <c r="B182" s="465" t="s">
        <v>427</v>
      </c>
      <c r="C182" s="464" t="n">
        <v>1450</v>
      </c>
      <c r="D182" s="466" t="n">
        <v>107</v>
      </c>
      <c r="E182" s="467" t="n">
        <f aca="false">A182</f>
        <v>795</v>
      </c>
      <c r="F182" s="467" t="n">
        <v>0</v>
      </c>
      <c r="G182" s="468" t="n">
        <f aca="false">C182+D182</f>
        <v>1557</v>
      </c>
      <c r="H182" s="469" t="n">
        <v>0</v>
      </c>
      <c r="I182" s="464" t="n">
        <v>0</v>
      </c>
      <c r="J182" s="464" t="n">
        <v>0</v>
      </c>
    </row>
    <row r="183" customFormat="false" ht="12.75" hidden="false" customHeight="false" outlineLevel="0" collapsed="false">
      <c r="A183" s="464" t="n">
        <v>796</v>
      </c>
      <c r="B183" s="465" t="s">
        <v>428</v>
      </c>
      <c r="C183" s="464" t="n">
        <v>1340</v>
      </c>
      <c r="D183" s="466" t="n">
        <v>122</v>
      </c>
      <c r="E183" s="467" t="n">
        <f aca="false">A183</f>
        <v>796</v>
      </c>
      <c r="F183" s="467" t="n">
        <v>0</v>
      </c>
      <c r="G183" s="468" t="n">
        <f aca="false">C183+D183</f>
        <v>1462</v>
      </c>
      <c r="H183" s="469" t="n">
        <v>0</v>
      </c>
      <c r="I183" s="464" t="n">
        <v>0</v>
      </c>
      <c r="J183" s="464" t="n">
        <v>0</v>
      </c>
    </row>
    <row r="184" customFormat="false" ht="12.75" hidden="false" customHeight="false" outlineLevel="0" collapsed="false">
      <c r="A184" s="464" t="n">
        <v>797</v>
      </c>
      <c r="B184" s="465" t="s">
        <v>429</v>
      </c>
      <c r="C184" s="464" t="n">
        <v>1170</v>
      </c>
      <c r="D184" s="466" t="n">
        <v>144</v>
      </c>
      <c r="E184" s="467" t="n">
        <f aca="false">A184</f>
        <v>797</v>
      </c>
      <c r="F184" s="467" t="n">
        <v>0</v>
      </c>
      <c r="G184" s="468" t="n">
        <f aca="false">C184+D184</f>
        <v>1314</v>
      </c>
      <c r="H184" s="469" t="n">
        <v>0</v>
      </c>
      <c r="I184" s="464" t="n">
        <v>0</v>
      </c>
      <c r="J184" s="464" t="n">
        <v>0</v>
      </c>
    </row>
    <row r="185" customFormat="false" ht="12.75" hidden="false" customHeight="false" outlineLevel="0" collapsed="false">
      <c r="A185" s="464" t="n">
        <v>798</v>
      </c>
      <c r="B185" s="465" t="s">
        <v>430</v>
      </c>
      <c r="C185" s="464" t="n">
        <v>961</v>
      </c>
      <c r="D185" s="466" t="n">
        <v>170</v>
      </c>
      <c r="E185" s="467" t="n">
        <f aca="false">A185</f>
        <v>798</v>
      </c>
      <c r="F185" s="467" t="n">
        <v>0</v>
      </c>
      <c r="G185" s="468" t="n">
        <f aca="false">C185+D185</f>
        <v>1131</v>
      </c>
      <c r="H185" s="469" t="n">
        <v>0</v>
      </c>
      <c r="I185" s="464" t="n">
        <v>0</v>
      </c>
      <c r="J185" s="464" t="n">
        <v>0</v>
      </c>
    </row>
    <row r="186" customFormat="false" ht="12.75" hidden="false" customHeight="false" outlineLevel="0" collapsed="false">
      <c r="A186" s="464" t="n">
        <v>808</v>
      </c>
      <c r="B186" s="465" t="s">
        <v>431</v>
      </c>
      <c r="C186" s="464" t="n">
        <v>1942</v>
      </c>
      <c r="D186" s="466" t="n">
        <v>43</v>
      </c>
      <c r="E186" s="467" t="n">
        <f aca="false">A186</f>
        <v>808</v>
      </c>
      <c r="F186" s="467" t="n">
        <v>0</v>
      </c>
      <c r="G186" s="468" t="n">
        <f aca="false">C186+D186</f>
        <v>1985</v>
      </c>
      <c r="H186" s="469" t="n">
        <v>0</v>
      </c>
      <c r="I186" s="464" t="n">
        <v>0</v>
      </c>
      <c r="J186" s="464" t="n">
        <v>669</v>
      </c>
    </row>
    <row r="187" customFormat="false" ht="12.75" hidden="false" customHeight="false" outlineLevel="0" collapsed="false">
      <c r="A187" s="464" t="n">
        <v>809</v>
      </c>
      <c r="B187" s="465" t="s">
        <v>432</v>
      </c>
      <c r="C187" s="464" t="n">
        <v>1782</v>
      </c>
      <c r="D187" s="466" t="n">
        <v>64</v>
      </c>
      <c r="E187" s="467" t="n">
        <f aca="false">A187</f>
        <v>809</v>
      </c>
      <c r="F187" s="467" t="n">
        <v>0</v>
      </c>
      <c r="G187" s="468" t="n">
        <f aca="false">C187+D187</f>
        <v>1846</v>
      </c>
      <c r="H187" s="469" t="n">
        <v>0</v>
      </c>
      <c r="I187" s="464" t="n">
        <v>0</v>
      </c>
      <c r="J187" s="464" t="n">
        <v>669</v>
      </c>
    </row>
    <row r="188" customFormat="false" ht="12.75" hidden="false" customHeight="false" outlineLevel="0" collapsed="false">
      <c r="A188" s="464" t="n">
        <v>810</v>
      </c>
      <c r="B188" s="465" t="s">
        <v>433</v>
      </c>
      <c r="C188" s="464" t="n">
        <v>1692</v>
      </c>
      <c r="D188" s="466" t="n">
        <v>76</v>
      </c>
      <c r="E188" s="467" t="n">
        <f aca="false">A188</f>
        <v>810</v>
      </c>
      <c r="F188" s="467" t="n">
        <v>0</v>
      </c>
      <c r="G188" s="468" t="n">
        <f aca="false">C188+D188</f>
        <v>1768</v>
      </c>
      <c r="H188" s="469" t="n">
        <v>0</v>
      </c>
      <c r="I188" s="464" t="n">
        <v>0</v>
      </c>
      <c r="J188" s="464" t="n">
        <v>663</v>
      </c>
    </row>
    <row r="189" customFormat="false" ht="12.75" hidden="false" customHeight="false" outlineLevel="0" collapsed="false">
      <c r="A189" s="464" t="n">
        <v>811</v>
      </c>
      <c r="B189" s="465" t="s">
        <v>434</v>
      </c>
      <c r="C189" s="464" t="n">
        <v>1592</v>
      </c>
      <c r="D189" s="466" t="n">
        <v>89</v>
      </c>
      <c r="E189" s="467" t="n">
        <f aca="false">A189</f>
        <v>811</v>
      </c>
      <c r="F189" s="467" t="n">
        <v>0</v>
      </c>
      <c r="G189" s="468" t="n">
        <f aca="false">C189+D189</f>
        <v>1681</v>
      </c>
      <c r="H189" s="469" t="n">
        <v>0</v>
      </c>
      <c r="I189" s="464" t="n">
        <v>0</v>
      </c>
      <c r="J189" s="464" t="n">
        <v>657</v>
      </c>
    </row>
    <row r="190" customFormat="false" ht="12.75" hidden="false" customHeight="false" outlineLevel="0" collapsed="false">
      <c r="A190" s="464" t="n">
        <v>812</v>
      </c>
      <c r="B190" s="465" t="s">
        <v>435</v>
      </c>
      <c r="C190" s="464" t="n">
        <v>1600</v>
      </c>
      <c r="D190" s="466" t="n">
        <v>88</v>
      </c>
      <c r="E190" s="467" t="n">
        <f aca="false">A190</f>
        <v>812</v>
      </c>
      <c r="F190" s="467" t="n">
        <v>0</v>
      </c>
      <c r="G190" s="468" t="n">
        <f aca="false">C190+D190</f>
        <v>1688</v>
      </c>
      <c r="H190" s="469" t="n">
        <v>0</v>
      </c>
      <c r="I190" s="464" t="n">
        <v>0</v>
      </c>
      <c r="J190" s="464" t="n">
        <v>657</v>
      </c>
    </row>
    <row r="191" customFormat="false" ht="12.75" hidden="false" customHeight="false" outlineLevel="0" collapsed="false">
      <c r="A191" s="464" t="n">
        <v>813</v>
      </c>
      <c r="B191" s="465" t="s">
        <v>436</v>
      </c>
      <c r="C191" s="464" t="n">
        <v>971</v>
      </c>
      <c r="D191" s="466" t="n">
        <v>170</v>
      </c>
      <c r="E191" s="467" t="n">
        <f aca="false">A191</f>
        <v>813</v>
      </c>
      <c r="F191" s="467" t="n">
        <v>0</v>
      </c>
      <c r="G191" s="468" t="n">
        <f aca="false">C191+D191</f>
        <v>1141</v>
      </c>
      <c r="H191" s="469" t="n">
        <v>0</v>
      </c>
      <c r="I191" s="464" t="n">
        <v>0</v>
      </c>
      <c r="J191" s="464" t="n">
        <v>620</v>
      </c>
    </row>
    <row r="192" customFormat="false" ht="12.75" hidden="false" customHeight="false" outlineLevel="0" collapsed="false">
      <c r="A192" s="464" t="n">
        <v>814</v>
      </c>
      <c r="B192" s="465" t="s">
        <v>437</v>
      </c>
      <c r="C192" s="464" t="n">
        <v>971</v>
      </c>
      <c r="D192" s="466" t="n">
        <v>170</v>
      </c>
      <c r="E192" s="467" t="n">
        <f aca="false">A192</f>
        <v>814</v>
      </c>
      <c r="F192" s="467" t="n">
        <v>0</v>
      </c>
      <c r="G192" s="468" t="n">
        <f aca="false">C192+D192</f>
        <v>1141</v>
      </c>
      <c r="H192" s="469" t="n">
        <v>0</v>
      </c>
      <c r="I192" s="464" t="n">
        <v>0</v>
      </c>
      <c r="J192" s="464" t="n">
        <v>155</v>
      </c>
    </row>
    <row r="193" customFormat="false" ht="12.75" hidden="false" customHeight="false" outlineLevel="0" collapsed="false">
      <c r="A193" s="464" t="n">
        <v>815</v>
      </c>
      <c r="B193" s="465" t="s">
        <v>438</v>
      </c>
      <c r="C193" s="464" t="n">
        <v>971</v>
      </c>
      <c r="D193" s="466" t="n">
        <v>170</v>
      </c>
      <c r="E193" s="467" t="n">
        <f aca="false">A193</f>
        <v>815</v>
      </c>
      <c r="F193" s="467" t="n">
        <v>0</v>
      </c>
      <c r="G193" s="468" t="n">
        <f aca="false">C193+D193</f>
        <v>1141</v>
      </c>
      <c r="H193" s="469" t="n">
        <v>17</v>
      </c>
      <c r="I193" s="464" t="n">
        <v>0</v>
      </c>
      <c r="J193" s="464" t="n">
        <v>0</v>
      </c>
    </row>
    <row r="194" customFormat="false" ht="12.75" hidden="false" customHeight="false" outlineLevel="0" collapsed="false">
      <c r="A194" s="464" t="n">
        <v>816</v>
      </c>
      <c r="B194" s="465" t="s">
        <v>439</v>
      </c>
      <c r="C194" s="464" t="n">
        <v>1600</v>
      </c>
      <c r="D194" s="466" t="n">
        <v>88</v>
      </c>
      <c r="E194" s="467" t="n">
        <f aca="false">A194</f>
        <v>816</v>
      </c>
      <c r="F194" s="467" t="n">
        <v>0</v>
      </c>
      <c r="G194" s="468" t="n">
        <f aca="false">C194+D194</f>
        <v>1688</v>
      </c>
      <c r="H194" s="469" t="n">
        <v>17</v>
      </c>
      <c r="I194" s="464" t="n">
        <v>0</v>
      </c>
      <c r="J194" s="464" t="n">
        <v>0</v>
      </c>
    </row>
    <row r="195" customFormat="false" ht="12.75" hidden="false" customHeight="false" outlineLevel="0" collapsed="false">
      <c r="A195" s="464" t="n">
        <v>817</v>
      </c>
      <c r="B195" s="465" t="s">
        <v>440</v>
      </c>
      <c r="C195" s="464" t="n">
        <v>1782</v>
      </c>
      <c r="D195" s="466" t="n">
        <v>64</v>
      </c>
      <c r="E195" s="467" t="n">
        <f aca="false">A195</f>
        <v>817</v>
      </c>
      <c r="F195" s="467" t="n">
        <v>0</v>
      </c>
      <c r="G195" s="468" t="n">
        <f aca="false">C195+D195</f>
        <v>1846</v>
      </c>
      <c r="H195" s="469" t="n">
        <v>0</v>
      </c>
      <c r="I195" s="464" t="n">
        <v>0</v>
      </c>
      <c r="J195" s="464" t="n">
        <v>839</v>
      </c>
    </row>
    <row r="196" customFormat="false" ht="12.75" hidden="false" customHeight="false" outlineLevel="0" collapsed="false">
      <c r="A196" s="464" t="n">
        <v>818</v>
      </c>
      <c r="B196" s="465" t="s">
        <v>441</v>
      </c>
      <c r="C196" s="464" t="n">
        <v>971</v>
      </c>
      <c r="D196" s="466" t="n">
        <v>170</v>
      </c>
      <c r="E196" s="467" t="n">
        <f aca="false">A196</f>
        <v>818</v>
      </c>
      <c r="F196" s="467" t="n">
        <v>0</v>
      </c>
      <c r="G196" s="468" t="n">
        <f aca="false">C196+D196</f>
        <v>1141</v>
      </c>
      <c r="H196" s="469" t="n">
        <v>0</v>
      </c>
      <c r="I196" s="464" t="n">
        <v>0</v>
      </c>
      <c r="J196" s="464" t="n">
        <v>659</v>
      </c>
    </row>
    <row r="197" customFormat="false" ht="12.75" hidden="false" customHeight="false" outlineLevel="0" collapsed="false">
      <c r="A197" s="464" t="n">
        <v>819</v>
      </c>
      <c r="B197" s="465" t="s">
        <v>442</v>
      </c>
      <c r="C197" s="464" t="n">
        <v>971</v>
      </c>
      <c r="D197" s="466" t="n">
        <v>170</v>
      </c>
      <c r="E197" s="467" t="n">
        <f aca="false">A197</f>
        <v>819</v>
      </c>
      <c r="F197" s="467" t="n">
        <v>0</v>
      </c>
      <c r="G197" s="468" t="n">
        <f aca="false">C197+D197</f>
        <v>1141</v>
      </c>
      <c r="H197" s="469" t="n">
        <v>0</v>
      </c>
      <c r="I197" s="464" t="n">
        <v>0</v>
      </c>
      <c r="J197" s="464" t="n">
        <v>155</v>
      </c>
    </row>
    <row r="198" customFormat="false" ht="12.75" hidden="false" customHeight="false" outlineLevel="0" collapsed="false">
      <c r="A198" s="464" t="n">
        <v>820</v>
      </c>
      <c r="B198" s="465" t="s">
        <v>443</v>
      </c>
      <c r="C198" s="464" t="n">
        <v>1692</v>
      </c>
      <c r="D198" s="466" t="n">
        <v>76</v>
      </c>
      <c r="E198" s="467" t="n">
        <f aca="false">A198</f>
        <v>820</v>
      </c>
      <c r="F198" s="467" t="n">
        <v>0</v>
      </c>
      <c r="G198" s="468" t="n">
        <f aca="false">C198+D198</f>
        <v>1768</v>
      </c>
      <c r="H198" s="469" t="n">
        <v>0</v>
      </c>
      <c r="I198" s="464" t="n">
        <v>0</v>
      </c>
      <c r="J198" s="464" t="n">
        <v>839</v>
      </c>
    </row>
    <row r="199" customFormat="false" ht="12.75" hidden="false" customHeight="false" outlineLevel="0" collapsed="false">
      <c r="A199" s="464" t="n">
        <v>821</v>
      </c>
      <c r="B199" s="465" t="s">
        <v>444</v>
      </c>
      <c r="C199" s="464" t="n">
        <v>1592</v>
      </c>
      <c r="D199" s="466" t="n">
        <v>89</v>
      </c>
      <c r="E199" s="467" t="n">
        <f aca="false">A199</f>
        <v>821</v>
      </c>
      <c r="F199" s="467" t="n">
        <v>0</v>
      </c>
      <c r="G199" s="468" t="n">
        <f aca="false">C199+D199</f>
        <v>1681</v>
      </c>
      <c r="H199" s="469" t="n">
        <v>0</v>
      </c>
      <c r="I199" s="464" t="n">
        <v>0</v>
      </c>
      <c r="J199" s="464" t="n">
        <v>839</v>
      </c>
    </row>
    <row r="200" customFormat="false" ht="12.75" hidden="false" customHeight="false" outlineLevel="0" collapsed="false">
      <c r="A200" s="464" t="n">
        <v>822</v>
      </c>
      <c r="B200" s="465" t="s">
        <v>445</v>
      </c>
      <c r="C200" s="464" t="n">
        <v>971</v>
      </c>
      <c r="D200" s="466" t="n">
        <v>170</v>
      </c>
      <c r="E200" s="467" t="n">
        <f aca="false">A200</f>
        <v>822</v>
      </c>
      <c r="F200" s="467" t="n">
        <v>0</v>
      </c>
      <c r="G200" s="468" t="n">
        <f aca="false">C200+D200</f>
        <v>1141</v>
      </c>
      <c r="H200" s="469" t="n">
        <v>0</v>
      </c>
      <c r="I200" s="464" t="n">
        <v>0</v>
      </c>
      <c r="J200" s="464" t="n">
        <v>155</v>
      </c>
    </row>
    <row r="201" customFormat="false" ht="12.75" hidden="false" customHeight="false" outlineLevel="0" collapsed="false">
      <c r="A201" s="464" t="n">
        <v>823</v>
      </c>
      <c r="B201" s="465" t="s">
        <v>446</v>
      </c>
      <c r="C201" s="464" t="n">
        <v>1700</v>
      </c>
      <c r="D201" s="466" t="n">
        <v>75</v>
      </c>
      <c r="E201" s="467" t="n">
        <f aca="false">A201</f>
        <v>823</v>
      </c>
      <c r="F201" s="467" t="n">
        <v>0</v>
      </c>
      <c r="G201" s="468" t="n">
        <f aca="false">C201+D201</f>
        <v>1775</v>
      </c>
      <c r="H201" s="469" t="n">
        <v>0</v>
      </c>
      <c r="I201" s="464" t="n">
        <v>0</v>
      </c>
      <c r="J201" s="464" t="n">
        <v>657</v>
      </c>
    </row>
    <row r="202" customFormat="false" ht="12.75" hidden="false" customHeight="false" outlineLevel="0" collapsed="false">
      <c r="A202" s="464" t="n">
        <v>824</v>
      </c>
      <c r="B202" s="465" t="s">
        <v>447</v>
      </c>
      <c r="C202" s="464" t="n">
        <v>1400</v>
      </c>
      <c r="D202" s="466" t="n">
        <v>114</v>
      </c>
      <c r="E202" s="467" t="n">
        <f aca="false">A202</f>
        <v>824</v>
      </c>
      <c r="F202" s="467" t="n">
        <v>0</v>
      </c>
      <c r="G202" s="468" t="n">
        <f aca="false">C202+D202</f>
        <v>1514</v>
      </c>
      <c r="H202" s="469" t="n">
        <v>0</v>
      </c>
      <c r="I202" s="464" t="n">
        <v>0</v>
      </c>
      <c r="J202" s="464" t="n">
        <v>657</v>
      </c>
    </row>
    <row r="203" customFormat="false" ht="12.75" hidden="false" customHeight="false" outlineLevel="0" collapsed="false">
      <c r="A203" s="464" t="n">
        <v>825</v>
      </c>
      <c r="B203" s="465" t="s">
        <v>448</v>
      </c>
      <c r="C203" s="464" t="n">
        <v>1300</v>
      </c>
      <c r="D203" s="466" t="n">
        <v>127</v>
      </c>
      <c r="E203" s="467" t="n">
        <f aca="false">A203</f>
        <v>825</v>
      </c>
      <c r="F203" s="467" t="n">
        <v>0</v>
      </c>
      <c r="G203" s="468" t="n">
        <f aca="false">C203+D203</f>
        <v>1427</v>
      </c>
      <c r="H203" s="469" t="n">
        <v>0</v>
      </c>
      <c r="I203" s="464" t="n">
        <v>0</v>
      </c>
      <c r="J203" s="464" t="n">
        <v>657</v>
      </c>
    </row>
    <row r="204" customFormat="false" ht="12.75" hidden="false" customHeight="false" outlineLevel="0" collapsed="false">
      <c r="A204" s="464" t="n">
        <v>826</v>
      </c>
      <c r="B204" s="465" t="s">
        <v>449</v>
      </c>
      <c r="C204" s="464" t="n">
        <v>1250</v>
      </c>
      <c r="D204" s="466" t="n">
        <v>134</v>
      </c>
      <c r="E204" s="467" t="n">
        <f aca="false">A204</f>
        <v>826</v>
      </c>
      <c r="F204" s="467" t="n">
        <v>0</v>
      </c>
      <c r="G204" s="468" t="n">
        <f aca="false">C204+D204</f>
        <v>1384</v>
      </c>
      <c r="H204" s="469" t="n">
        <v>0</v>
      </c>
      <c r="I204" s="464" t="n">
        <v>0</v>
      </c>
      <c r="J204" s="464" t="n">
        <v>657</v>
      </c>
    </row>
    <row r="205" customFormat="false" ht="12.75" hidden="false" customHeight="false" outlineLevel="0" collapsed="false">
      <c r="A205" s="464" t="n">
        <v>827</v>
      </c>
      <c r="B205" s="465" t="s">
        <v>450</v>
      </c>
      <c r="C205" s="464" t="n">
        <v>3146</v>
      </c>
      <c r="D205" s="466" t="n">
        <v>0</v>
      </c>
      <c r="E205" s="467" t="n">
        <f aca="false">A205</f>
        <v>827</v>
      </c>
      <c r="F205" s="467" t="n">
        <v>0</v>
      </c>
      <c r="G205" s="468" t="n">
        <f aca="false">C205+D205</f>
        <v>3146</v>
      </c>
      <c r="H205" s="469" t="n">
        <v>0</v>
      </c>
      <c r="I205" s="464" t="n">
        <v>0</v>
      </c>
      <c r="J205" s="464" t="n">
        <v>0</v>
      </c>
    </row>
    <row r="206" customFormat="false" ht="12.75" hidden="false" customHeight="false" outlineLevel="0" collapsed="false">
      <c r="A206" s="464" t="n">
        <v>828</v>
      </c>
      <c r="B206" s="465" t="s">
        <v>451</v>
      </c>
      <c r="C206" s="464" t="n">
        <v>2913</v>
      </c>
      <c r="D206" s="466" t="n">
        <v>0</v>
      </c>
      <c r="E206" s="467" t="n">
        <f aca="false">A206</f>
        <v>828</v>
      </c>
      <c r="F206" s="467" t="n">
        <v>0</v>
      </c>
      <c r="G206" s="468" t="n">
        <f aca="false">C206+D206</f>
        <v>2913</v>
      </c>
      <c r="H206" s="469" t="n">
        <v>0</v>
      </c>
      <c r="I206" s="464" t="n">
        <v>0</v>
      </c>
      <c r="J206" s="464" t="n">
        <v>0</v>
      </c>
    </row>
    <row r="207" customFormat="false" ht="12.75" hidden="false" customHeight="false" outlineLevel="0" collapsed="false">
      <c r="A207" s="464" t="n">
        <v>829</v>
      </c>
      <c r="B207" s="465" t="s">
        <v>452</v>
      </c>
      <c r="C207" s="464" t="n">
        <v>1942</v>
      </c>
      <c r="D207" s="466" t="n">
        <v>43</v>
      </c>
      <c r="E207" s="467" t="n">
        <f aca="false">A207</f>
        <v>829</v>
      </c>
      <c r="F207" s="467" t="n">
        <v>0</v>
      </c>
      <c r="G207" s="468" t="n">
        <f aca="false">C207+D207</f>
        <v>1985</v>
      </c>
      <c r="H207" s="469" t="n">
        <v>0</v>
      </c>
      <c r="I207" s="464" t="n">
        <v>0</v>
      </c>
      <c r="J207" s="464" t="n">
        <v>0</v>
      </c>
    </row>
    <row r="208" customFormat="false" ht="12.75" hidden="false" customHeight="false" outlineLevel="0" collapsed="false">
      <c r="A208" s="464" t="n">
        <v>830</v>
      </c>
      <c r="B208" s="465" t="s">
        <v>453</v>
      </c>
      <c r="C208" s="464" t="n">
        <v>1740</v>
      </c>
      <c r="D208" s="466" t="n">
        <v>70</v>
      </c>
      <c r="E208" s="467" t="n">
        <f aca="false">A208</f>
        <v>830</v>
      </c>
      <c r="F208" s="467" t="n">
        <v>0</v>
      </c>
      <c r="G208" s="468" t="n">
        <f aca="false">C208+D208</f>
        <v>1810</v>
      </c>
      <c r="H208" s="469" t="n">
        <v>0</v>
      </c>
      <c r="I208" s="464" t="n">
        <v>0</v>
      </c>
      <c r="J208" s="464" t="n">
        <v>0</v>
      </c>
    </row>
    <row r="209" customFormat="false" ht="12.75" hidden="false" customHeight="false" outlineLevel="0" collapsed="false">
      <c r="A209" s="464" t="n">
        <v>831</v>
      </c>
      <c r="B209" s="465" t="s">
        <v>454</v>
      </c>
      <c r="C209" s="464" t="n">
        <v>971</v>
      </c>
      <c r="D209" s="466" t="n">
        <v>170</v>
      </c>
      <c r="E209" s="467" t="n">
        <f aca="false">A209</f>
        <v>831</v>
      </c>
      <c r="F209" s="467" t="n">
        <v>0</v>
      </c>
      <c r="G209" s="468" t="n">
        <f aca="false">C209+D209</f>
        <v>1141</v>
      </c>
      <c r="H209" s="469" t="n">
        <v>0</v>
      </c>
      <c r="I209" s="464" t="n">
        <v>0</v>
      </c>
      <c r="J209" s="464" t="n">
        <v>0</v>
      </c>
    </row>
    <row r="210" customFormat="false" ht="12.75" hidden="false" customHeight="false" outlineLevel="0" collapsed="false">
      <c r="A210" s="464" t="n">
        <v>832</v>
      </c>
      <c r="B210" s="465" t="s">
        <v>455</v>
      </c>
      <c r="C210" s="464" t="n">
        <v>2913</v>
      </c>
      <c r="D210" s="466" t="n">
        <v>0</v>
      </c>
      <c r="E210" s="467" t="n">
        <f aca="false">A210</f>
        <v>832</v>
      </c>
      <c r="F210" s="467" t="n">
        <v>0</v>
      </c>
      <c r="G210" s="468" t="n">
        <f aca="false">C210+D210</f>
        <v>2913</v>
      </c>
      <c r="H210" s="469" t="n">
        <v>0</v>
      </c>
      <c r="I210" s="464" t="n">
        <v>0</v>
      </c>
      <c r="J210" s="464" t="n">
        <v>0</v>
      </c>
    </row>
    <row r="211" customFormat="false" ht="12.75" hidden="false" customHeight="false" outlineLevel="0" collapsed="false">
      <c r="A211" s="464" t="n">
        <v>833</v>
      </c>
      <c r="B211" s="465" t="s">
        <v>456</v>
      </c>
      <c r="C211" s="464" t="n">
        <v>971</v>
      </c>
      <c r="D211" s="466" t="n">
        <v>170</v>
      </c>
      <c r="E211" s="467" t="n">
        <f aca="false">A211</f>
        <v>833</v>
      </c>
      <c r="F211" s="467" t="n">
        <v>0</v>
      </c>
      <c r="G211" s="468" t="n">
        <f aca="false">C211+D211</f>
        <v>1141</v>
      </c>
      <c r="H211" s="469" t="n">
        <v>0</v>
      </c>
      <c r="I211" s="464" t="n">
        <v>0</v>
      </c>
      <c r="J211" s="464" t="n">
        <v>155</v>
      </c>
    </row>
    <row r="212" customFormat="false" ht="12.75" hidden="false" customHeight="false" outlineLevel="0" collapsed="false">
      <c r="A212" s="464" t="n">
        <v>834</v>
      </c>
      <c r="B212" s="465" t="s">
        <v>457</v>
      </c>
      <c r="C212" s="464" t="n">
        <v>971</v>
      </c>
      <c r="D212" s="466" t="n">
        <v>170</v>
      </c>
      <c r="E212" s="467" t="n">
        <f aca="false">A212</f>
        <v>834</v>
      </c>
      <c r="F212" s="467" t="n">
        <v>0</v>
      </c>
      <c r="G212" s="468" t="n">
        <f aca="false">C212+D212</f>
        <v>1141</v>
      </c>
      <c r="H212" s="469" t="n">
        <v>0</v>
      </c>
      <c r="I212" s="464" t="n">
        <v>0</v>
      </c>
      <c r="J212" s="464" t="n">
        <v>155</v>
      </c>
    </row>
    <row r="213" customFormat="false" ht="12.75" hidden="false" customHeight="false" outlineLevel="0" collapsed="false">
      <c r="A213" s="464" t="n">
        <v>835</v>
      </c>
      <c r="B213" s="465" t="s">
        <v>458</v>
      </c>
      <c r="C213" s="464" t="n">
        <v>971</v>
      </c>
      <c r="D213" s="466" t="n">
        <v>170</v>
      </c>
      <c r="E213" s="467" t="n">
        <f aca="false">A213</f>
        <v>835</v>
      </c>
      <c r="F213" s="467" t="n">
        <v>0</v>
      </c>
      <c r="G213" s="468" t="n">
        <f aca="false">C213+D213</f>
        <v>1141</v>
      </c>
      <c r="H213" s="469" t="n">
        <v>0</v>
      </c>
      <c r="I213" s="464" t="n">
        <v>0</v>
      </c>
      <c r="J213" s="464" t="n">
        <v>0</v>
      </c>
    </row>
    <row r="214" customFormat="false" ht="12.75" hidden="false" customHeight="false" outlineLevel="0" collapsed="false">
      <c r="A214" s="464" t="n">
        <v>836</v>
      </c>
      <c r="B214" s="465" t="s">
        <v>459</v>
      </c>
      <c r="C214" s="464" t="n">
        <v>971</v>
      </c>
      <c r="D214" s="466" t="n">
        <v>170</v>
      </c>
      <c r="E214" s="467" t="n">
        <f aca="false">A214</f>
        <v>836</v>
      </c>
      <c r="F214" s="467" t="n">
        <v>0</v>
      </c>
      <c r="G214" s="468" t="n">
        <f aca="false">C214+D214</f>
        <v>1141</v>
      </c>
      <c r="H214" s="469" t="n">
        <v>0</v>
      </c>
      <c r="I214" s="464" t="n">
        <v>0</v>
      </c>
      <c r="J214" s="464" t="n">
        <v>155</v>
      </c>
    </row>
    <row r="215" customFormat="false" ht="12.75" hidden="false" customHeight="false" outlineLevel="0" collapsed="false">
      <c r="A215" s="464" t="n">
        <v>837</v>
      </c>
      <c r="B215" s="465" t="s">
        <v>460</v>
      </c>
      <c r="C215" s="464" t="n">
        <v>971</v>
      </c>
      <c r="D215" s="466" t="n">
        <v>170</v>
      </c>
      <c r="E215" s="467" t="n">
        <f aca="false">A215</f>
        <v>837</v>
      </c>
      <c r="F215" s="467" t="n">
        <v>0</v>
      </c>
      <c r="G215" s="468" t="n">
        <f aca="false">C215+D215</f>
        <v>1141</v>
      </c>
      <c r="H215" s="469" t="n">
        <v>0</v>
      </c>
      <c r="I215" s="464" t="n">
        <v>0</v>
      </c>
      <c r="J215" s="464" t="n">
        <v>155</v>
      </c>
    </row>
    <row r="216" customFormat="false" ht="12.75" hidden="false" customHeight="false" outlineLevel="0" collapsed="false">
      <c r="A216" s="464" t="n">
        <v>839</v>
      </c>
      <c r="B216" s="465" t="s">
        <v>461</v>
      </c>
      <c r="C216" s="464" t="n">
        <v>971</v>
      </c>
      <c r="D216" s="466" t="n">
        <v>170</v>
      </c>
      <c r="E216" s="467" t="n">
        <f aca="false">A216</f>
        <v>839</v>
      </c>
      <c r="F216" s="467" t="n">
        <v>0</v>
      </c>
      <c r="G216" s="468" t="n">
        <f aca="false">C216+D216</f>
        <v>1141</v>
      </c>
      <c r="H216" s="469" t="n">
        <v>0</v>
      </c>
      <c r="I216" s="464" t="n">
        <v>0</v>
      </c>
      <c r="J216" s="464" t="n">
        <v>155</v>
      </c>
    </row>
    <row r="217" customFormat="false" ht="12.75" hidden="false" customHeight="false" outlineLevel="0" collapsed="false">
      <c r="A217" s="464" t="n">
        <v>840</v>
      </c>
      <c r="B217" s="465" t="s">
        <v>462</v>
      </c>
      <c r="C217" s="464" t="n">
        <v>971</v>
      </c>
      <c r="D217" s="466" t="n">
        <v>170</v>
      </c>
      <c r="E217" s="467" t="n">
        <f aca="false">A217</f>
        <v>840</v>
      </c>
      <c r="F217" s="467" t="n">
        <v>0</v>
      </c>
      <c r="G217" s="468" t="n">
        <f aca="false">C217+D217</f>
        <v>1141</v>
      </c>
      <c r="H217" s="469" t="n">
        <v>0</v>
      </c>
      <c r="I217" s="464" t="n">
        <v>0</v>
      </c>
      <c r="J217" s="464" t="n">
        <v>155</v>
      </c>
    </row>
    <row r="218" customFormat="false" ht="12.75" hidden="false" customHeight="false" outlineLevel="0" collapsed="false">
      <c r="A218" s="464" t="n">
        <v>842</v>
      </c>
      <c r="B218" s="465" t="s">
        <v>463</v>
      </c>
      <c r="C218" s="464" t="n">
        <v>1500</v>
      </c>
      <c r="D218" s="466" t="n">
        <v>101</v>
      </c>
      <c r="E218" s="467" t="n">
        <f aca="false">A218</f>
        <v>842</v>
      </c>
      <c r="F218" s="467" t="n">
        <v>0</v>
      </c>
      <c r="G218" s="468" t="n">
        <f aca="false">C218+D218</f>
        <v>1601</v>
      </c>
      <c r="H218" s="469" t="n">
        <v>0</v>
      </c>
      <c r="I218" s="464" t="n">
        <v>0</v>
      </c>
      <c r="J218" s="464" t="n">
        <v>0</v>
      </c>
    </row>
    <row r="219" customFormat="false" ht="12.75" hidden="false" customHeight="false" outlineLevel="0" collapsed="false">
      <c r="A219" s="464" t="n">
        <v>843</v>
      </c>
      <c r="B219" s="465" t="s">
        <v>464</v>
      </c>
      <c r="C219" s="464" t="n">
        <v>1250</v>
      </c>
      <c r="D219" s="466" t="n">
        <v>134</v>
      </c>
      <c r="E219" s="467" t="n">
        <f aca="false">A219</f>
        <v>843</v>
      </c>
      <c r="F219" s="467" t="n">
        <v>0</v>
      </c>
      <c r="G219" s="468" t="n">
        <f aca="false">C219+D219</f>
        <v>1384</v>
      </c>
      <c r="H219" s="469" t="n">
        <v>0</v>
      </c>
      <c r="I219" s="464" t="n">
        <v>0</v>
      </c>
      <c r="J219" s="464" t="n">
        <v>0</v>
      </c>
    </row>
    <row r="220" customFormat="false" ht="12.75" hidden="false" customHeight="false" outlineLevel="0" collapsed="false">
      <c r="A220" s="464" t="n">
        <v>844</v>
      </c>
      <c r="B220" s="465" t="s">
        <v>465</v>
      </c>
      <c r="C220" s="464" t="n">
        <v>1660</v>
      </c>
      <c r="D220" s="466" t="n">
        <v>80</v>
      </c>
      <c r="E220" s="467" t="n">
        <f aca="false">A220</f>
        <v>844</v>
      </c>
      <c r="F220" s="467" t="n">
        <v>0</v>
      </c>
      <c r="G220" s="468" t="n">
        <f aca="false">C220+D220</f>
        <v>1740</v>
      </c>
      <c r="H220" s="469" t="n">
        <v>0</v>
      </c>
      <c r="I220" s="464" t="n">
        <v>0</v>
      </c>
      <c r="J220" s="464" t="n">
        <v>0</v>
      </c>
    </row>
    <row r="221" customFormat="false" ht="12.75" hidden="false" customHeight="false" outlineLevel="0" collapsed="false">
      <c r="A221" s="464" t="n">
        <v>849</v>
      </c>
      <c r="B221" s="465" t="s">
        <v>466</v>
      </c>
      <c r="C221" s="464" t="n">
        <v>971</v>
      </c>
      <c r="D221" s="466" t="n">
        <v>170</v>
      </c>
      <c r="E221" s="467" t="n">
        <f aca="false">A221</f>
        <v>849</v>
      </c>
      <c r="F221" s="467" t="n">
        <v>0</v>
      </c>
      <c r="G221" s="468" t="n">
        <f aca="false">C221+D221</f>
        <v>1141</v>
      </c>
      <c r="H221" s="469" t="n">
        <v>0</v>
      </c>
      <c r="I221" s="464" t="n">
        <v>0</v>
      </c>
      <c r="J221" s="464" t="n">
        <v>0</v>
      </c>
    </row>
    <row r="222" customFormat="false" ht="12.75" hidden="false" customHeight="false" outlineLevel="0" collapsed="false">
      <c r="A222" s="464" t="n">
        <v>900</v>
      </c>
      <c r="B222" s="465" t="s">
        <v>467</v>
      </c>
      <c r="C222" s="464" t="n">
        <v>3146</v>
      </c>
      <c r="D222" s="466" t="n">
        <v>0</v>
      </c>
      <c r="E222" s="467" t="n">
        <f aca="false">A222</f>
        <v>900</v>
      </c>
      <c r="F222" s="467" t="n">
        <v>0</v>
      </c>
      <c r="G222" s="468" t="n">
        <f aca="false">C222+D222</f>
        <v>3146</v>
      </c>
      <c r="H222" s="469" t="n">
        <v>0</v>
      </c>
      <c r="I222" s="464" t="n">
        <v>0</v>
      </c>
      <c r="J222" s="464" t="n">
        <v>0</v>
      </c>
    </row>
    <row r="223" customFormat="false" ht="12.75" hidden="false" customHeight="false" outlineLevel="0" collapsed="false">
      <c r="A223" s="464" t="n">
        <v>901</v>
      </c>
      <c r="B223" s="465" t="s">
        <v>468</v>
      </c>
      <c r="C223" s="464" t="n">
        <v>2913</v>
      </c>
      <c r="D223" s="466" t="n">
        <v>0</v>
      </c>
      <c r="E223" s="467" t="n">
        <f aca="false">A223</f>
        <v>901</v>
      </c>
      <c r="F223" s="467" t="n">
        <v>0</v>
      </c>
      <c r="G223" s="468" t="n">
        <f aca="false">C223+D223</f>
        <v>2913</v>
      </c>
      <c r="H223" s="469" t="n">
        <v>0</v>
      </c>
      <c r="I223" s="464" t="n">
        <v>0</v>
      </c>
      <c r="J223" s="464" t="n">
        <v>0</v>
      </c>
    </row>
    <row r="224" customFormat="false" ht="12.75" hidden="false" customHeight="false" outlineLevel="0" collapsed="false">
      <c r="A224" s="464" t="n">
        <v>902</v>
      </c>
      <c r="B224" s="465" t="s">
        <v>469</v>
      </c>
      <c r="C224" s="464" t="n">
        <v>2913</v>
      </c>
      <c r="D224" s="466" t="n">
        <v>0</v>
      </c>
      <c r="E224" s="467" t="n">
        <f aca="false">A224</f>
        <v>902</v>
      </c>
      <c r="F224" s="467" t="n">
        <v>0</v>
      </c>
      <c r="G224" s="468" t="n">
        <f aca="false">C224+D224</f>
        <v>2913</v>
      </c>
      <c r="H224" s="469" t="n">
        <v>20</v>
      </c>
      <c r="I224" s="464" t="n">
        <v>0</v>
      </c>
      <c r="J224" s="464" t="n">
        <v>0</v>
      </c>
    </row>
    <row r="225" customFormat="false" ht="12.75" hidden="false" customHeight="false" outlineLevel="0" collapsed="false">
      <c r="A225" s="464" t="n">
        <v>903</v>
      </c>
      <c r="B225" s="465" t="s">
        <v>470</v>
      </c>
      <c r="C225" s="464" t="n">
        <v>2913</v>
      </c>
      <c r="D225" s="466" t="n">
        <v>0</v>
      </c>
      <c r="E225" s="467" t="n">
        <f aca="false">A225</f>
        <v>903</v>
      </c>
      <c r="F225" s="467" t="n">
        <v>0</v>
      </c>
      <c r="G225" s="468" t="n">
        <f aca="false">C225+D225</f>
        <v>2913</v>
      </c>
      <c r="H225" s="469" t="n">
        <v>0</v>
      </c>
      <c r="I225" s="464" t="n">
        <v>0</v>
      </c>
      <c r="J225" s="464" t="n">
        <v>0</v>
      </c>
    </row>
    <row r="226" customFormat="false" ht="12.75" hidden="false" customHeight="false" outlineLevel="0" collapsed="false">
      <c r="A226" s="464" t="n">
        <v>904</v>
      </c>
      <c r="B226" s="465" t="s">
        <v>471</v>
      </c>
      <c r="C226" s="464" t="n">
        <v>2100</v>
      </c>
      <c r="D226" s="466" t="n">
        <v>23</v>
      </c>
      <c r="E226" s="467" t="n">
        <f aca="false">A226</f>
        <v>904</v>
      </c>
      <c r="F226" s="467" t="n">
        <v>0</v>
      </c>
      <c r="G226" s="468" t="n">
        <f aca="false">C226+D226</f>
        <v>2123</v>
      </c>
      <c r="H226" s="469" t="n">
        <v>0</v>
      </c>
      <c r="I226" s="464" t="n">
        <v>0</v>
      </c>
      <c r="J226" s="464" t="n">
        <v>0</v>
      </c>
    </row>
    <row r="227" customFormat="false" ht="12.75" hidden="false" customHeight="false" outlineLevel="0" collapsed="false">
      <c r="A227" s="464" t="n">
        <v>905</v>
      </c>
      <c r="B227" s="465" t="s">
        <v>472</v>
      </c>
      <c r="C227" s="464" t="n">
        <v>1800</v>
      </c>
      <c r="D227" s="466" t="n">
        <v>62</v>
      </c>
      <c r="E227" s="467" t="n">
        <f aca="false">A227</f>
        <v>905</v>
      </c>
      <c r="F227" s="467" t="n">
        <v>0</v>
      </c>
      <c r="G227" s="468" t="n">
        <f aca="false">C227+D227</f>
        <v>1862</v>
      </c>
      <c r="H227" s="469" t="n">
        <v>0</v>
      </c>
      <c r="I227" s="464" t="n">
        <v>0</v>
      </c>
      <c r="J227" s="464" t="n">
        <v>0</v>
      </c>
    </row>
    <row r="228" customFormat="false" ht="12.75" hidden="false" customHeight="false" outlineLevel="0" collapsed="false">
      <c r="A228" s="464" t="n">
        <v>906</v>
      </c>
      <c r="B228" s="465" t="s">
        <v>473</v>
      </c>
      <c r="C228" s="464" t="n">
        <v>1942</v>
      </c>
      <c r="D228" s="466" t="n">
        <v>43</v>
      </c>
      <c r="E228" s="467" t="n">
        <f aca="false">A228</f>
        <v>906</v>
      </c>
      <c r="F228" s="467" t="n">
        <v>0</v>
      </c>
      <c r="G228" s="468" t="n">
        <f aca="false">C228+D228</f>
        <v>1985</v>
      </c>
      <c r="H228" s="469" t="n">
        <v>0</v>
      </c>
      <c r="I228" s="464" t="n">
        <v>0</v>
      </c>
      <c r="J228" s="464" t="n">
        <v>0</v>
      </c>
    </row>
    <row r="229" customFormat="false" ht="12.75" hidden="false" customHeight="false" outlineLevel="0" collapsed="false">
      <c r="A229" s="464" t="n">
        <v>907</v>
      </c>
      <c r="B229" s="465" t="s">
        <v>474</v>
      </c>
      <c r="C229" s="464" t="n">
        <v>1782</v>
      </c>
      <c r="D229" s="466" t="n">
        <v>64</v>
      </c>
      <c r="E229" s="467" t="n">
        <f aca="false">A229</f>
        <v>907</v>
      </c>
      <c r="F229" s="467" t="n">
        <v>0</v>
      </c>
      <c r="G229" s="468" t="n">
        <f aca="false">C229+D229</f>
        <v>1846</v>
      </c>
      <c r="H229" s="469" t="n">
        <v>0</v>
      </c>
      <c r="I229" s="464" t="n">
        <v>0</v>
      </c>
      <c r="J229" s="464" t="n">
        <v>0</v>
      </c>
    </row>
    <row r="230" customFormat="false" ht="12.75" hidden="false" customHeight="false" outlineLevel="0" collapsed="false">
      <c r="A230" s="464" t="n">
        <v>908</v>
      </c>
      <c r="B230" s="465" t="s">
        <v>475</v>
      </c>
      <c r="C230" s="464" t="n">
        <v>1692</v>
      </c>
      <c r="D230" s="466" t="n">
        <v>76</v>
      </c>
      <c r="E230" s="467" t="n">
        <f aca="false">A230</f>
        <v>908</v>
      </c>
      <c r="F230" s="467" t="n">
        <v>0</v>
      </c>
      <c r="G230" s="468" t="n">
        <f aca="false">C230+D230</f>
        <v>1768</v>
      </c>
      <c r="H230" s="469" t="n">
        <v>0</v>
      </c>
      <c r="I230" s="464" t="n">
        <v>0</v>
      </c>
      <c r="J230" s="464" t="n">
        <v>0</v>
      </c>
    </row>
    <row r="231" customFormat="false" ht="12.75" hidden="false" customHeight="false" outlineLevel="0" collapsed="false">
      <c r="A231" s="464" t="n">
        <v>909</v>
      </c>
      <c r="B231" s="465" t="s">
        <v>476</v>
      </c>
      <c r="C231" s="464" t="n">
        <v>1592</v>
      </c>
      <c r="D231" s="466" t="n">
        <v>89</v>
      </c>
      <c r="E231" s="467" t="n">
        <f aca="false">A231</f>
        <v>909</v>
      </c>
      <c r="F231" s="467" t="n">
        <v>0</v>
      </c>
      <c r="G231" s="468" t="n">
        <f aca="false">C231+D231</f>
        <v>1681</v>
      </c>
      <c r="H231" s="469" t="n">
        <v>0</v>
      </c>
      <c r="I231" s="464" t="n">
        <v>0</v>
      </c>
      <c r="J231" s="464" t="n">
        <v>0</v>
      </c>
    </row>
    <row r="232" customFormat="false" ht="12.75" hidden="false" customHeight="false" outlineLevel="0" collapsed="false">
      <c r="A232" s="464" t="n">
        <v>910</v>
      </c>
      <c r="B232" s="465" t="s">
        <v>360</v>
      </c>
      <c r="C232" s="464" t="n">
        <v>1942</v>
      </c>
      <c r="D232" s="466" t="n">
        <v>43</v>
      </c>
      <c r="E232" s="467" t="n">
        <f aca="false">A232</f>
        <v>910</v>
      </c>
      <c r="F232" s="467" t="n">
        <v>0</v>
      </c>
      <c r="G232" s="468" t="n">
        <f aca="false">C232+D232</f>
        <v>1985</v>
      </c>
      <c r="H232" s="469" t="n">
        <v>150</v>
      </c>
      <c r="I232" s="464" t="n">
        <v>0</v>
      </c>
      <c r="J232" s="464" t="n">
        <v>0</v>
      </c>
    </row>
    <row r="233" customFormat="false" ht="12.75" hidden="false" customHeight="false" outlineLevel="0" collapsed="false">
      <c r="A233" s="464" t="n">
        <v>911</v>
      </c>
      <c r="B233" s="465" t="s">
        <v>370</v>
      </c>
      <c r="C233" s="464" t="n">
        <v>1592</v>
      </c>
      <c r="D233" s="466" t="n">
        <v>89</v>
      </c>
      <c r="E233" s="467" t="n">
        <f aca="false">A233</f>
        <v>911</v>
      </c>
      <c r="F233" s="467" t="n">
        <v>0</v>
      </c>
      <c r="G233" s="468" t="n">
        <f aca="false">C233+D233</f>
        <v>1681</v>
      </c>
      <c r="H233" s="469" t="n">
        <v>0</v>
      </c>
      <c r="I233" s="464" t="n">
        <v>0</v>
      </c>
      <c r="J233" s="464" t="n">
        <v>0</v>
      </c>
    </row>
    <row r="234" customFormat="false" ht="12.75" hidden="false" customHeight="false" outlineLevel="0" collapsed="false">
      <c r="A234" s="464" t="n">
        <v>912</v>
      </c>
      <c r="B234" s="465" t="s">
        <v>477</v>
      </c>
      <c r="C234" s="464" t="n">
        <v>1782</v>
      </c>
      <c r="D234" s="466" t="n">
        <v>64</v>
      </c>
      <c r="E234" s="467" t="n">
        <f aca="false">A234</f>
        <v>912</v>
      </c>
      <c r="F234" s="467" t="n">
        <v>0</v>
      </c>
      <c r="G234" s="468" t="n">
        <f aca="false">C234+D234</f>
        <v>1846</v>
      </c>
      <c r="H234" s="469" t="n">
        <v>17</v>
      </c>
      <c r="I234" s="464" t="n">
        <v>0</v>
      </c>
      <c r="J234" s="464" t="n">
        <v>0</v>
      </c>
    </row>
    <row r="235" customFormat="false" ht="12.75" hidden="false" customHeight="false" outlineLevel="0" collapsed="false">
      <c r="A235" s="464" t="n">
        <v>913</v>
      </c>
      <c r="B235" s="465" t="s">
        <v>478</v>
      </c>
      <c r="C235" s="464" t="n">
        <v>1700</v>
      </c>
      <c r="D235" s="466" t="n">
        <v>75</v>
      </c>
      <c r="E235" s="467" t="n">
        <f aca="false">A235</f>
        <v>913</v>
      </c>
      <c r="F235" s="467" t="n">
        <v>0</v>
      </c>
      <c r="G235" s="468" t="n">
        <f aca="false">C235+D235</f>
        <v>1775</v>
      </c>
      <c r="H235" s="469" t="n">
        <v>0</v>
      </c>
      <c r="I235" s="464" t="n">
        <v>0</v>
      </c>
      <c r="J235" s="464" t="n">
        <v>0</v>
      </c>
    </row>
    <row r="236" customFormat="false" ht="12.75" hidden="false" customHeight="false" outlineLevel="0" collapsed="false">
      <c r="A236" s="464" t="n">
        <v>914</v>
      </c>
      <c r="B236" s="465" t="s">
        <v>479</v>
      </c>
      <c r="C236" s="464" t="n">
        <v>1600</v>
      </c>
      <c r="D236" s="466" t="n">
        <v>88</v>
      </c>
      <c r="E236" s="467" t="n">
        <f aca="false">A236</f>
        <v>914</v>
      </c>
      <c r="F236" s="467" t="n">
        <v>0</v>
      </c>
      <c r="G236" s="468" t="n">
        <f aca="false">C236+D236</f>
        <v>1688</v>
      </c>
      <c r="H236" s="469" t="n">
        <v>0</v>
      </c>
      <c r="I236" s="464" t="n">
        <v>0</v>
      </c>
      <c r="J236" s="464" t="n">
        <v>0</v>
      </c>
    </row>
    <row r="237" customFormat="false" ht="12.75" hidden="false" customHeight="false" outlineLevel="0" collapsed="false">
      <c r="A237" s="464" t="n">
        <v>915</v>
      </c>
      <c r="B237" s="465" t="s">
        <v>480</v>
      </c>
      <c r="C237" s="464" t="n">
        <v>1700</v>
      </c>
      <c r="D237" s="466" t="n">
        <v>75</v>
      </c>
      <c r="E237" s="467" t="n">
        <f aca="false">A237</f>
        <v>915</v>
      </c>
      <c r="F237" s="467" t="n">
        <v>0</v>
      </c>
      <c r="G237" s="468" t="n">
        <f aca="false">C237+D237</f>
        <v>1775</v>
      </c>
      <c r="H237" s="469" t="n">
        <v>150</v>
      </c>
      <c r="I237" s="464" t="n">
        <v>0</v>
      </c>
      <c r="J237" s="464" t="n">
        <v>0</v>
      </c>
    </row>
    <row r="238" customFormat="false" ht="12.75" hidden="false" customHeight="false" outlineLevel="0" collapsed="false">
      <c r="A238" s="464" t="n">
        <v>916</v>
      </c>
      <c r="B238" s="465" t="s">
        <v>481</v>
      </c>
      <c r="C238" s="464" t="n">
        <v>1300</v>
      </c>
      <c r="D238" s="466" t="n">
        <v>127</v>
      </c>
      <c r="E238" s="467" t="n">
        <f aca="false">A238</f>
        <v>916</v>
      </c>
      <c r="F238" s="467" t="n">
        <v>0</v>
      </c>
      <c r="G238" s="468" t="n">
        <f aca="false">C238+D238</f>
        <v>1427</v>
      </c>
      <c r="H238" s="469" t="n">
        <v>0</v>
      </c>
      <c r="I238" s="464" t="n">
        <v>0</v>
      </c>
      <c r="J238" s="464" t="n">
        <v>0</v>
      </c>
    </row>
    <row r="239" customFormat="false" ht="12.75" hidden="false" customHeight="false" outlineLevel="0" collapsed="false">
      <c r="A239" s="464" t="n">
        <v>917</v>
      </c>
      <c r="B239" s="465" t="s">
        <v>482</v>
      </c>
      <c r="C239" s="464" t="n">
        <v>971</v>
      </c>
      <c r="D239" s="466" t="n">
        <v>170</v>
      </c>
      <c r="E239" s="467" t="n">
        <f aca="false">A239</f>
        <v>917</v>
      </c>
      <c r="F239" s="467" t="n">
        <v>0</v>
      </c>
      <c r="G239" s="468" t="n">
        <f aca="false">C239+D239</f>
        <v>1141</v>
      </c>
      <c r="H239" s="469" t="n">
        <v>0</v>
      </c>
      <c r="I239" s="464" t="n">
        <v>0</v>
      </c>
      <c r="J239" s="464" t="n">
        <v>0</v>
      </c>
    </row>
    <row r="240" customFormat="false" ht="12.75" hidden="false" customHeight="false" outlineLevel="0" collapsed="false">
      <c r="A240" s="464" t="n">
        <v>918</v>
      </c>
      <c r="B240" s="465" t="s">
        <v>378</v>
      </c>
      <c r="C240" s="464" t="n">
        <v>971</v>
      </c>
      <c r="D240" s="466" t="n">
        <v>170</v>
      </c>
      <c r="E240" s="467" t="n">
        <f aca="false">A240</f>
        <v>918</v>
      </c>
      <c r="F240" s="467" t="n">
        <v>0</v>
      </c>
      <c r="G240" s="468" t="n">
        <f aca="false">C240+D240</f>
        <v>1141</v>
      </c>
      <c r="H240" s="469" t="n">
        <v>150</v>
      </c>
      <c r="I240" s="464" t="n">
        <v>0</v>
      </c>
      <c r="J240" s="464" t="n">
        <v>0</v>
      </c>
    </row>
    <row r="241" customFormat="false" ht="12.75" hidden="false" customHeight="false" outlineLevel="0" collapsed="false">
      <c r="A241" s="464" t="n">
        <v>919</v>
      </c>
      <c r="B241" s="465" t="s">
        <v>483</v>
      </c>
      <c r="C241" s="464" t="n">
        <v>971</v>
      </c>
      <c r="D241" s="466" t="n">
        <v>170</v>
      </c>
      <c r="E241" s="467" t="n">
        <f aca="false">A241</f>
        <v>919</v>
      </c>
      <c r="F241" s="467" t="n">
        <v>0</v>
      </c>
      <c r="G241" s="468" t="n">
        <f aca="false">C241+D241</f>
        <v>1141</v>
      </c>
      <c r="H241" s="469" t="n">
        <v>17</v>
      </c>
      <c r="I241" s="464" t="n">
        <v>0</v>
      </c>
      <c r="J241" s="464" t="n">
        <v>0</v>
      </c>
    </row>
    <row r="242" customFormat="false" ht="12.75" hidden="false" customHeight="false" outlineLevel="0" collapsed="false">
      <c r="A242" s="464" t="n">
        <v>920</v>
      </c>
      <c r="B242" s="465" t="s">
        <v>484</v>
      </c>
      <c r="C242" s="464" t="n">
        <v>971</v>
      </c>
      <c r="D242" s="466" t="n">
        <v>170</v>
      </c>
      <c r="E242" s="467" t="n">
        <f aca="false">A242</f>
        <v>920</v>
      </c>
      <c r="F242" s="467" t="n">
        <v>0</v>
      </c>
      <c r="G242" s="468" t="n">
        <f aca="false">C242+D242</f>
        <v>1141</v>
      </c>
      <c r="H242" s="469" t="n">
        <v>150</v>
      </c>
      <c r="I242" s="464" t="n">
        <v>0</v>
      </c>
      <c r="J242" s="464" t="n">
        <v>0</v>
      </c>
    </row>
    <row r="243" customFormat="false" ht="12.75" hidden="false" customHeight="false" outlineLevel="0" collapsed="false">
      <c r="A243" s="464" t="n">
        <v>921</v>
      </c>
      <c r="B243" s="465" t="s">
        <v>485</v>
      </c>
      <c r="C243" s="464" t="n">
        <v>971</v>
      </c>
      <c r="D243" s="466" t="n">
        <v>170</v>
      </c>
      <c r="E243" s="467" t="n">
        <f aca="false">A243</f>
        <v>921</v>
      </c>
      <c r="F243" s="467" t="n">
        <v>0</v>
      </c>
      <c r="G243" s="468" t="n">
        <f aca="false">C243+D243</f>
        <v>1141</v>
      </c>
      <c r="H243" s="469" t="n">
        <v>0</v>
      </c>
      <c r="I243" s="464" t="n">
        <v>0</v>
      </c>
      <c r="J243" s="464" t="n">
        <v>0</v>
      </c>
    </row>
    <row r="244" customFormat="false" ht="12.75" hidden="false" customHeight="false" outlineLevel="0" collapsed="false">
      <c r="A244" s="464" t="n">
        <v>922</v>
      </c>
      <c r="B244" s="465" t="s">
        <v>486</v>
      </c>
      <c r="C244" s="464" t="n">
        <v>971</v>
      </c>
      <c r="D244" s="466" t="n">
        <v>170</v>
      </c>
      <c r="E244" s="467" t="n">
        <f aca="false">A244</f>
        <v>922</v>
      </c>
      <c r="F244" s="467" t="n">
        <v>0</v>
      </c>
      <c r="G244" s="468" t="n">
        <f aca="false">C244+D244</f>
        <v>1141</v>
      </c>
      <c r="H244" s="469" t="n">
        <v>0</v>
      </c>
      <c r="I244" s="464" t="n">
        <v>0</v>
      </c>
      <c r="J244" s="464" t="n">
        <v>0</v>
      </c>
    </row>
    <row r="245" customFormat="false" ht="12.75" hidden="false" customHeight="false" outlineLevel="0" collapsed="false">
      <c r="A245" s="464" t="n">
        <v>923</v>
      </c>
      <c r="B245" s="465" t="s">
        <v>487</v>
      </c>
      <c r="C245" s="464" t="n">
        <v>971</v>
      </c>
      <c r="D245" s="466" t="n">
        <v>170</v>
      </c>
      <c r="E245" s="467" t="n">
        <f aca="false">A245</f>
        <v>923</v>
      </c>
      <c r="F245" s="467" t="n">
        <v>0</v>
      </c>
      <c r="G245" s="468" t="n">
        <f aca="false">C245+D245</f>
        <v>1141</v>
      </c>
      <c r="H245" s="469" t="n">
        <v>0</v>
      </c>
      <c r="I245" s="464" t="n">
        <v>0</v>
      </c>
      <c r="J245" s="464" t="n">
        <v>0</v>
      </c>
    </row>
    <row r="246" customFormat="false" ht="12.75" hidden="false" customHeight="false" outlineLevel="0" collapsed="false">
      <c r="A246" s="464" t="n">
        <v>924</v>
      </c>
      <c r="B246" s="465" t="s">
        <v>488</v>
      </c>
      <c r="C246" s="464" t="n">
        <v>971</v>
      </c>
      <c r="D246" s="466" t="n">
        <v>170</v>
      </c>
      <c r="E246" s="467" t="n">
        <f aca="false">A246</f>
        <v>924</v>
      </c>
      <c r="F246" s="467" t="n">
        <v>0</v>
      </c>
      <c r="G246" s="468" t="n">
        <f aca="false">C246+D246</f>
        <v>1141</v>
      </c>
      <c r="H246" s="469" t="n">
        <v>150</v>
      </c>
      <c r="I246" s="464" t="n">
        <v>0</v>
      </c>
      <c r="J246" s="464" t="n">
        <v>0</v>
      </c>
    </row>
    <row r="247" customFormat="false" ht="12.75" hidden="false" customHeight="false" outlineLevel="0" collapsed="false">
      <c r="A247" s="464" t="n">
        <v>925</v>
      </c>
      <c r="B247" s="465" t="s">
        <v>279</v>
      </c>
      <c r="C247" s="464" t="n">
        <v>971</v>
      </c>
      <c r="D247" s="466" t="n">
        <v>170</v>
      </c>
      <c r="E247" s="467" t="n">
        <f aca="false">A247</f>
        <v>925</v>
      </c>
      <c r="F247" s="467" t="n">
        <v>0</v>
      </c>
      <c r="G247" s="468" t="n">
        <f aca="false">C247+D247</f>
        <v>1141</v>
      </c>
      <c r="H247" s="469" t="n">
        <v>0</v>
      </c>
      <c r="I247" s="464" t="n">
        <v>0</v>
      </c>
      <c r="J247" s="464" t="n">
        <v>0</v>
      </c>
    </row>
    <row r="248" customFormat="false" ht="12.75" hidden="false" customHeight="false" outlineLevel="0" collapsed="false">
      <c r="A248" s="464" t="n">
        <v>926</v>
      </c>
      <c r="B248" s="465" t="s">
        <v>402</v>
      </c>
      <c r="C248" s="464" t="n">
        <v>1500</v>
      </c>
      <c r="D248" s="466" t="n">
        <v>101</v>
      </c>
      <c r="E248" s="467" t="n">
        <f aca="false">A248</f>
        <v>926</v>
      </c>
      <c r="F248" s="467" t="n">
        <v>0</v>
      </c>
      <c r="G248" s="468" t="n">
        <f aca="false">C248+D248</f>
        <v>1601</v>
      </c>
      <c r="H248" s="469" t="n">
        <v>150</v>
      </c>
      <c r="I248" s="464" t="n">
        <v>0</v>
      </c>
      <c r="J248" s="464" t="n">
        <v>0</v>
      </c>
    </row>
    <row r="249" customFormat="false" ht="12.75" hidden="false" customHeight="false" outlineLevel="0" collapsed="false">
      <c r="A249" s="464" t="n">
        <v>928</v>
      </c>
      <c r="B249" s="465" t="s">
        <v>373</v>
      </c>
      <c r="C249" s="464" t="n">
        <v>1500</v>
      </c>
      <c r="D249" s="466" t="n">
        <v>101</v>
      </c>
      <c r="E249" s="467" t="n">
        <f aca="false">A249</f>
        <v>928</v>
      </c>
      <c r="F249" s="467" t="n">
        <v>0</v>
      </c>
      <c r="G249" s="468" t="n">
        <f aca="false">C249+D249</f>
        <v>1601</v>
      </c>
      <c r="H249" s="469" t="n">
        <v>150</v>
      </c>
      <c r="I249" s="464" t="n">
        <v>0</v>
      </c>
      <c r="J249" s="464" t="n">
        <v>0</v>
      </c>
    </row>
    <row r="250" customFormat="false" ht="12.75" hidden="false" customHeight="false" outlineLevel="0" collapsed="false">
      <c r="A250" s="464" t="n">
        <v>929</v>
      </c>
      <c r="B250" s="465" t="s">
        <v>489</v>
      </c>
      <c r="C250" s="464" t="n">
        <v>971</v>
      </c>
      <c r="D250" s="466" t="n">
        <v>170</v>
      </c>
      <c r="E250" s="467" t="n">
        <f aca="false">A250</f>
        <v>929</v>
      </c>
      <c r="F250" s="467" t="n">
        <v>0</v>
      </c>
      <c r="G250" s="468" t="n">
        <f aca="false">C250+D250</f>
        <v>1141</v>
      </c>
      <c r="H250" s="469" t="n">
        <v>150</v>
      </c>
      <c r="I250" s="464" t="n">
        <v>0</v>
      </c>
      <c r="J250" s="464" t="n">
        <v>0</v>
      </c>
    </row>
    <row r="251" customFormat="false" ht="12.75" hidden="false" customHeight="false" outlineLevel="0" collapsed="false">
      <c r="A251" s="464" t="n">
        <v>930</v>
      </c>
      <c r="B251" s="465" t="s">
        <v>490</v>
      </c>
      <c r="C251" s="464" t="n">
        <v>1592</v>
      </c>
      <c r="D251" s="466" t="n">
        <v>89</v>
      </c>
      <c r="E251" s="467" t="n">
        <f aca="false">A251</f>
        <v>930</v>
      </c>
      <c r="F251" s="467" t="n">
        <v>0</v>
      </c>
      <c r="G251" s="468" t="n">
        <f aca="false">C251+D251</f>
        <v>1681</v>
      </c>
      <c r="H251" s="469" t="n">
        <v>0</v>
      </c>
      <c r="I251" s="464" t="n">
        <v>0</v>
      </c>
      <c r="J251" s="464" t="n">
        <v>0</v>
      </c>
    </row>
    <row r="252" customFormat="false" ht="12.75" hidden="false" customHeight="false" outlineLevel="0" collapsed="false">
      <c r="A252" s="464" t="n">
        <v>931</v>
      </c>
      <c r="B252" s="465" t="s">
        <v>491</v>
      </c>
      <c r="C252" s="464" t="n">
        <v>971</v>
      </c>
      <c r="D252" s="466" t="n">
        <v>170</v>
      </c>
      <c r="E252" s="467" t="n">
        <f aca="false">A252</f>
        <v>931</v>
      </c>
      <c r="F252" s="467" t="n">
        <v>0</v>
      </c>
      <c r="G252" s="468" t="n">
        <f aca="false">C252+D252</f>
        <v>1141</v>
      </c>
      <c r="H252" s="469" t="n">
        <v>0</v>
      </c>
      <c r="I252" s="464" t="n">
        <v>0</v>
      </c>
      <c r="J252" s="464" t="n">
        <v>0</v>
      </c>
    </row>
    <row r="253" customFormat="false" ht="12.75" hidden="false" customHeight="false" outlineLevel="0" collapsed="false">
      <c r="A253" s="464" t="n">
        <v>932</v>
      </c>
      <c r="B253" s="465" t="s">
        <v>492</v>
      </c>
      <c r="C253" s="464" t="n">
        <v>2220</v>
      </c>
      <c r="D253" s="466" t="n">
        <v>7</v>
      </c>
      <c r="E253" s="467" t="n">
        <f aca="false">A253</f>
        <v>932</v>
      </c>
      <c r="F253" s="467" t="n">
        <v>0</v>
      </c>
      <c r="G253" s="468" t="n">
        <f aca="false">C253+D253</f>
        <v>2227</v>
      </c>
      <c r="H253" s="469" t="n">
        <v>0</v>
      </c>
      <c r="I253" s="464" t="n">
        <v>0</v>
      </c>
      <c r="J253" s="464" t="n">
        <v>0</v>
      </c>
    </row>
    <row r="254" customFormat="false" ht="12.75" hidden="false" customHeight="false" outlineLevel="0" collapsed="false">
      <c r="A254" s="478" t="n">
        <v>933</v>
      </c>
      <c r="B254" s="479" t="s">
        <v>493</v>
      </c>
      <c r="C254" s="478" t="n">
        <v>1580</v>
      </c>
      <c r="D254" s="466" t="n">
        <v>90</v>
      </c>
      <c r="E254" s="467" t="n">
        <f aca="false">A254</f>
        <v>933</v>
      </c>
      <c r="F254" s="467" t="n">
        <v>0</v>
      </c>
      <c r="G254" s="468" t="n">
        <f aca="false">C254+D254</f>
        <v>1670</v>
      </c>
      <c r="H254" s="480" t="n">
        <v>0</v>
      </c>
      <c r="I254" s="478" t="n">
        <v>0</v>
      </c>
      <c r="J254" s="478" t="n">
        <v>0</v>
      </c>
    </row>
    <row r="255" customFormat="false" ht="12.75" hidden="false" customHeight="false" outlineLevel="0" collapsed="false">
      <c r="A255" s="464" t="n">
        <v>934</v>
      </c>
      <c r="B255" s="465" t="s">
        <v>494</v>
      </c>
      <c r="C255" s="464" t="n">
        <v>922</v>
      </c>
      <c r="D255" s="466" t="n">
        <v>176</v>
      </c>
      <c r="E255" s="467" t="n">
        <f aca="false">A255</f>
        <v>934</v>
      </c>
      <c r="F255" s="467" t="n">
        <v>0</v>
      </c>
      <c r="G255" s="468" t="n">
        <f aca="false">C255+D255</f>
        <v>1098</v>
      </c>
      <c r="H255" s="469" t="n">
        <v>0</v>
      </c>
      <c r="I255" s="464" t="n">
        <v>0</v>
      </c>
      <c r="J255" s="464" t="n">
        <v>0</v>
      </c>
    </row>
    <row r="256" customFormat="false" ht="12.75" hidden="false" customHeight="false" outlineLevel="0" collapsed="false">
      <c r="A256" s="464" t="n">
        <v>935</v>
      </c>
      <c r="B256" s="465" t="s">
        <v>495</v>
      </c>
      <c r="C256" s="464" t="n">
        <v>971</v>
      </c>
      <c r="D256" s="466" t="n">
        <v>170</v>
      </c>
      <c r="E256" s="467" t="n">
        <f aca="false">A256</f>
        <v>935</v>
      </c>
      <c r="F256" s="467" t="n">
        <v>0</v>
      </c>
      <c r="G256" s="468" t="n">
        <f aca="false">C256+D256</f>
        <v>1141</v>
      </c>
      <c r="H256" s="469" t="n">
        <v>0</v>
      </c>
      <c r="I256" s="464" t="n">
        <v>0</v>
      </c>
      <c r="J256" s="464" t="n">
        <v>0</v>
      </c>
    </row>
    <row r="257" customFormat="false" ht="12.75" hidden="false" customHeight="false" outlineLevel="0" collapsed="false">
      <c r="A257" s="464" t="n">
        <v>936</v>
      </c>
      <c r="B257" s="465" t="s">
        <v>496</v>
      </c>
      <c r="C257" s="464" t="n">
        <v>1250</v>
      </c>
      <c r="D257" s="466" t="n">
        <v>134</v>
      </c>
      <c r="E257" s="467" t="n">
        <f aca="false">A257</f>
        <v>936</v>
      </c>
      <c r="F257" s="467" t="n">
        <v>0</v>
      </c>
      <c r="G257" s="468" t="n">
        <f aca="false">C257+D257</f>
        <v>1384</v>
      </c>
      <c r="H257" s="469" t="n">
        <v>0</v>
      </c>
      <c r="I257" s="464" t="n">
        <v>0</v>
      </c>
      <c r="J257" s="464" t="n">
        <v>0</v>
      </c>
    </row>
    <row r="258" customFormat="false" ht="12.75" hidden="false" customHeight="false" outlineLevel="0" collapsed="false">
      <c r="A258" s="475" t="n">
        <v>937</v>
      </c>
      <c r="B258" s="476" t="s">
        <v>497</v>
      </c>
      <c r="C258" s="475" t="n">
        <v>971</v>
      </c>
      <c r="D258" s="466" t="n">
        <v>170</v>
      </c>
      <c r="E258" s="467" t="n">
        <f aca="false">A258</f>
        <v>937</v>
      </c>
      <c r="F258" s="467" t="n">
        <v>0</v>
      </c>
      <c r="G258" s="468" t="n">
        <f aca="false">C258+D258</f>
        <v>1141</v>
      </c>
      <c r="H258" s="477" t="n">
        <v>0</v>
      </c>
      <c r="I258" s="475" t="n">
        <v>0</v>
      </c>
      <c r="J258" s="475" t="n">
        <v>0</v>
      </c>
    </row>
    <row r="259" customFormat="false" ht="12.75" hidden="false" customHeight="false" outlineLevel="0" collapsed="false">
      <c r="A259" s="464" t="n">
        <v>940</v>
      </c>
      <c r="B259" s="465" t="s">
        <v>498</v>
      </c>
      <c r="C259" s="464" t="n">
        <v>1692</v>
      </c>
      <c r="D259" s="466" t="n">
        <v>76</v>
      </c>
      <c r="E259" s="467" t="n">
        <f aca="false">A259</f>
        <v>940</v>
      </c>
      <c r="F259" s="467" t="n">
        <v>0</v>
      </c>
      <c r="G259" s="468" t="n">
        <f aca="false">C259+D259</f>
        <v>1768</v>
      </c>
      <c r="H259" s="469" t="n">
        <v>0</v>
      </c>
      <c r="I259" s="464" t="n">
        <v>0</v>
      </c>
      <c r="J259" s="464" t="n">
        <v>0</v>
      </c>
    </row>
    <row r="260" customFormat="false" ht="12.75" hidden="false" customHeight="false" outlineLevel="0" collapsed="false">
      <c r="A260" s="464" t="n">
        <v>941</v>
      </c>
      <c r="B260" s="465" t="s">
        <v>499</v>
      </c>
      <c r="C260" s="464" t="n">
        <v>1942</v>
      </c>
      <c r="D260" s="466" t="n">
        <v>43</v>
      </c>
      <c r="E260" s="467" t="n">
        <f aca="false">A260</f>
        <v>941</v>
      </c>
      <c r="F260" s="467" t="n">
        <v>0</v>
      </c>
      <c r="G260" s="468" t="n">
        <f aca="false">C260+D260</f>
        <v>1985</v>
      </c>
      <c r="H260" s="469" t="n">
        <v>0</v>
      </c>
      <c r="I260" s="464" t="n">
        <v>0</v>
      </c>
      <c r="J260" s="464" t="n">
        <v>0</v>
      </c>
    </row>
    <row r="261" customFormat="false" ht="12.75" hidden="false" customHeight="false" outlineLevel="0" collapsed="false">
      <c r="A261" s="464" t="n">
        <v>942</v>
      </c>
      <c r="B261" s="465" t="s">
        <v>500</v>
      </c>
      <c r="C261" s="464" t="n">
        <v>1782</v>
      </c>
      <c r="D261" s="466" t="n">
        <v>64</v>
      </c>
      <c r="E261" s="467" t="n">
        <f aca="false">A261</f>
        <v>942</v>
      </c>
      <c r="F261" s="467" t="n">
        <v>0</v>
      </c>
      <c r="G261" s="468" t="n">
        <f aca="false">C261+D261</f>
        <v>1846</v>
      </c>
      <c r="H261" s="469" t="n">
        <v>0</v>
      </c>
      <c r="I261" s="464" t="n">
        <v>0</v>
      </c>
      <c r="J261" s="464" t="n">
        <v>0</v>
      </c>
    </row>
    <row r="262" customFormat="false" ht="12.75" hidden="false" customHeight="false" outlineLevel="0" collapsed="false">
      <c r="A262" s="464" t="n">
        <v>943</v>
      </c>
      <c r="B262" s="465" t="s">
        <v>401</v>
      </c>
      <c r="C262" s="464" t="n">
        <v>1500</v>
      </c>
      <c r="D262" s="466" t="n">
        <v>101</v>
      </c>
      <c r="E262" s="467" t="n">
        <f aca="false">A262</f>
        <v>943</v>
      </c>
      <c r="F262" s="467" t="n">
        <v>0</v>
      </c>
      <c r="G262" s="468" t="n">
        <f aca="false">C262+D262</f>
        <v>1601</v>
      </c>
      <c r="H262" s="469" t="n">
        <v>150</v>
      </c>
      <c r="I262" s="464" t="n">
        <v>0</v>
      </c>
      <c r="J262" s="464" t="n">
        <v>0</v>
      </c>
    </row>
    <row r="263" customFormat="false" ht="12.75" hidden="false" customHeight="false" outlineLevel="0" collapsed="false">
      <c r="A263" s="464" t="n">
        <v>944</v>
      </c>
      <c r="B263" s="465" t="s">
        <v>501</v>
      </c>
      <c r="C263" s="464" t="n">
        <v>1400</v>
      </c>
      <c r="D263" s="466" t="n">
        <v>114</v>
      </c>
      <c r="E263" s="467" t="n">
        <f aca="false">A263</f>
        <v>944</v>
      </c>
      <c r="F263" s="467" t="n">
        <v>0</v>
      </c>
      <c r="G263" s="468" t="n">
        <f aca="false">C263+D263</f>
        <v>1514</v>
      </c>
      <c r="H263" s="469" t="n">
        <v>0</v>
      </c>
      <c r="I263" s="464" t="n">
        <v>0</v>
      </c>
      <c r="J263" s="464" t="n">
        <v>0</v>
      </c>
    </row>
    <row r="264" customFormat="false" ht="12.75" hidden="false" customHeight="false" outlineLevel="0" collapsed="false">
      <c r="A264" s="464" t="n">
        <v>945</v>
      </c>
      <c r="B264" s="465" t="s">
        <v>502</v>
      </c>
      <c r="C264" s="464" t="n">
        <v>1782</v>
      </c>
      <c r="D264" s="466" t="n">
        <v>64</v>
      </c>
      <c r="E264" s="467" t="n">
        <f aca="false">A264</f>
        <v>945</v>
      </c>
      <c r="F264" s="467" t="n">
        <v>0</v>
      </c>
      <c r="G264" s="468" t="n">
        <f aca="false">C264+D264</f>
        <v>1846</v>
      </c>
      <c r="H264" s="469" t="n">
        <v>0</v>
      </c>
      <c r="I264" s="464" t="n">
        <v>0</v>
      </c>
      <c r="J264" s="464" t="n">
        <v>669</v>
      </c>
    </row>
    <row r="265" customFormat="false" ht="12.75" hidden="false" customHeight="false" outlineLevel="0" collapsed="false">
      <c r="A265" s="464" t="n">
        <v>946</v>
      </c>
      <c r="B265" s="465" t="s">
        <v>436</v>
      </c>
      <c r="C265" s="464" t="n">
        <v>971</v>
      </c>
      <c r="D265" s="466" t="n">
        <v>170</v>
      </c>
      <c r="E265" s="467" t="n">
        <f aca="false">A265</f>
        <v>946</v>
      </c>
      <c r="F265" s="467" t="n">
        <v>0</v>
      </c>
      <c r="G265" s="468" t="n">
        <f aca="false">C265+D265</f>
        <v>1141</v>
      </c>
      <c r="H265" s="469" t="n">
        <v>0</v>
      </c>
      <c r="I265" s="464" t="n">
        <v>0</v>
      </c>
      <c r="J265" s="464" t="n">
        <v>620</v>
      </c>
    </row>
    <row r="266" customFormat="false" ht="12.75" hidden="false" customHeight="false" outlineLevel="0" collapsed="false">
      <c r="A266" s="464" t="n">
        <v>947</v>
      </c>
      <c r="B266" s="465" t="s">
        <v>503</v>
      </c>
      <c r="C266" s="464" t="n">
        <v>971</v>
      </c>
      <c r="D266" s="466" t="n">
        <v>170</v>
      </c>
      <c r="E266" s="467" t="n">
        <f aca="false">A266</f>
        <v>947</v>
      </c>
      <c r="F266" s="467" t="n">
        <v>0</v>
      </c>
      <c r="G266" s="468" t="n">
        <f aca="false">C266+D266</f>
        <v>1141</v>
      </c>
      <c r="H266" s="469" t="n">
        <v>0</v>
      </c>
      <c r="I266" s="464" t="n">
        <v>0</v>
      </c>
      <c r="J266" s="464" t="n">
        <v>155</v>
      </c>
    </row>
    <row r="267" customFormat="false" ht="12.75" hidden="false" customHeight="false" outlineLevel="0" collapsed="false">
      <c r="A267" s="464" t="n">
        <v>951</v>
      </c>
      <c r="B267" s="465" t="s">
        <v>388</v>
      </c>
      <c r="C267" s="464" t="n">
        <v>1500</v>
      </c>
      <c r="D267" s="466" t="n">
        <v>101</v>
      </c>
      <c r="E267" s="467" t="n">
        <f aca="false">A267</f>
        <v>951</v>
      </c>
      <c r="F267" s="467" t="n">
        <v>0</v>
      </c>
      <c r="G267" s="468" t="n">
        <f aca="false">C267+D267</f>
        <v>1601</v>
      </c>
      <c r="H267" s="469" t="n">
        <v>150</v>
      </c>
      <c r="I267" s="464" t="n">
        <v>0</v>
      </c>
      <c r="J267" s="464" t="n">
        <v>0</v>
      </c>
    </row>
    <row r="268" customFormat="false" ht="12.75" hidden="false" customHeight="false" outlineLevel="0" collapsed="false">
      <c r="A268" s="464" t="n">
        <v>952</v>
      </c>
      <c r="B268" s="465" t="s">
        <v>504</v>
      </c>
      <c r="C268" s="464" t="n">
        <v>971</v>
      </c>
      <c r="D268" s="466" t="n">
        <v>170</v>
      </c>
      <c r="E268" s="467" t="n">
        <f aca="false">A268</f>
        <v>952</v>
      </c>
      <c r="F268" s="467" t="n">
        <v>0</v>
      </c>
      <c r="G268" s="468" t="n">
        <f aca="false">C268+D268</f>
        <v>1141</v>
      </c>
      <c r="H268" s="469" t="n">
        <v>0</v>
      </c>
      <c r="I268" s="464" t="n">
        <v>0</v>
      </c>
      <c r="J268" s="464" t="n">
        <v>155</v>
      </c>
    </row>
    <row r="269" customFormat="false" ht="12.75" hidden="false" customHeight="false" outlineLevel="0" collapsed="false">
      <c r="A269" s="464" t="n">
        <v>953</v>
      </c>
      <c r="B269" s="465" t="s">
        <v>505</v>
      </c>
      <c r="C269" s="464" t="n">
        <v>971</v>
      </c>
      <c r="D269" s="466" t="n">
        <v>170</v>
      </c>
      <c r="E269" s="467" t="n">
        <f aca="false">A269</f>
        <v>953</v>
      </c>
      <c r="F269" s="467" t="n">
        <v>0</v>
      </c>
      <c r="G269" s="468" t="n">
        <f aca="false">C269+D269</f>
        <v>1141</v>
      </c>
      <c r="H269" s="469" t="n">
        <v>0</v>
      </c>
      <c r="I269" s="464" t="n">
        <v>0</v>
      </c>
      <c r="J269" s="464" t="n">
        <v>155</v>
      </c>
    </row>
    <row r="270" customFormat="false" ht="12.75" hidden="false" customHeight="false" outlineLevel="0" collapsed="false">
      <c r="A270" s="464" t="n">
        <v>954</v>
      </c>
      <c r="B270" s="465" t="s">
        <v>506</v>
      </c>
      <c r="C270" s="464" t="n">
        <v>1600</v>
      </c>
      <c r="D270" s="466" t="n">
        <v>88</v>
      </c>
      <c r="E270" s="467" t="n">
        <f aca="false">A270</f>
        <v>954</v>
      </c>
      <c r="F270" s="467" t="n">
        <v>0</v>
      </c>
      <c r="G270" s="468" t="n">
        <f aca="false">C270+D270</f>
        <v>1688</v>
      </c>
      <c r="H270" s="469" t="n">
        <v>0</v>
      </c>
      <c r="I270" s="464" t="n">
        <v>0</v>
      </c>
      <c r="J270" s="464" t="n">
        <v>657</v>
      </c>
    </row>
    <row r="271" customFormat="false" ht="12.75" hidden="false" customHeight="false" outlineLevel="0" collapsed="false">
      <c r="A271" s="464" t="n">
        <v>955</v>
      </c>
      <c r="B271" s="465" t="s">
        <v>422</v>
      </c>
      <c r="C271" s="464" t="n">
        <v>971</v>
      </c>
      <c r="D271" s="466" t="n">
        <v>170</v>
      </c>
      <c r="E271" s="467" t="n">
        <f aca="false">A271</f>
        <v>955</v>
      </c>
      <c r="F271" s="467" t="n">
        <v>0</v>
      </c>
      <c r="G271" s="468" t="n">
        <f aca="false">C271+D271</f>
        <v>1141</v>
      </c>
      <c r="H271" s="469" t="n">
        <v>0</v>
      </c>
      <c r="I271" s="464" t="n">
        <v>0</v>
      </c>
      <c r="J271" s="464" t="n">
        <v>0</v>
      </c>
    </row>
    <row r="272" customFormat="false" ht="12.75" hidden="false" customHeight="false" outlineLevel="0" collapsed="false">
      <c r="A272" s="464" t="n">
        <v>956</v>
      </c>
      <c r="B272" s="465" t="s">
        <v>507</v>
      </c>
      <c r="C272" s="464" t="n">
        <v>1692</v>
      </c>
      <c r="D272" s="466" t="n">
        <v>76</v>
      </c>
      <c r="E272" s="467" t="n">
        <f aca="false">A272</f>
        <v>956</v>
      </c>
      <c r="F272" s="467" t="n">
        <v>0</v>
      </c>
      <c r="G272" s="468" t="n">
        <f aca="false">C272+D272</f>
        <v>1768</v>
      </c>
      <c r="H272" s="469" t="n">
        <v>0</v>
      </c>
      <c r="I272" s="464" t="n">
        <v>0</v>
      </c>
      <c r="J272" s="464" t="n">
        <v>663</v>
      </c>
    </row>
    <row r="273" customFormat="false" ht="12.75" hidden="false" customHeight="false" outlineLevel="0" collapsed="false">
      <c r="A273" s="464" t="n">
        <v>957</v>
      </c>
      <c r="B273" s="465" t="s">
        <v>508</v>
      </c>
      <c r="C273" s="464" t="n">
        <v>1700</v>
      </c>
      <c r="D273" s="466" t="n">
        <v>75</v>
      </c>
      <c r="E273" s="467" t="n">
        <f aca="false">A273</f>
        <v>957</v>
      </c>
      <c r="F273" s="467" t="n">
        <v>0</v>
      </c>
      <c r="G273" s="468" t="n">
        <f aca="false">C273+D273</f>
        <v>1775</v>
      </c>
      <c r="H273" s="469" t="n">
        <v>0</v>
      </c>
      <c r="I273" s="464" t="n">
        <v>0</v>
      </c>
      <c r="J273" s="464" t="n">
        <v>0</v>
      </c>
    </row>
    <row r="274" customFormat="false" ht="12.75" hidden="false" customHeight="false" outlineLevel="0" collapsed="false">
      <c r="A274" s="464" t="n">
        <v>958</v>
      </c>
      <c r="B274" s="465" t="s">
        <v>509</v>
      </c>
      <c r="C274" s="464" t="n">
        <v>2913</v>
      </c>
      <c r="D274" s="466" t="n">
        <v>0</v>
      </c>
      <c r="E274" s="467" t="n">
        <f aca="false">A274</f>
        <v>958</v>
      </c>
      <c r="F274" s="467" t="n">
        <v>0</v>
      </c>
      <c r="G274" s="468" t="n">
        <f aca="false">C274+D274</f>
        <v>2913</v>
      </c>
      <c r="H274" s="469" t="n">
        <v>0</v>
      </c>
      <c r="I274" s="464" t="n">
        <v>0</v>
      </c>
      <c r="J274" s="464" t="n">
        <v>0</v>
      </c>
    </row>
    <row r="275" customFormat="false" ht="12.75" hidden="false" customHeight="false" outlineLevel="0" collapsed="false">
      <c r="A275" s="464" t="n">
        <v>959</v>
      </c>
      <c r="B275" s="465" t="s">
        <v>510</v>
      </c>
      <c r="C275" s="464" t="n">
        <v>2220</v>
      </c>
      <c r="D275" s="466" t="n">
        <v>7</v>
      </c>
      <c r="E275" s="467" t="n">
        <f aca="false">A275</f>
        <v>959</v>
      </c>
      <c r="F275" s="467" t="n">
        <v>0</v>
      </c>
      <c r="G275" s="468" t="n">
        <f aca="false">C275+D275</f>
        <v>2227</v>
      </c>
      <c r="H275" s="469" t="n">
        <v>0</v>
      </c>
      <c r="I275" s="464" t="n">
        <v>0</v>
      </c>
      <c r="J275" s="464" t="n">
        <v>0</v>
      </c>
    </row>
    <row r="276" customFormat="false" ht="12.75" hidden="false" customHeight="false" outlineLevel="0" collapsed="false">
      <c r="A276" s="464" t="n">
        <v>960</v>
      </c>
      <c r="B276" s="465" t="s">
        <v>511</v>
      </c>
      <c r="C276" s="464" t="n">
        <v>1750</v>
      </c>
      <c r="D276" s="466" t="n">
        <v>68</v>
      </c>
      <c r="E276" s="467" t="n">
        <f aca="false">A276</f>
        <v>960</v>
      </c>
      <c r="F276" s="467" t="n">
        <v>0</v>
      </c>
      <c r="G276" s="468" t="n">
        <f aca="false">C276+D276</f>
        <v>1818</v>
      </c>
      <c r="H276" s="469" t="n">
        <v>0</v>
      </c>
      <c r="I276" s="464" t="n">
        <v>0</v>
      </c>
      <c r="J276" s="464" t="n">
        <v>0</v>
      </c>
    </row>
    <row r="277" customFormat="false" ht="12.75" hidden="false" customHeight="false" outlineLevel="0" collapsed="false">
      <c r="A277" s="464" t="n">
        <v>961</v>
      </c>
      <c r="B277" s="465" t="s">
        <v>512</v>
      </c>
      <c r="C277" s="464" t="n">
        <v>1580</v>
      </c>
      <c r="D277" s="466" t="n">
        <v>90</v>
      </c>
      <c r="E277" s="467" t="n">
        <f aca="false">A277</f>
        <v>961</v>
      </c>
      <c r="F277" s="467" t="n">
        <v>0</v>
      </c>
      <c r="G277" s="468" t="n">
        <f aca="false">C277+D277</f>
        <v>1670</v>
      </c>
      <c r="H277" s="469" t="n">
        <v>0</v>
      </c>
      <c r="I277" s="464" t="n">
        <v>0</v>
      </c>
      <c r="J277" s="464" t="n">
        <v>0</v>
      </c>
    </row>
    <row r="278" customFormat="false" ht="12.75" hidden="false" customHeight="false" outlineLevel="0" collapsed="false">
      <c r="A278" s="464" t="n">
        <v>962</v>
      </c>
      <c r="B278" s="465" t="s">
        <v>513</v>
      </c>
      <c r="C278" s="464" t="n">
        <v>1580</v>
      </c>
      <c r="D278" s="466" t="n">
        <v>90</v>
      </c>
      <c r="E278" s="467" t="n">
        <f aca="false">A278</f>
        <v>962</v>
      </c>
      <c r="F278" s="467" t="n">
        <v>0</v>
      </c>
      <c r="G278" s="468" t="n">
        <f aca="false">C278+D278</f>
        <v>1670</v>
      </c>
      <c r="H278" s="469" t="n">
        <v>0</v>
      </c>
      <c r="I278" s="464" t="n">
        <v>0</v>
      </c>
      <c r="J278" s="464" t="n">
        <v>0</v>
      </c>
    </row>
    <row r="279" customFormat="false" ht="12.75" hidden="false" customHeight="false" outlineLevel="0" collapsed="false">
      <c r="A279" s="464" t="n">
        <v>963</v>
      </c>
      <c r="B279" s="465" t="s">
        <v>514</v>
      </c>
      <c r="C279" s="464" t="n">
        <v>951</v>
      </c>
      <c r="D279" s="466" t="n">
        <v>170</v>
      </c>
      <c r="E279" s="467" t="n">
        <f aca="false">A279</f>
        <v>963</v>
      </c>
      <c r="F279" s="467" t="n">
        <v>0</v>
      </c>
      <c r="G279" s="468" t="n">
        <f aca="false">C279+D279</f>
        <v>1121</v>
      </c>
      <c r="H279" s="469" t="n">
        <v>0</v>
      </c>
      <c r="I279" s="464" t="n">
        <v>0</v>
      </c>
      <c r="J279" s="464" t="n">
        <v>0</v>
      </c>
    </row>
    <row r="280" customFormat="false" ht="12.75" hidden="false" customHeight="false" outlineLevel="0" collapsed="false">
      <c r="A280" s="464" t="n">
        <v>965</v>
      </c>
      <c r="B280" s="465" t="s">
        <v>515</v>
      </c>
      <c r="C280" s="464" t="n">
        <v>2913</v>
      </c>
      <c r="D280" s="466" t="n">
        <v>0</v>
      </c>
      <c r="E280" s="467" t="n">
        <f aca="false">A280</f>
        <v>965</v>
      </c>
      <c r="F280" s="467" t="n">
        <v>0</v>
      </c>
      <c r="G280" s="468" t="n">
        <f aca="false">C280+D280</f>
        <v>2913</v>
      </c>
      <c r="H280" s="469" t="n">
        <v>0</v>
      </c>
      <c r="I280" s="464" t="n">
        <v>0</v>
      </c>
      <c r="J280" s="464" t="n">
        <v>0</v>
      </c>
    </row>
    <row r="281" customFormat="false" ht="12.75" hidden="false" customHeight="false" outlineLevel="0" collapsed="false">
      <c r="A281" s="464" t="n">
        <v>966</v>
      </c>
      <c r="B281" s="465" t="s">
        <v>516</v>
      </c>
      <c r="C281" s="464" t="n">
        <v>1850</v>
      </c>
      <c r="D281" s="466" t="n">
        <v>55</v>
      </c>
      <c r="E281" s="467" t="n">
        <f aca="false">A281</f>
        <v>966</v>
      </c>
      <c r="F281" s="467" t="n">
        <v>0</v>
      </c>
      <c r="G281" s="468" t="n">
        <f aca="false">C281+D281</f>
        <v>1905</v>
      </c>
      <c r="H281" s="469" t="n">
        <v>0</v>
      </c>
      <c r="I281" s="464" t="n">
        <v>0</v>
      </c>
      <c r="J281" s="464" t="n">
        <v>0</v>
      </c>
    </row>
    <row r="282" customFormat="false" ht="12.75" hidden="false" customHeight="false" outlineLevel="0" collapsed="false">
      <c r="A282" s="464" t="n">
        <v>967</v>
      </c>
      <c r="B282" s="465" t="s">
        <v>517</v>
      </c>
      <c r="C282" s="464" t="n">
        <v>1564</v>
      </c>
      <c r="D282" s="466" t="n">
        <v>93</v>
      </c>
      <c r="E282" s="467" t="n">
        <f aca="false">A282</f>
        <v>967</v>
      </c>
      <c r="F282" s="467" t="n">
        <v>0</v>
      </c>
      <c r="G282" s="468" t="n">
        <f aca="false">C282+D282</f>
        <v>1657</v>
      </c>
      <c r="H282" s="469" t="n">
        <v>0</v>
      </c>
      <c r="I282" s="464" t="n">
        <v>0</v>
      </c>
      <c r="J282" s="464" t="n">
        <v>0</v>
      </c>
    </row>
    <row r="283" customFormat="false" ht="12.75" hidden="false" customHeight="false" outlineLevel="0" collapsed="false">
      <c r="A283" s="464" t="n">
        <v>968</v>
      </c>
      <c r="B283" s="465" t="s">
        <v>463</v>
      </c>
      <c r="C283" s="464" t="n">
        <v>1500</v>
      </c>
      <c r="D283" s="466" t="n">
        <v>101</v>
      </c>
      <c r="E283" s="467" t="n">
        <f aca="false">A283</f>
        <v>968</v>
      </c>
      <c r="F283" s="467" t="n">
        <v>0</v>
      </c>
      <c r="G283" s="468" t="n">
        <f aca="false">C283+D283</f>
        <v>1601</v>
      </c>
      <c r="H283" s="469" t="n">
        <v>0</v>
      </c>
      <c r="I283" s="464" t="n">
        <v>0</v>
      </c>
      <c r="J283" s="464" t="n">
        <v>0</v>
      </c>
    </row>
    <row r="284" customFormat="false" ht="12.75" hidden="false" customHeight="false" outlineLevel="0" collapsed="false">
      <c r="A284" s="464" t="n">
        <v>969</v>
      </c>
      <c r="B284" s="465" t="s">
        <v>518</v>
      </c>
      <c r="C284" s="464" t="n">
        <v>971</v>
      </c>
      <c r="D284" s="466" t="n">
        <v>170</v>
      </c>
      <c r="E284" s="467" t="n">
        <f aca="false">A284</f>
        <v>969</v>
      </c>
      <c r="F284" s="467" t="n">
        <v>0</v>
      </c>
      <c r="G284" s="468" t="n">
        <f aca="false">C284+D284</f>
        <v>1141</v>
      </c>
      <c r="H284" s="469" t="n">
        <v>150</v>
      </c>
      <c r="I284" s="464" t="n">
        <v>0</v>
      </c>
      <c r="J284" s="464" t="n">
        <v>0</v>
      </c>
    </row>
    <row r="285" customFormat="false" ht="12.75" hidden="false" customHeight="false" outlineLevel="0" collapsed="false">
      <c r="A285" s="464" t="n">
        <v>970</v>
      </c>
      <c r="B285" s="465" t="s">
        <v>519</v>
      </c>
      <c r="C285" s="464" t="n">
        <v>1480</v>
      </c>
      <c r="D285" s="466" t="n">
        <v>104</v>
      </c>
      <c r="E285" s="467" t="n">
        <f aca="false">A285</f>
        <v>970</v>
      </c>
      <c r="F285" s="467" t="n">
        <v>0</v>
      </c>
      <c r="G285" s="468" t="n">
        <f aca="false">C285+D285</f>
        <v>1584</v>
      </c>
      <c r="H285" s="469" t="n">
        <v>0</v>
      </c>
      <c r="I285" s="464" t="n">
        <v>0</v>
      </c>
      <c r="J285" s="464" t="n">
        <v>0</v>
      </c>
    </row>
    <row r="286" customFormat="false" ht="12.75" hidden="false" customHeight="false" outlineLevel="0" collapsed="false">
      <c r="A286" s="464" t="n">
        <v>971</v>
      </c>
      <c r="B286" s="465" t="s">
        <v>520</v>
      </c>
      <c r="C286" s="464" t="n">
        <v>1400</v>
      </c>
      <c r="D286" s="466" t="n">
        <v>114</v>
      </c>
      <c r="E286" s="467" t="n">
        <f aca="false">A286</f>
        <v>971</v>
      </c>
      <c r="F286" s="467" t="n">
        <v>0</v>
      </c>
      <c r="G286" s="468" t="n">
        <f aca="false">C286+D286</f>
        <v>1514</v>
      </c>
      <c r="H286" s="469" t="n">
        <v>150</v>
      </c>
      <c r="I286" s="464" t="n">
        <v>0</v>
      </c>
      <c r="J286" s="464" t="n">
        <v>0</v>
      </c>
    </row>
    <row r="287" customFormat="false" ht="12.75" hidden="false" customHeight="false" outlineLevel="0" collapsed="false">
      <c r="A287" s="464" t="n">
        <v>972</v>
      </c>
      <c r="B287" s="465" t="s">
        <v>521</v>
      </c>
      <c r="C287" s="464" t="n">
        <v>1692</v>
      </c>
      <c r="D287" s="466" t="n">
        <v>76</v>
      </c>
      <c r="E287" s="467" t="n">
        <f aca="false">A287</f>
        <v>972</v>
      </c>
      <c r="F287" s="467" t="n">
        <v>0</v>
      </c>
      <c r="G287" s="468" t="n">
        <f aca="false">C287+D287</f>
        <v>1768</v>
      </c>
      <c r="H287" s="469" t="n">
        <v>17</v>
      </c>
      <c r="I287" s="464" t="n">
        <v>0</v>
      </c>
      <c r="J287" s="464" t="n">
        <v>0</v>
      </c>
    </row>
    <row r="288" customFormat="false" ht="12.75" hidden="false" customHeight="false" outlineLevel="0" collapsed="false">
      <c r="A288" s="464" t="n">
        <v>973</v>
      </c>
      <c r="B288" s="465" t="s">
        <v>522</v>
      </c>
      <c r="C288" s="464" t="n">
        <v>1592</v>
      </c>
      <c r="D288" s="466" t="n">
        <v>89</v>
      </c>
      <c r="E288" s="467" t="n">
        <f aca="false">A288</f>
        <v>973</v>
      </c>
      <c r="F288" s="467" t="n">
        <v>0</v>
      </c>
      <c r="G288" s="468" t="n">
        <f aca="false">C288+D288</f>
        <v>1681</v>
      </c>
      <c r="H288" s="469" t="n">
        <v>17</v>
      </c>
      <c r="I288" s="464" t="n">
        <v>0</v>
      </c>
      <c r="J288" s="464" t="n">
        <v>0</v>
      </c>
    </row>
    <row r="289" customFormat="false" ht="12.75" hidden="false" customHeight="false" outlineLevel="0" collapsed="false">
      <c r="A289" s="464" t="n">
        <v>974</v>
      </c>
      <c r="B289" s="465" t="s">
        <v>523</v>
      </c>
      <c r="C289" s="464" t="n">
        <v>1500</v>
      </c>
      <c r="D289" s="466" t="n">
        <v>101</v>
      </c>
      <c r="E289" s="467" t="n">
        <f aca="false">A289</f>
        <v>974</v>
      </c>
      <c r="F289" s="467" t="n">
        <v>0</v>
      </c>
      <c r="G289" s="468" t="n">
        <f aca="false">C289+D289</f>
        <v>1601</v>
      </c>
      <c r="H289" s="469" t="n">
        <v>150</v>
      </c>
      <c r="I289" s="464" t="n">
        <v>0</v>
      </c>
      <c r="J289" s="464" t="n">
        <v>0</v>
      </c>
    </row>
    <row r="290" customFormat="false" ht="12.75" hidden="false" customHeight="false" outlineLevel="0" collapsed="false">
      <c r="A290" s="464" t="n">
        <v>975</v>
      </c>
      <c r="B290" s="465" t="s">
        <v>524</v>
      </c>
      <c r="C290" s="464" t="n">
        <v>971</v>
      </c>
      <c r="D290" s="466" t="n">
        <v>170</v>
      </c>
      <c r="E290" s="467" t="n">
        <f aca="false">A290</f>
        <v>975</v>
      </c>
      <c r="F290" s="467" t="n">
        <v>0</v>
      </c>
      <c r="G290" s="468" t="n">
        <f aca="false">C290+D290</f>
        <v>1141</v>
      </c>
      <c r="H290" s="469" t="n">
        <v>0</v>
      </c>
      <c r="I290" s="464" t="n">
        <v>0</v>
      </c>
      <c r="J290" s="464" t="n">
        <v>0</v>
      </c>
    </row>
    <row r="291" customFormat="false" ht="12.75" hidden="false" customHeight="false" outlineLevel="0" collapsed="false">
      <c r="A291" s="464" t="n">
        <v>976</v>
      </c>
      <c r="B291" s="465" t="s">
        <v>525</v>
      </c>
      <c r="C291" s="464" t="n">
        <v>971</v>
      </c>
      <c r="D291" s="466" t="n">
        <v>170</v>
      </c>
      <c r="E291" s="467" t="n">
        <f aca="false">A291</f>
        <v>976</v>
      </c>
      <c r="F291" s="467" t="n">
        <v>0</v>
      </c>
      <c r="G291" s="468" t="n">
        <f aca="false">C291+D291</f>
        <v>1141</v>
      </c>
      <c r="H291" s="469" t="n">
        <v>0</v>
      </c>
      <c r="I291" s="464" t="n">
        <v>0</v>
      </c>
      <c r="J291" s="464" t="n">
        <v>0</v>
      </c>
    </row>
    <row r="292" customFormat="false" ht="12.75" hidden="false" customHeight="false" outlineLevel="0" collapsed="false">
      <c r="A292" s="464" t="n">
        <v>977</v>
      </c>
      <c r="B292" s="465" t="s">
        <v>526</v>
      </c>
      <c r="C292" s="464" t="n">
        <v>971</v>
      </c>
      <c r="D292" s="466" t="n">
        <v>170</v>
      </c>
      <c r="E292" s="467" t="n">
        <f aca="false">A292</f>
        <v>977</v>
      </c>
      <c r="F292" s="467" t="n">
        <v>0</v>
      </c>
      <c r="G292" s="468" t="n">
        <f aca="false">C292+D292</f>
        <v>1141</v>
      </c>
      <c r="H292" s="469" t="n">
        <v>0</v>
      </c>
      <c r="I292" s="464" t="n">
        <v>0</v>
      </c>
      <c r="J292" s="464" t="n">
        <v>0</v>
      </c>
    </row>
    <row r="293" customFormat="false" ht="12.75" hidden="false" customHeight="false" outlineLevel="0" collapsed="false">
      <c r="A293" s="464" t="n">
        <v>978</v>
      </c>
      <c r="B293" s="465" t="s">
        <v>527</v>
      </c>
      <c r="C293" s="464" t="n">
        <v>1840</v>
      </c>
      <c r="D293" s="466" t="n">
        <v>57</v>
      </c>
      <c r="E293" s="467" t="n">
        <f aca="false">A293</f>
        <v>978</v>
      </c>
      <c r="F293" s="467" t="n">
        <v>0</v>
      </c>
      <c r="G293" s="468" t="n">
        <f aca="false">C293+D293</f>
        <v>1897</v>
      </c>
      <c r="H293" s="469" t="n">
        <v>0</v>
      </c>
      <c r="I293" s="464" t="n">
        <v>0</v>
      </c>
      <c r="J293" s="464" t="n">
        <v>0</v>
      </c>
    </row>
    <row r="294" customFormat="false" ht="12.75" hidden="false" customHeight="false" outlineLevel="0" collapsed="false">
      <c r="A294" s="464" t="n">
        <v>979</v>
      </c>
      <c r="B294" s="465" t="s">
        <v>528</v>
      </c>
      <c r="C294" s="464" t="n">
        <v>1740</v>
      </c>
      <c r="D294" s="466" t="n">
        <v>70</v>
      </c>
      <c r="E294" s="467" t="n">
        <f aca="false">A294</f>
        <v>979</v>
      </c>
      <c r="F294" s="467" t="n">
        <v>0</v>
      </c>
      <c r="G294" s="468" t="n">
        <f aca="false">C294+D294</f>
        <v>1810</v>
      </c>
      <c r="H294" s="469" t="n">
        <v>0</v>
      </c>
      <c r="I294" s="464" t="n">
        <v>0</v>
      </c>
      <c r="J294" s="464" t="n">
        <v>0</v>
      </c>
    </row>
    <row r="295" customFormat="false" ht="12.75" hidden="false" customHeight="false" outlineLevel="0" collapsed="false">
      <c r="A295" s="464" t="n">
        <v>980</v>
      </c>
      <c r="B295" s="465" t="s">
        <v>529</v>
      </c>
      <c r="C295" s="464" t="n">
        <v>574</v>
      </c>
      <c r="D295" s="466" t="n">
        <v>222</v>
      </c>
      <c r="E295" s="467" t="n">
        <f aca="false">A295</f>
        <v>980</v>
      </c>
      <c r="F295" s="467" t="n">
        <v>0</v>
      </c>
      <c r="G295" s="468" t="n">
        <f aca="false">C295+D295</f>
        <v>796</v>
      </c>
      <c r="H295" s="469" t="n">
        <v>0</v>
      </c>
      <c r="I295" s="464" t="n">
        <v>0</v>
      </c>
      <c r="J295" s="464" t="n">
        <v>0</v>
      </c>
    </row>
    <row r="296" customFormat="false" ht="12.75" hidden="false" customHeight="false" outlineLevel="0" collapsed="false">
      <c r="A296" s="464" t="n">
        <v>981</v>
      </c>
      <c r="B296" s="465" t="s">
        <v>530</v>
      </c>
      <c r="C296" s="464" t="n">
        <v>1782</v>
      </c>
      <c r="D296" s="466" t="n">
        <v>64</v>
      </c>
      <c r="E296" s="467" t="n">
        <f aca="false">A296</f>
        <v>981</v>
      </c>
      <c r="F296" s="467" t="n">
        <v>0</v>
      </c>
      <c r="G296" s="468" t="n">
        <f aca="false">C296+D296</f>
        <v>1846</v>
      </c>
      <c r="H296" s="469" t="n">
        <v>0</v>
      </c>
      <c r="I296" s="464" t="n">
        <v>0</v>
      </c>
      <c r="J296" s="464" t="n">
        <v>0</v>
      </c>
      <c r="L296" s="0" t="s">
        <v>531</v>
      </c>
    </row>
    <row r="297" customFormat="false" ht="12.75" hidden="false" customHeight="false" outlineLevel="0" collapsed="false">
      <c r="A297" s="464" t="n">
        <v>982</v>
      </c>
      <c r="B297" s="465" t="s">
        <v>532</v>
      </c>
      <c r="C297" s="464" t="n">
        <v>1740</v>
      </c>
      <c r="D297" s="466" t="n">
        <v>70</v>
      </c>
      <c r="E297" s="467" t="n">
        <f aca="false">A297</f>
        <v>982</v>
      </c>
      <c r="F297" s="467" t="n">
        <v>0</v>
      </c>
      <c r="G297" s="468" t="n">
        <f aca="false">C297+D297</f>
        <v>1810</v>
      </c>
      <c r="H297" s="469" t="n">
        <v>0</v>
      </c>
      <c r="I297" s="464" t="n">
        <v>0</v>
      </c>
      <c r="J297" s="464" t="n">
        <v>0</v>
      </c>
    </row>
    <row r="298" customFormat="false" ht="12.75" hidden="false" customHeight="false" outlineLevel="0" collapsed="false">
      <c r="A298" s="464" t="n">
        <v>983</v>
      </c>
      <c r="B298" s="465" t="s">
        <v>533</v>
      </c>
      <c r="C298" s="464" t="n">
        <v>1170</v>
      </c>
      <c r="D298" s="466" t="n">
        <v>144</v>
      </c>
      <c r="E298" s="467" t="n">
        <f aca="false">A298</f>
        <v>983</v>
      </c>
      <c r="F298" s="467" t="n">
        <v>0</v>
      </c>
      <c r="G298" s="468" t="n">
        <f aca="false">C298+D298</f>
        <v>1314</v>
      </c>
      <c r="H298" s="469" t="n">
        <v>0</v>
      </c>
      <c r="I298" s="464" t="n">
        <v>0</v>
      </c>
      <c r="J298" s="464" t="n">
        <v>0</v>
      </c>
    </row>
    <row r="299" customFormat="false" ht="12.75" hidden="false" customHeight="false" outlineLevel="0" collapsed="false">
      <c r="A299" s="464" t="n">
        <v>984</v>
      </c>
      <c r="B299" s="465" t="s">
        <v>534</v>
      </c>
      <c r="C299" s="464" t="n">
        <v>690</v>
      </c>
      <c r="D299" s="466" t="n">
        <v>207</v>
      </c>
      <c r="E299" s="467" t="n">
        <f aca="false">A299</f>
        <v>984</v>
      </c>
      <c r="F299" s="467" t="n">
        <v>0</v>
      </c>
      <c r="G299" s="468" t="n">
        <f aca="false">C299+D299</f>
        <v>897</v>
      </c>
      <c r="H299" s="469" t="n">
        <v>0</v>
      </c>
      <c r="I299" s="464" t="n">
        <v>0</v>
      </c>
      <c r="J299" s="464" t="n">
        <v>0</v>
      </c>
    </row>
    <row r="300" customFormat="false" ht="12.75" hidden="false" customHeight="false" outlineLevel="0" collapsed="false">
      <c r="A300" s="464" t="n">
        <v>985</v>
      </c>
      <c r="B300" s="465" t="s">
        <v>535</v>
      </c>
      <c r="C300" s="464" t="n">
        <v>2913</v>
      </c>
      <c r="D300" s="466" t="n">
        <v>0</v>
      </c>
      <c r="E300" s="467" t="n">
        <f aca="false">A300</f>
        <v>985</v>
      </c>
      <c r="F300" s="467" t="n">
        <v>0</v>
      </c>
      <c r="G300" s="468" t="n">
        <f aca="false">C300+D300</f>
        <v>2913</v>
      </c>
      <c r="H300" s="469" t="n">
        <v>0</v>
      </c>
      <c r="I300" s="464" t="n">
        <v>0</v>
      </c>
      <c r="J300" s="464" t="n">
        <v>0</v>
      </c>
    </row>
    <row r="301" customFormat="false" ht="12.75" hidden="false" customHeight="false" outlineLevel="0" collapsed="false">
      <c r="A301" s="464" t="n">
        <v>986</v>
      </c>
      <c r="B301" s="465" t="s">
        <v>536</v>
      </c>
      <c r="C301" s="464" t="n">
        <v>644</v>
      </c>
      <c r="D301" s="466" t="n">
        <v>213</v>
      </c>
      <c r="E301" s="467" t="n">
        <f aca="false">A301</f>
        <v>986</v>
      </c>
      <c r="F301" s="467" t="n">
        <v>0</v>
      </c>
      <c r="G301" s="468" t="n">
        <f aca="false">C301+D301</f>
        <v>857</v>
      </c>
      <c r="H301" s="469" t="n">
        <v>0</v>
      </c>
      <c r="I301" s="464" t="n">
        <v>0</v>
      </c>
      <c r="J301" s="464" t="n">
        <v>0</v>
      </c>
    </row>
    <row r="302" customFormat="false" ht="12.75" hidden="false" customHeight="false" outlineLevel="0" collapsed="false">
      <c r="A302" s="464" t="n">
        <v>987</v>
      </c>
      <c r="B302" s="465" t="s">
        <v>377</v>
      </c>
      <c r="C302" s="464" t="n">
        <v>1170</v>
      </c>
      <c r="D302" s="466" t="n">
        <v>144</v>
      </c>
      <c r="E302" s="467" t="n">
        <f aca="false">A302</f>
        <v>987</v>
      </c>
      <c r="F302" s="467" t="n">
        <v>0</v>
      </c>
      <c r="G302" s="468" t="n">
        <f aca="false">C302+D302</f>
        <v>1314</v>
      </c>
      <c r="H302" s="469" t="n">
        <v>0</v>
      </c>
      <c r="I302" s="464" t="n">
        <v>0</v>
      </c>
      <c r="J302" s="464" t="n">
        <v>0</v>
      </c>
    </row>
    <row r="303" customFormat="false" ht="12.75" hidden="false" customHeight="false" outlineLevel="0" collapsed="false">
      <c r="A303" s="464" t="n">
        <v>988</v>
      </c>
      <c r="B303" s="465" t="s">
        <v>537</v>
      </c>
      <c r="C303" s="464" t="n">
        <v>2600</v>
      </c>
      <c r="D303" s="466" t="n">
        <v>0</v>
      </c>
      <c r="E303" s="467" t="n">
        <f aca="false">A303</f>
        <v>988</v>
      </c>
      <c r="F303" s="467" t="n">
        <v>0</v>
      </c>
      <c r="G303" s="468" t="n">
        <f aca="false">C303+D303</f>
        <v>2600</v>
      </c>
      <c r="H303" s="469" t="n">
        <v>0</v>
      </c>
      <c r="I303" s="464" t="n">
        <v>0</v>
      </c>
      <c r="J303" s="464" t="n">
        <v>0</v>
      </c>
    </row>
    <row r="304" customFormat="false" ht="12.75" hidden="false" customHeight="false" outlineLevel="0" collapsed="false">
      <c r="A304" s="464" t="n">
        <v>989</v>
      </c>
      <c r="B304" s="465" t="s">
        <v>538</v>
      </c>
      <c r="C304" s="464" t="n">
        <v>2840</v>
      </c>
      <c r="D304" s="466" t="n">
        <v>0</v>
      </c>
      <c r="E304" s="467" t="n">
        <f aca="false">A304</f>
        <v>989</v>
      </c>
      <c r="F304" s="467" t="n">
        <v>0</v>
      </c>
      <c r="G304" s="468" t="n">
        <f aca="false">C304+D304</f>
        <v>2840</v>
      </c>
      <c r="H304" s="469" t="n">
        <v>0</v>
      </c>
      <c r="I304" s="464" t="n">
        <v>0</v>
      </c>
      <c r="J304" s="464" t="n">
        <v>0</v>
      </c>
    </row>
    <row r="305" customFormat="false" ht="12.75" hidden="false" customHeight="false" outlineLevel="0" collapsed="false">
      <c r="A305" s="464" t="n">
        <v>990</v>
      </c>
      <c r="B305" s="465" t="s">
        <v>539</v>
      </c>
      <c r="C305" s="464" t="n">
        <v>2100</v>
      </c>
      <c r="D305" s="466" t="n">
        <v>23</v>
      </c>
      <c r="E305" s="467" t="n">
        <f aca="false">A305</f>
        <v>990</v>
      </c>
      <c r="F305" s="467" t="n">
        <v>0</v>
      </c>
      <c r="G305" s="468" t="n">
        <f aca="false">C305+D305</f>
        <v>2123</v>
      </c>
      <c r="H305" s="469" t="n">
        <v>0</v>
      </c>
      <c r="I305" s="464" t="n">
        <v>0</v>
      </c>
      <c r="J305" s="464" t="n">
        <v>0</v>
      </c>
    </row>
    <row r="306" customFormat="false" ht="12.75" hidden="false" customHeight="false" outlineLevel="0" collapsed="false">
      <c r="A306" s="464" t="n">
        <v>991</v>
      </c>
      <c r="B306" s="465" t="s">
        <v>540</v>
      </c>
      <c r="C306" s="464" t="n">
        <v>1850</v>
      </c>
      <c r="D306" s="466" t="n">
        <v>55</v>
      </c>
      <c r="E306" s="467" t="n">
        <f aca="false">A306</f>
        <v>991</v>
      </c>
      <c r="F306" s="467" t="n">
        <v>0</v>
      </c>
      <c r="G306" s="468" t="n">
        <f aca="false">C306+D306</f>
        <v>1905</v>
      </c>
      <c r="H306" s="469" t="n">
        <v>0</v>
      </c>
      <c r="I306" s="464" t="n">
        <v>0</v>
      </c>
      <c r="J306" s="464" t="n">
        <v>0</v>
      </c>
    </row>
    <row r="307" customFormat="false" ht="12.75" hidden="false" customHeight="false" outlineLevel="0" collapsed="false">
      <c r="A307" s="464" t="n">
        <v>992</v>
      </c>
      <c r="B307" s="465" t="s">
        <v>541</v>
      </c>
      <c r="C307" s="464" t="n">
        <v>2840</v>
      </c>
      <c r="D307" s="466" t="n">
        <v>0</v>
      </c>
      <c r="E307" s="467" t="n">
        <f aca="false">A307</f>
        <v>992</v>
      </c>
      <c r="F307" s="467" t="n">
        <v>0</v>
      </c>
      <c r="G307" s="468" t="n">
        <f aca="false">C307+D307</f>
        <v>2840</v>
      </c>
      <c r="H307" s="469" t="n">
        <v>0</v>
      </c>
      <c r="I307" s="464" t="n">
        <v>0</v>
      </c>
      <c r="J307" s="464" t="n">
        <v>0</v>
      </c>
    </row>
    <row r="308" customFormat="false" ht="12.75" hidden="false" customHeight="false" outlineLevel="0" collapsed="false">
      <c r="A308" s="464" t="n">
        <v>993</v>
      </c>
      <c r="B308" s="465" t="s">
        <v>542</v>
      </c>
      <c r="C308" s="464" t="n">
        <v>2913</v>
      </c>
      <c r="D308" s="466" t="n">
        <v>0</v>
      </c>
      <c r="E308" s="467" t="n">
        <f aca="false">A308</f>
        <v>993</v>
      </c>
      <c r="F308" s="467" t="n">
        <v>0</v>
      </c>
      <c r="G308" s="468" t="n">
        <f aca="false">C308+D308</f>
        <v>2913</v>
      </c>
      <c r="H308" s="469" t="n">
        <v>0</v>
      </c>
      <c r="I308" s="464" t="n">
        <v>0</v>
      </c>
      <c r="J308" s="464" t="n">
        <v>0</v>
      </c>
    </row>
    <row r="309" customFormat="false" ht="12.75" hidden="false" customHeight="false" outlineLevel="0" collapsed="false">
      <c r="A309" s="464" t="n">
        <v>994</v>
      </c>
      <c r="B309" s="465" t="s">
        <v>543</v>
      </c>
      <c r="C309" s="464" t="n">
        <v>1580</v>
      </c>
      <c r="D309" s="466" t="n">
        <v>90</v>
      </c>
      <c r="E309" s="467" t="n">
        <f aca="false">A309</f>
        <v>994</v>
      </c>
      <c r="F309" s="467" t="n">
        <v>0</v>
      </c>
      <c r="G309" s="468" t="n">
        <f aca="false">C309+D309</f>
        <v>1670</v>
      </c>
      <c r="H309" s="469" t="n">
        <v>0</v>
      </c>
      <c r="I309" s="464" t="n">
        <v>0</v>
      </c>
      <c r="J309" s="464" t="n">
        <v>0</v>
      </c>
    </row>
    <row r="310" customFormat="false" ht="12.75" hidden="false" customHeight="false" outlineLevel="0" collapsed="false">
      <c r="A310" s="464" t="n">
        <v>995</v>
      </c>
      <c r="B310" s="465" t="s">
        <v>544</v>
      </c>
      <c r="C310" s="464" t="n">
        <v>1564</v>
      </c>
      <c r="D310" s="466" t="n">
        <v>93</v>
      </c>
      <c r="E310" s="467" t="n">
        <f aca="false">A310</f>
        <v>995</v>
      </c>
      <c r="F310" s="467" t="n">
        <v>0</v>
      </c>
      <c r="G310" s="468" t="n">
        <f aca="false">C310+D310</f>
        <v>1657</v>
      </c>
      <c r="H310" s="469" t="n">
        <v>0</v>
      </c>
      <c r="I310" s="464" t="n">
        <v>0</v>
      </c>
      <c r="J310" s="464" t="n">
        <v>0</v>
      </c>
    </row>
    <row r="311" customFormat="false" ht="12.75" hidden="false" customHeight="false" outlineLevel="0" collapsed="false">
      <c r="A311" s="464" t="n">
        <v>996</v>
      </c>
      <c r="B311" s="465" t="s">
        <v>279</v>
      </c>
      <c r="C311" s="464" t="n">
        <v>1480</v>
      </c>
      <c r="D311" s="466" t="n">
        <v>104</v>
      </c>
      <c r="E311" s="467" t="n">
        <f aca="false">A311</f>
        <v>996</v>
      </c>
      <c r="F311" s="467" t="n">
        <v>0</v>
      </c>
      <c r="G311" s="468" t="n">
        <f aca="false">C311+D311</f>
        <v>1584</v>
      </c>
      <c r="H311" s="469" t="n">
        <v>0</v>
      </c>
      <c r="I311" s="464" t="n">
        <v>0</v>
      </c>
      <c r="J311" s="464" t="n">
        <v>0</v>
      </c>
    </row>
    <row r="312" customFormat="false" ht="12.75" hidden="false" customHeight="false" outlineLevel="0" collapsed="false">
      <c r="A312" s="464" t="n">
        <v>997</v>
      </c>
      <c r="B312" s="465" t="s">
        <v>545</v>
      </c>
      <c r="C312" s="464" t="n">
        <v>1564</v>
      </c>
      <c r="D312" s="466" t="n">
        <v>93</v>
      </c>
      <c r="E312" s="467" t="n">
        <f aca="false">A312</f>
        <v>997</v>
      </c>
      <c r="F312" s="467" t="n">
        <v>0</v>
      </c>
      <c r="G312" s="468" t="n">
        <f aca="false">C312+D312</f>
        <v>1657</v>
      </c>
      <c r="H312" s="469" t="n">
        <v>0</v>
      </c>
      <c r="I312" s="464" t="n">
        <v>0</v>
      </c>
      <c r="J312" s="464" t="n">
        <v>0</v>
      </c>
    </row>
    <row r="313" customFormat="false" ht="12.75" hidden="false" customHeight="false" outlineLevel="0" collapsed="false">
      <c r="A313" s="464" t="n">
        <v>998</v>
      </c>
      <c r="B313" s="465" t="s">
        <v>546</v>
      </c>
      <c r="C313" s="464" t="n">
        <v>2220</v>
      </c>
      <c r="D313" s="466" t="n">
        <v>7</v>
      </c>
      <c r="E313" s="467" t="n">
        <f aca="false">A313</f>
        <v>998</v>
      </c>
      <c r="F313" s="467" t="n">
        <v>0</v>
      </c>
      <c r="G313" s="468" t="n">
        <f aca="false">C313+D313</f>
        <v>2227</v>
      </c>
      <c r="H313" s="469" t="n">
        <v>0</v>
      </c>
      <c r="I313" s="464" t="n">
        <v>0</v>
      </c>
      <c r="J313" s="464" t="n">
        <v>0</v>
      </c>
    </row>
    <row r="314" customFormat="false" ht="12.75" hidden="false" customHeight="false" outlineLevel="0" collapsed="false">
      <c r="A314" s="464" t="n">
        <v>999</v>
      </c>
      <c r="B314" s="465" t="s">
        <v>547</v>
      </c>
      <c r="C314" s="464" t="n">
        <v>3146</v>
      </c>
      <c r="D314" s="466" t="n">
        <v>0</v>
      </c>
      <c r="E314" s="467" t="n">
        <f aca="false">A314</f>
        <v>999</v>
      </c>
      <c r="F314" s="467" t="n">
        <v>0</v>
      </c>
      <c r="G314" s="468" t="n">
        <f aca="false">C314+D314</f>
        <v>3146</v>
      </c>
      <c r="H314" s="469" t="n">
        <v>0</v>
      </c>
      <c r="I314" s="464" t="n">
        <v>0</v>
      </c>
      <c r="J314" s="464" t="n">
        <v>0</v>
      </c>
    </row>
    <row r="315" customFormat="false" ht="13.5" hidden="false" customHeight="false" outlineLevel="0" collapsed="false">
      <c r="A315" s="464" t="n">
        <v>666</v>
      </c>
      <c r="B315" s="465" t="s">
        <v>548</v>
      </c>
      <c r="C315" s="464"/>
      <c r="D315" s="466" t="n">
        <v>0</v>
      </c>
      <c r="E315" s="467" t="n">
        <f aca="false">A315</f>
        <v>666</v>
      </c>
      <c r="F315" s="467" t="n">
        <v>0</v>
      </c>
      <c r="G315" s="468"/>
      <c r="H315" s="481" t="n">
        <v>0</v>
      </c>
      <c r="I315" s="482" t="n">
        <v>0</v>
      </c>
      <c r="J315" s="482" t="n">
        <v>0</v>
      </c>
    </row>
  </sheetData>
  <sheetProtection sheet="true" password="dfb3" objects="true" scenarios="true"/>
  <hyperlinks>
    <hyperlink ref="B1" location="'recibo de sueldo'!A1" display="Volver al simulad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H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1.99"/>
    <col collapsed="false" customWidth="true" hidden="false" outlineLevel="0" max="4" min="4" style="0" width="30.7"/>
    <col collapsed="false" customWidth="true" hidden="false" outlineLevel="0" max="5" min="5" style="0" width="19.41"/>
    <col collapsed="false" customWidth="true" hidden="false" outlineLevel="0" max="6" min="6" style="0" width="12.99"/>
    <col collapsed="false" customWidth="true" hidden="false" outlineLevel="0" max="7" min="7" style="0" width="8.56"/>
    <col collapsed="false" customWidth="true" hidden="false" outlineLevel="0" max="8" min="8" style="0" width="9.28"/>
  </cols>
  <sheetData>
    <row r="2" customFormat="false" ht="12.75" hidden="false" customHeight="false" outlineLevel="0" collapsed="false">
      <c r="B2" s="483" t="s">
        <v>137</v>
      </c>
      <c r="C2" s="483" t="s">
        <v>138</v>
      </c>
      <c r="D2" s="483" t="s">
        <v>139</v>
      </c>
      <c r="E2" s="483" t="s">
        <v>140</v>
      </c>
      <c r="F2" s="483" t="s">
        <v>141</v>
      </c>
      <c r="G2" s="484" t="s">
        <v>142</v>
      </c>
      <c r="H2" s="484" t="s">
        <v>143</v>
      </c>
    </row>
    <row r="3" customFormat="false" ht="12.75" hidden="false" customHeight="false" outlineLevel="0" collapsed="false">
      <c r="B3" s="485" t="n">
        <f aca="false">'recibo de sueldo'!B141</f>
        <v>749</v>
      </c>
      <c r="C3" s="485" t="n">
        <f aca="false">'recibo de sueldo'!C141</f>
        <v>971</v>
      </c>
      <c r="D3" s="485" t="n">
        <f aca="false">'recibo de sueldo'!D141</f>
        <v>0</v>
      </c>
      <c r="E3" s="485" t="n">
        <f aca="false">'recibo de sueldo'!E141</f>
        <v>0</v>
      </c>
      <c r="F3" s="485" t="n">
        <f aca="false">'recibo de sueldo'!F141</f>
        <v>0</v>
      </c>
      <c r="G3" s="485" t="n">
        <f aca="false">'recibo de sueldo'!G141</f>
        <v>170</v>
      </c>
      <c r="H3" s="485" t="n">
        <f aca="false">'recibo de sueldo'!H141</f>
        <v>0</v>
      </c>
    </row>
    <row r="4" customFormat="false" ht="12.75" hidden="false" customHeight="false" outlineLevel="0" collapsed="false">
      <c r="B4" s="486" t="s">
        <v>145</v>
      </c>
      <c r="C4" s="487"/>
      <c r="D4" s="488" t="str">
        <f aca="false">LOOKUP(B3,numcargo,nombrecargo)</f>
        <v> MAESTRO DE GRADO</v>
      </c>
      <c r="E4" s="489"/>
      <c r="F4" s="489"/>
      <c r="G4" s="489"/>
      <c r="H4" s="490"/>
    </row>
    <row r="5" customFormat="false" ht="13.5" hidden="false" customHeight="false" outlineLevel="0" collapsed="false"/>
    <row r="6" customFormat="false" ht="16.5" hidden="false" customHeight="false" outlineLevel="0" collapsed="false">
      <c r="D6" s="221" t="s">
        <v>149</v>
      </c>
      <c r="E6" s="204"/>
      <c r="F6" s="491" t="n">
        <f aca="false">'recibo de sueldo'!E145</f>
        <v>0</v>
      </c>
    </row>
    <row r="7" customFormat="false" ht="15.75" hidden="false" customHeight="false" outlineLevel="0" collapsed="false">
      <c r="D7" s="85"/>
      <c r="E7" s="85" t="s">
        <v>549</v>
      </c>
      <c r="F7" s="229" t="n">
        <f aca="false">porantigcargo</f>
        <v>0</v>
      </c>
    </row>
    <row r="9" customFormat="false" ht="16.5" hidden="false" customHeight="false" outlineLevel="0" collapsed="false">
      <c r="B9" s="54"/>
      <c r="C9" s="227" t="s">
        <v>550</v>
      </c>
      <c r="D9" s="77"/>
      <c r="E9" s="492"/>
      <c r="F9" s="21"/>
    </row>
    <row r="10" customFormat="false" ht="13.5" hidden="false" customHeight="false" outlineLevel="0" collapsed="false">
      <c r="B10" s="245" t="s">
        <v>155</v>
      </c>
      <c r="C10" s="246" t="s">
        <v>156</v>
      </c>
      <c r="D10" s="246" t="s">
        <v>157</v>
      </c>
      <c r="E10" s="246" t="s">
        <v>158</v>
      </c>
      <c r="F10" s="247" t="s">
        <v>159</v>
      </c>
    </row>
    <row r="11" customFormat="false" ht="12.75" hidden="false" customHeight="false" outlineLevel="0" collapsed="false">
      <c r="B11" s="248" t="s">
        <v>160</v>
      </c>
      <c r="C11" s="249"/>
      <c r="D11" s="250" t="s">
        <v>161</v>
      </c>
      <c r="E11" s="493" t="n">
        <f aca="false">'recibo de sueldo'!K151</f>
        <v>1194.6213</v>
      </c>
      <c r="F11" s="252"/>
    </row>
    <row r="12" customFormat="false" ht="12.75" hidden="false" customHeight="false" outlineLevel="0" collapsed="false">
      <c r="B12" s="248" t="s">
        <v>162</v>
      </c>
      <c r="C12" s="249"/>
      <c r="D12" s="250" t="s">
        <v>163</v>
      </c>
      <c r="E12" s="493" t="n">
        <f aca="false">'recibo de sueldo'!K152</f>
        <v>209.151</v>
      </c>
      <c r="F12" s="252"/>
    </row>
    <row r="13" customFormat="false" ht="12.75" hidden="false" customHeight="false" outlineLevel="0" collapsed="false">
      <c r="B13" s="494" t="s">
        <v>164</v>
      </c>
      <c r="C13" s="299"/>
      <c r="D13" s="495" t="s">
        <v>165</v>
      </c>
      <c r="E13" s="493" t="n">
        <f aca="false">'recibo de sueldo'!K153</f>
        <v>0</v>
      </c>
      <c r="F13" s="252"/>
    </row>
    <row r="14" customFormat="false" ht="12.75" hidden="false" customHeight="false" outlineLevel="0" collapsed="false">
      <c r="B14" s="262" t="s">
        <v>166</v>
      </c>
      <c r="C14" s="263"/>
      <c r="D14" s="264" t="s">
        <v>167</v>
      </c>
      <c r="E14" s="493" t="n">
        <f aca="false">'recibo de sueldo'!K154</f>
        <v>499</v>
      </c>
      <c r="F14" s="266"/>
    </row>
    <row r="15" customFormat="false" ht="12.75" hidden="false" customHeight="false" outlineLevel="0" collapsed="false">
      <c r="B15" s="267" t="s">
        <v>168</v>
      </c>
      <c r="C15" s="268" t="n">
        <f aca="false">porantigcargo</f>
        <v>0</v>
      </c>
      <c r="D15" s="269" t="s">
        <v>10</v>
      </c>
      <c r="E15" s="493" t="n">
        <f aca="false">'recibo de sueldo'!K155</f>
        <v>0</v>
      </c>
      <c r="F15" s="252"/>
    </row>
    <row r="16" customFormat="false" ht="12.75" hidden="false" customHeight="false" outlineLevel="0" collapsed="false">
      <c r="B16" s="262" t="s">
        <v>169</v>
      </c>
      <c r="C16" s="263"/>
      <c r="D16" s="264" t="s">
        <v>170</v>
      </c>
      <c r="E16" s="493" t="n">
        <f aca="false">'recibo de sueldo'!K156</f>
        <v>34.93</v>
      </c>
      <c r="F16" s="266"/>
    </row>
    <row r="17" customFormat="false" ht="12.75" hidden="false" customHeight="false" outlineLevel="0" collapsed="false">
      <c r="B17" s="271" t="s">
        <v>171</v>
      </c>
      <c r="C17" s="269" t="n">
        <v>0.07</v>
      </c>
      <c r="D17" s="269" t="s">
        <v>172</v>
      </c>
      <c r="E17" s="493" t="n">
        <f aca="false">'recibo de sueldo'!K157</f>
        <v>126.14283003997</v>
      </c>
      <c r="F17" s="252"/>
    </row>
    <row r="18" customFormat="false" ht="12.75" hidden="false" customHeight="false" outlineLevel="0" collapsed="false">
      <c r="B18" s="272" t="s">
        <v>173</v>
      </c>
      <c r="C18" s="273"/>
      <c r="D18" s="264" t="s">
        <v>174</v>
      </c>
      <c r="E18" s="493" t="n">
        <f aca="false">'recibo de sueldo'!K158</f>
        <v>0</v>
      </c>
      <c r="F18" s="252"/>
    </row>
    <row r="19" customFormat="false" ht="12.75" hidden="false" customHeight="false" outlineLevel="0" collapsed="false">
      <c r="B19" s="272" t="s">
        <v>175</v>
      </c>
      <c r="C19" s="273"/>
      <c r="D19" s="269" t="s">
        <v>176</v>
      </c>
      <c r="E19" s="493" t="n">
        <f aca="false">'recibo de sueldo'!K159</f>
        <v>0</v>
      </c>
      <c r="F19" s="252"/>
    </row>
    <row r="20" customFormat="false" ht="12.75" hidden="false" customHeight="false" outlineLevel="0" collapsed="false">
      <c r="B20" s="272" t="s">
        <v>177</v>
      </c>
      <c r="C20" s="496" t="n">
        <f aca="false">'recibo de sueldo'!I160</f>
        <v>0</v>
      </c>
      <c r="D20" s="269" t="s">
        <v>178</v>
      </c>
      <c r="E20" s="493" t="n">
        <f aca="false">'recibo de sueldo'!K160</f>
        <v>0</v>
      </c>
      <c r="F20" s="276"/>
    </row>
    <row r="21" customFormat="false" ht="12.75" hidden="false" customHeight="false" outlineLevel="0" collapsed="false">
      <c r="B21" s="271" t="s">
        <v>179</v>
      </c>
      <c r="C21" s="273"/>
      <c r="D21" s="497" t="s">
        <v>150</v>
      </c>
      <c r="E21" s="493" t="n">
        <f aca="false">'recibo de sueldo'!K161</f>
        <v>398.268129142432</v>
      </c>
      <c r="F21" s="498"/>
    </row>
    <row r="22" customFormat="false" ht="13.5" hidden="false" customHeight="false" outlineLevel="0" collapsed="false">
      <c r="B22" s="267" t="s">
        <v>180</v>
      </c>
      <c r="C22" s="281" t="s">
        <v>181</v>
      </c>
      <c r="D22" s="282"/>
      <c r="E22" s="493" t="n">
        <f aca="false">'recibo de sueldo'!K162</f>
        <v>0</v>
      </c>
      <c r="F22" s="284"/>
    </row>
    <row r="23" customFormat="false" ht="13.5" hidden="false" customHeight="false" outlineLevel="0" collapsed="false">
      <c r="B23" s="267"/>
      <c r="C23" s="286"/>
      <c r="D23" s="245" t="s">
        <v>182</v>
      </c>
      <c r="E23" s="493" t="n">
        <f aca="false">'recibo de sueldo'!K163</f>
        <v>2462.1132591824</v>
      </c>
      <c r="F23" s="288"/>
    </row>
    <row r="24" customFormat="false" ht="12.75" hidden="false" customHeight="false" outlineLevel="0" collapsed="false">
      <c r="B24" s="267" t="s">
        <v>183</v>
      </c>
      <c r="C24" s="499" t="n">
        <f aca="false">'recibo de sueldo'!I164</f>
        <v>1</v>
      </c>
      <c r="D24" s="290" t="s">
        <v>184</v>
      </c>
      <c r="E24" s="493" t="n">
        <f aca="false">'recibo de sueldo'!K164</f>
        <v>215</v>
      </c>
      <c r="F24" s="284"/>
    </row>
    <row r="25" customFormat="false" ht="15.75" hidden="false" customHeight="false" outlineLevel="0" collapsed="false">
      <c r="B25" s="267" t="s">
        <v>185</v>
      </c>
      <c r="C25" s="293"/>
      <c r="D25" s="281" t="s">
        <v>186</v>
      </c>
      <c r="E25" s="493" t="n">
        <f aca="false">'recibo de sueldo'!K165</f>
        <v>0</v>
      </c>
      <c r="F25" s="284"/>
    </row>
    <row r="26" customFormat="false" ht="13.5" hidden="false" customHeight="false" outlineLevel="0" collapsed="false">
      <c r="B26" s="267" t="s">
        <v>187</v>
      </c>
      <c r="C26" s="499" t="n">
        <f aca="false">'recibo de sueldo'!I166</f>
        <v>1</v>
      </c>
      <c r="D26" s="500" t="s">
        <v>188</v>
      </c>
      <c r="E26" s="501" t="n">
        <f aca="false">'recibo de sueldo'!K166</f>
        <v>100</v>
      </c>
      <c r="F26" s="284"/>
    </row>
    <row r="27" customFormat="false" ht="16.5" hidden="false" customHeight="false" outlineLevel="0" collapsed="false">
      <c r="B27" s="267"/>
      <c r="C27" s="294"/>
      <c r="D27" s="295" t="s">
        <v>189</v>
      </c>
      <c r="E27" s="502" t="n">
        <f aca="false">'recibo de sueldo'!K167</f>
        <v>2777.1132591824</v>
      </c>
      <c r="F27" s="503"/>
    </row>
    <row r="28" customFormat="false" ht="15.75" hidden="false" customHeight="false" outlineLevel="0" collapsed="false">
      <c r="B28" s="267" t="s">
        <v>190</v>
      </c>
      <c r="C28" s="298"/>
      <c r="D28" s="299" t="s">
        <v>191</v>
      </c>
      <c r="E28" s="304"/>
      <c r="F28" s="504" t="n">
        <f aca="false">'recibo de sueldo'!L168</f>
        <v>-0</v>
      </c>
    </row>
    <row r="29" customFormat="false" ht="15.75" hidden="false" customHeight="false" outlineLevel="0" collapsed="false">
      <c r="B29" s="272" t="s">
        <v>192</v>
      </c>
      <c r="C29" s="302" t="n">
        <v>0.16</v>
      </c>
      <c r="D29" s="303" t="s">
        <v>193</v>
      </c>
      <c r="E29" s="304"/>
      <c r="F29" s="504" t="n">
        <f aca="false">'recibo de sueldo'!L169</f>
        <v>-389.477518422789</v>
      </c>
    </row>
    <row r="30" customFormat="false" ht="15.75" hidden="false" customHeight="false" outlineLevel="0" collapsed="false">
      <c r="B30" s="272" t="s">
        <v>195</v>
      </c>
      <c r="C30" s="306" t="n">
        <v>0.006</v>
      </c>
      <c r="D30" s="273" t="s">
        <v>196</v>
      </c>
      <c r="E30" s="304"/>
      <c r="F30" s="504" t="n">
        <f aca="false">'recibo de sueldo'!L170</f>
        <v>-14.6054069408546</v>
      </c>
    </row>
    <row r="31" customFormat="false" ht="15.75" hidden="false" customHeight="false" outlineLevel="0" collapsed="false">
      <c r="B31" s="272" t="s">
        <v>197</v>
      </c>
      <c r="C31" s="302" t="n">
        <v>0.03</v>
      </c>
      <c r="D31" s="303" t="s">
        <v>198</v>
      </c>
      <c r="E31" s="304"/>
      <c r="F31" s="504" t="n">
        <f aca="false">'recibo de sueldo'!L171</f>
        <v>-73.027034704273</v>
      </c>
    </row>
    <row r="32" customFormat="false" ht="15.75" hidden="false" customHeight="false" outlineLevel="0" collapsed="false">
      <c r="B32" s="272" t="s">
        <v>199</v>
      </c>
      <c r="C32" s="302"/>
      <c r="D32" s="303" t="s">
        <v>200</v>
      </c>
      <c r="E32" s="300"/>
      <c r="F32" s="504" t="n">
        <f aca="false">'recibo de sueldo'!L172</f>
        <v>-0</v>
      </c>
    </row>
    <row r="33" customFormat="false" ht="13.5" hidden="false" customHeight="false" outlineLevel="0" collapsed="false">
      <c r="B33" s="272"/>
      <c r="C33" s="499" t="n">
        <f aca="false">'recibo de sueldo'!I173</f>
        <v>0</v>
      </c>
      <c r="D33" s="308" t="s">
        <v>201</v>
      </c>
      <c r="E33" s="308"/>
      <c r="F33" s="504" t="n">
        <f aca="false">'recibo de sueldo'!L173</f>
        <v>-0</v>
      </c>
    </row>
    <row r="34" customFormat="false" ht="16.5" hidden="false" customHeight="false" outlineLevel="0" collapsed="false">
      <c r="B34" s="272"/>
      <c r="C34" s="294"/>
      <c r="D34" s="295" t="s">
        <v>202</v>
      </c>
      <c r="E34" s="310"/>
      <c r="F34" s="505" t="n">
        <f aca="false">'recibo de sueldo'!L174</f>
        <v>-477.109960067917</v>
      </c>
    </row>
    <row r="35" customFormat="false" ht="13.5" hidden="false" customHeight="false" outlineLevel="0" collapsed="false">
      <c r="B35" s="312"/>
      <c r="C35" s="1"/>
      <c r="D35" s="126"/>
      <c r="E35" s="1"/>
      <c r="F35" s="85"/>
    </row>
    <row r="36" customFormat="false" ht="27" hidden="false" customHeight="true" outlineLevel="0" collapsed="false">
      <c r="B36" s="313"/>
      <c r="C36" s="506" t="s">
        <v>203</v>
      </c>
      <c r="D36" s="314"/>
      <c r="E36" s="507" t="n">
        <f aca="false">'recibo de sueldo'!K176</f>
        <v>2300.00329911449</v>
      </c>
      <c r="F36" s="85"/>
    </row>
  </sheetData>
  <sheetProtection sheet="true" password="df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27.28"/>
    <col collapsed="false" customWidth="true" hidden="false" outlineLevel="0" max="6" min="6" style="0" width="12.85"/>
  </cols>
  <sheetData>
    <row r="2" customFormat="false" ht="15.75" hidden="false" customHeight="false" outlineLevel="0" collapsed="false">
      <c r="B2" s="1"/>
      <c r="C2" s="508" t="s">
        <v>212</v>
      </c>
      <c r="D2" s="1"/>
    </row>
    <row r="3" customFormat="false" ht="12.75" hidden="false" customHeight="false" outlineLevel="0" collapsed="false">
      <c r="B3" s="1"/>
      <c r="C3" s="1"/>
      <c r="D3" s="1"/>
    </row>
    <row r="4" customFormat="false" ht="12.75" hidden="false" customHeight="false" outlineLevel="0" collapsed="false">
      <c r="C4" s="509" t="s">
        <v>213</v>
      </c>
      <c r="D4" s="509"/>
      <c r="E4" s="510" t="n">
        <f aca="false">canthormed</f>
        <v>36</v>
      </c>
    </row>
    <row r="5" customFormat="false" ht="12.75" hidden="false" customHeight="false" outlineLevel="0" collapsed="false">
      <c r="C5" s="264" t="s">
        <v>214</v>
      </c>
      <c r="D5" s="264"/>
      <c r="E5" s="511" t="n">
        <f aca="false">canthormed</f>
        <v>36</v>
      </c>
      <c r="F5" s="512" t="n">
        <f aca="false">porantighormed</f>
        <v>1.2</v>
      </c>
    </row>
    <row r="6" customFormat="false" ht="12.75" hidden="false" customHeight="false" outlineLevel="0" collapsed="false">
      <c r="B6" s="513"/>
      <c r="C6" s="219"/>
      <c r="D6" s="98"/>
      <c r="E6" s="514"/>
      <c r="F6" s="513"/>
    </row>
    <row r="7" customFormat="false" ht="12.75" hidden="false" customHeight="false" outlineLevel="0" collapsed="false">
      <c r="C7" s="515" t="s">
        <v>216</v>
      </c>
      <c r="D7" s="515"/>
      <c r="E7" s="510" t="n">
        <f aca="false">canthor06med</f>
        <v>30</v>
      </c>
    </row>
    <row r="8" customFormat="false" ht="12.75" hidden="false" customHeight="false" outlineLevel="0" collapsed="false">
      <c r="C8" s="515" t="s">
        <v>218</v>
      </c>
      <c r="D8" s="515"/>
      <c r="E8" s="510" t="n">
        <f aca="false">canthorincmed</f>
        <v>30</v>
      </c>
    </row>
    <row r="9" customFormat="false" ht="12.75" hidden="false" customHeight="false" outlineLevel="0" collapsed="false">
      <c r="C9" s="515" t="s">
        <v>219</v>
      </c>
      <c r="D9" s="515"/>
      <c r="E9" s="511" t="n">
        <f aca="false">canthor113med</f>
        <v>30</v>
      </c>
    </row>
    <row r="10" customFormat="false" ht="12.75" hidden="false" customHeight="false" outlineLevel="0" collapsed="false">
      <c r="C10" s="98"/>
      <c r="D10" s="98"/>
      <c r="E10" s="516"/>
    </row>
    <row r="11" customFormat="false" ht="15.75" hidden="false" customHeight="false" outlineLevel="0" collapsed="false">
      <c r="B11" s="77" t="s">
        <v>551</v>
      </c>
      <c r="D11" s="54"/>
      <c r="E11" s="21"/>
      <c r="F11" s="21"/>
    </row>
    <row r="12" customFormat="false" ht="13.5" hidden="false" customHeight="false" outlineLevel="0" collapsed="false">
      <c r="B12" s="245" t="s">
        <v>155</v>
      </c>
      <c r="C12" s="246" t="s">
        <v>156</v>
      </c>
      <c r="D12" s="246" t="s">
        <v>157</v>
      </c>
      <c r="E12" s="246" t="s">
        <v>158</v>
      </c>
      <c r="F12" s="517" t="s">
        <v>159</v>
      </c>
    </row>
    <row r="13" customFormat="false" ht="12.75" hidden="false" customHeight="false" outlineLevel="0" collapsed="false">
      <c r="B13" s="372" t="s">
        <v>221</v>
      </c>
      <c r="C13" s="518" t="n">
        <f aca="false">'recibo de sueldo'!I210</f>
        <v>36</v>
      </c>
      <c r="D13" s="290" t="s">
        <v>222</v>
      </c>
      <c r="E13" s="374" t="n">
        <f aca="false">'recibo de sueldo'!K210</f>
        <v>2866.943484</v>
      </c>
      <c r="F13" s="375"/>
    </row>
    <row r="14" customFormat="false" ht="12.75" hidden="false" customHeight="false" outlineLevel="0" collapsed="false">
      <c r="B14" s="376" t="s">
        <v>168</v>
      </c>
      <c r="C14" s="519" t="n">
        <f aca="false">'recibo de sueldo'!I211</f>
        <v>1.2</v>
      </c>
      <c r="D14" s="377" t="s">
        <v>10</v>
      </c>
      <c r="E14" s="374" t="n">
        <f aca="false">'recibo de sueldo'!K211</f>
        <v>3440.3321808</v>
      </c>
      <c r="F14" s="375"/>
    </row>
    <row r="15" customFormat="false" ht="12.75" hidden="false" customHeight="false" outlineLevel="0" collapsed="false">
      <c r="B15" s="376" t="s">
        <v>166</v>
      </c>
      <c r="C15" s="518" t="n">
        <f aca="false">'recibo de sueldo'!I212</f>
        <v>30</v>
      </c>
      <c r="D15" s="264" t="s">
        <v>167</v>
      </c>
      <c r="E15" s="374" t="n">
        <f aca="false">'recibo de sueldo'!K212</f>
        <v>427.2</v>
      </c>
      <c r="F15" s="375"/>
    </row>
    <row r="16" customFormat="false" ht="12.75" hidden="false" customHeight="false" outlineLevel="0" collapsed="false">
      <c r="B16" s="380" t="s">
        <v>169</v>
      </c>
      <c r="C16" s="519" t="n">
        <f aca="false">'recibo de sueldo'!I213</f>
        <v>0.07</v>
      </c>
      <c r="D16" s="264" t="s">
        <v>223</v>
      </c>
      <c r="E16" s="374" t="n">
        <f aca="false">'recibo de sueldo'!K213</f>
        <v>29.904</v>
      </c>
      <c r="F16" s="375"/>
    </row>
    <row r="17" customFormat="false" ht="12.75" hidden="false" customHeight="false" outlineLevel="0" collapsed="false">
      <c r="B17" s="381" t="s">
        <v>183</v>
      </c>
      <c r="C17" s="518" t="n">
        <f aca="false">'recibo de sueldo'!I214</f>
        <v>30</v>
      </c>
      <c r="D17" s="377" t="s">
        <v>184</v>
      </c>
      <c r="E17" s="374" t="n">
        <f aca="false">'recibo de sueldo'!K214</f>
        <v>429.9999</v>
      </c>
      <c r="F17" s="375"/>
    </row>
    <row r="18" customFormat="false" ht="12.75" hidden="false" customHeight="false" outlineLevel="0" collapsed="false">
      <c r="B18" s="376" t="s">
        <v>187</v>
      </c>
      <c r="C18" s="518" t="n">
        <f aca="false">'recibo de sueldo'!I215</f>
        <v>30</v>
      </c>
      <c r="D18" s="377" t="s">
        <v>224</v>
      </c>
      <c r="E18" s="374" t="n">
        <f aca="false">'recibo de sueldo'!K215</f>
        <v>199.998</v>
      </c>
      <c r="F18" s="383"/>
    </row>
    <row r="19" customFormat="false" ht="12.75" hidden="false" customHeight="false" outlineLevel="0" collapsed="false">
      <c r="B19" s="376" t="s">
        <v>171</v>
      </c>
      <c r="C19" s="519" t="n">
        <f aca="false">'recibo de sueldo'!I216</f>
        <v>0.07</v>
      </c>
      <c r="D19" s="269" t="s">
        <v>172</v>
      </c>
      <c r="E19" s="374" t="n">
        <f aca="false">'recibo de sueldo'!K216</f>
        <v>441.509296536</v>
      </c>
      <c r="F19" s="375"/>
    </row>
    <row r="20" customFormat="false" ht="12.75" hidden="false" customHeight="false" outlineLevel="0" collapsed="false">
      <c r="B20" s="376" t="s">
        <v>177</v>
      </c>
      <c r="C20" s="520" t="n">
        <f aca="false">'recibo de sueldo'!I217</f>
        <v>0</v>
      </c>
      <c r="D20" s="269" t="s">
        <v>178</v>
      </c>
      <c r="E20" s="374" t="n">
        <f aca="false">'recibo de sueldo'!K217</f>
        <v>0</v>
      </c>
      <c r="F20" s="375"/>
    </row>
    <row r="21" customFormat="false" ht="13.5" hidden="false" customHeight="false" outlineLevel="0" collapsed="false">
      <c r="B21" s="385" t="s">
        <v>225</v>
      </c>
      <c r="C21" s="282"/>
      <c r="D21" s="282"/>
      <c r="E21" s="252" t="n">
        <f aca="false">'recibo de sueldo'!K218</f>
        <v>0</v>
      </c>
      <c r="F21" s="375"/>
    </row>
    <row r="22" customFormat="false" ht="16.5" hidden="false" customHeight="false" outlineLevel="0" collapsed="false">
      <c r="B22" s="387"/>
      <c r="C22" s="221" t="s">
        <v>226</v>
      </c>
      <c r="D22" s="388"/>
      <c r="E22" s="521" t="n">
        <f aca="false">'recibo de sueldo'!K219</f>
        <v>7835.886861336</v>
      </c>
      <c r="F22" s="522"/>
    </row>
    <row r="23" customFormat="false" ht="15.75" hidden="false" customHeight="false" outlineLevel="0" collapsed="false">
      <c r="B23" s="307" t="s">
        <v>190</v>
      </c>
      <c r="C23" s="389"/>
      <c r="D23" s="299" t="s">
        <v>191</v>
      </c>
      <c r="E23" s="300"/>
      <c r="F23" s="523" t="n">
        <f aca="false">'recibo de sueldo'!L220</f>
        <v>-0</v>
      </c>
    </row>
    <row r="24" customFormat="false" ht="12.75" hidden="false" customHeight="false" outlineLevel="0" collapsed="false">
      <c r="B24" s="377" t="n">
        <v>502</v>
      </c>
      <c r="C24" s="524" t="n">
        <f aca="false">'recibo de sueldo'!I221</f>
        <v>0.16</v>
      </c>
      <c r="D24" s="303" t="s">
        <v>227</v>
      </c>
      <c r="E24" s="303"/>
      <c r="F24" s="523" t="n">
        <f aca="false">'recibo de sueldo'!L221</f>
        <v>-1152.94223381376</v>
      </c>
    </row>
    <row r="25" customFormat="false" ht="12.75" hidden="false" customHeight="false" outlineLevel="0" collapsed="false">
      <c r="B25" s="377" t="n">
        <v>504</v>
      </c>
      <c r="C25" s="525" t="n">
        <f aca="false">'recibo de sueldo'!I222</f>
        <v>0.006</v>
      </c>
      <c r="D25" s="273" t="s">
        <v>228</v>
      </c>
      <c r="E25" s="273"/>
      <c r="F25" s="523" t="n">
        <f aca="false">'recibo de sueldo'!L222</f>
        <v>-43.235333768016</v>
      </c>
    </row>
    <row r="26" customFormat="false" ht="12.75" hidden="false" customHeight="false" outlineLevel="0" collapsed="false">
      <c r="B26" s="377" t="n">
        <v>505</v>
      </c>
      <c r="C26" s="524" t="n">
        <f aca="false">'recibo de sueldo'!I223</f>
        <v>0.03</v>
      </c>
      <c r="D26" s="303" t="s">
        <v>229</v>
      </c>
      <c r="E26" s="303"/>
      <c r="F26" s="523" t="n">
        <f aca="false">'recibo de sueldo'!L223</f>
        <v>-216.17666884008</v>
      </c>
    </row>
    <row r="27" customFormat="false" ht="13.5" hidden="false" customHeight="false" outlineLevel="0" collapsed="false">
      <c r="B27" s="392" t="s">
        <v>201</v>
      </c>
      <c r="C27" s="525" t="n">
        <f aca="false">'recibo de sueldo'!I224</f>
        <v>0</v>
      </c>
      <c r="D27" s="282"/>
      <c r="E27" s="282"/>
      <c r="F27" s="526" t="n">
        <f aca="false">'recibo de sueldo'!L224</f>
        <v>-0</v>
      </c>
    </row>
    <row r="28" customFormat="false" ht="16.5" hidden="false" customHeight="false" outlineLevel="0" collapsed="false">
      <c r="B28" s="194"/>
      <c r="C28" s="396"/>
      <c r="D28" s="221" t="s">
        <v>202</v>
      </c>
      <c r="E28" s="397"/>
      <c r="F28" s="527" t="n">
        <f aca="false">'recibo de sueldo'!L225</f>
        <v>-1412.35423642186</v>
      </c>
    </row>
    <row r="29" customFormat="false" ht="13.5" hidden="false" customHeight="false" outlineLevel="0" collapsed="false">
      <c r="B29" s="399"/>
      <c r="C29" s="282"/>
      <c r="D29" s="375"/>
      <c r="E29" s="375"/>
      <c r="F29" s="1"/>
    </row>
    <row r="30" customFormat="false" ht="16.5" hidden="false" customHeight="false" outlineLevel="0" collapsed="false">
      <c r="B30" s="400"/>
      <c r="C30" s="221" t="s">
        <v>203</v>
      </c>
      <c r="D30" s="314"/>
      <c r="E30" s="287" t="n">
        <f aca="false">'recibo de sueldo'!K227</f>
        <v>6423.53262491414</v>
      </c>
      <c r="F30" s="42"/>
    </row>
  </sheetData>
  <sheetProtection sheet="true" password="df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2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29.71"/>
    <col collapsed="false" customWidth="true" hidden="false" outlineLevel="0" max="6" min="6" style="0" width="12.14"/>
  </cols>
  <sheetData>
    <row r="2" customFormat="false" ht="18" hidden="false" customHeight="false" outlineLevel="0" collapsed="false">
      <c r="B2" s="1"/>
      <c r="C2" s="528" t="s">
        <v>231</v>
      </c>
      <c r="D2" s="1"/>
    </row>
    <row r="3" customFormat="false" ht="12.75" hidden="false" customHeight="false" outlineLevel="0" collapsed="false">
      <c r="B3" s="1"/>
      <c r="C3" s="1"/>
      <c r="D3" s="1"/>
    </row>
    <row r="4" customFormat="false" ht="14.25" hidden="false" customHeight="false" outlineLevel="0" collapsed="false">
      <c r="C4" s="529" t="s">
        <v>213</v>
      </c>
      <c r="D4" s="529"/>
      <c r="E4" s="530" t="n">
        <f aca="false">'recibo de sueldo'!E249</f>
        <v>36</v>
      </c>
    </row>
    <row r="5" customFormat="false" ht="14.25" hidden="false" customHeight="false" outlineLevel="0" collapsed="false">
      <c r="C5" s="529" t="s">
        <v>214</v>
      </c>
      <c r="D5" s="529"/>
      <c r="E5" s="530" t="n">
        <f aca="false">'recibo de sueldo'!E250</f>
        <v>25</v>
      </c>
      <c r="F5" s="531" t="n">
        <f aca="false">'recibo de sueldo'!E251</f>
        <v>1.2</v>
      </c>
    </row>
    <row r="6" customFormat="false" ht="12.75" hidden="false" customHeight="false" outlineLevel="0" collapsed="false">
      <c r="C6" s="1"/>
      <c r="D6" s="1"/>
    </row>
    <row r="7" customFormat="false" ht="14.25" hidden="false" customHeight="false" outlineLevel="0" collapsed="false">
      <c r="C7" s="532" t="s">
        <v>216</v>
      </c>
      <c r="D7" s="533"/>
      <c r="E7" s="534" t="n">
        <f aca="false">'recibo de sueldo'!E253</f>
        <v>15</v>
      </c>
    </row>
    <row r="8" customFormat="false" ht="14.25" hidden="false" customHeight="false" outlineLevel="0" collapsed="false">
      <c r="C8" s="532" t="s">
        <v>218</v>
      </c>
      <c r="D8" s="533"/>
      <c r="E8" s="534" t="n">
        <f aca="false">'recibo de sueldo'!E254</f>
        <v>24</v>
      </c>
    </row>
    <row r="9" customFormat="false" ht="14.25" hidden="false" customHeight="false" outlineLevel="0" collapsed="false">
      <c r="C9" s="532" t="s">
        <v>219</v>
      </c>
      <c r="D9" s="533"/>
      <c r="E9" s="534" t="n">
        <f aca="false">'recibo de sueldo'!E255</f>
        <v>24</v>
      </c>
    </row>
    <row r="11" customFormat="false" ht="16.5" hidden="false" customHeight="false" outlineLevel="0" collapsed="false">
      <c r="B11" s="535" t="s">
        <v>552</v>
      </c>
      <c r="D11" s="426"/>
      <c r="E11" s="536"/>
      <c r="F11" s="536"/>
    </row>
    <row r="12" customFormat="false" ht="13.5" hidden="false" customHeight="false" outlineLevel="0" collapsed="false">
      <c r="B12" s="245" t="s">
        <v>155</v>
      </c>
      <c r="C12" s="246" t="s">
        <v>156</v>
      </c>
      <c r="D12" s="246" t="s">
        <v>157</v>
      </c>
      <c r="E12" s="246" t="s">
        <v>158</v>
      </c>
      <c r="F12" s="517" t="s">
        <v>159</v>
      </c>
    </row>
    <row r="13" customFormat="false" ht="12.75" hidden="false" customHeight="false" outlineLevel="0" collapsed="false">
      <c r="B13" s="372" t="s">
        <v>221</v>
      </c>
      <c r="C13" s="537" t="n">
        <f aca="false">'recibo de sueldo'!I261</f>
        <v>36</v>
      </c>
      <c r="D13" s="290" t="s">
        <v>222</v>
      </c>
      <c r="E13" s="374" t="n">
        <f aca="false">'recibo de sueldo'!K261</f>
        <v>3848.87052</v>
      </c>
      <c r="F13" s="420"/>
    </row>
    <row r="14" customFormat="false" ht="12.75" hidden="false" customHeight="false" outlineLevel="0" collapsed="false">
      <c r="B14" s="376" t="s">
        <v>168</v>
      </c>
      <c r="C14" s="524" t="n">
        <f aca="false">'recibo de sueldo'!I262</f>
        <v>1.2</v>
      </c>
      <c r="D14" s="377" t="s">
        <v>10</v>
      </c>
      <c r="E14" s="374" t="n">
        <f aca="false">'recibo de sueldo'!K262</f>
        <v>4618.644624</v>
      </c>
      <c r="F14" s="421"/>
    </row>
    <row r="15" customFormat="false" ht="12.75" hidden="false" customHeight="false" outlineLevel="0" collapsed="false">
      <c r="B15" s="376" t="s">
        <v>166</v>
      </c>
      <c r="C15" s="537" t="n">
        <f aca="false">'recibo de sueldo'!I263</f>
        <v>15</v>
      </c>
      <c r="D15" s="264" t="s">
        <v>167</v>
      </c>
      <c r="E15" s="374" t="n">
        <f aca="false">'recibo de sueldo'!K263</f>
        <v>213.6</v>
      </c>
      <c r="F15" s="421"/>
    </row>
    <row r="16" customFormat="false" ht="12.75" hidden="false" customHeight="false" outlineLevel="0" collapsed="false">
      <c r="B16" s="380" t="s">
        <v>169</v>
      </c>
      <c r="C16" s="524" t="n">
        <f aca="false">'recibo de sueldo'!I264</f>
        <v>0.07</v>
      </c>
      <c r="D16" s="264" t="s">
        <v>223</v>
      </c>
      <c r="E16" s="374" t="n">
        <f aca="false">'recibo de sueldo'!K264</f>
        <v>14.952</v>
      </c>
      <c r="F16" s="421"/>
    </row>
    <row r="17" customFormat="false" ht="12.75" hidden="false" customHeight="false" outlineLevel="0" collapsed="false">
      <c r="B17" s="381" t="s">
        <v>183</v>
      </c>
      <c r="C17" s="537" t="n">
        <f aca="false">'recibo de sueldo'!I265</f>
        <v>23.9999999553488</v>
      </c>
      <c r="D17" s="377" t="s">
        <v>184</v>
      </c>
      <c r="E17" s="374" t="n">
        <f aca="false">'recibo de sueldo'!K265</f>
        <v>430</v>
      </c>
      <c r="F17" s="421"/>
    </row>
    <row r="18" customFormat="false" ht="12.75" hidden="false" customHeight="false" outlineLevel="0" collapsed="false">
      <c r="B18" s="376" t="s">
        <v>187</v>
      </c>
      <c r="C18" s="537" t="n">
        <f aca="false">'recibo de sueldo'!I266</f>
        <v>24</v>
      </c>
      <c r="D18" s="377" t="s">
        <v>224</v>
      </c>
      <c r="E18" s="374" t="n">
        <f aca="false">'recibo de sueldo'!K266</f>
        <v>199.9992</v>
      </c>
      <c r="F18" s="421"/>
    </row>
    <row r="19" customFormat="false" ht="12.75" hidden="false" customHeight="false" outlineLevel="0" collapsed="false">
      <c r="B19" s="376" t="s">
        <v>171</v>
      </c>
      <c r="C19" s="524" t="n">
        <f aca="false">'recibo de sueldo'!I267</f>
        <v>0.07</v>
      </c>
      <c r="D19" s="269" t="s">
        <v>172</v>
      </c>
      <c r="E19" s="374" t="n">
        <f aca="false">'recibo de sueldo'!K267</f>
        <v>592.72606008</v>
      </c>
      <c r="F19" s="421"/>
    </row>
    <row r="20" customFormat="false" ht="13.5" hidden="false" customHeight="false" outlineLevel="0" collapsed="false">
      <c r="B20" s="385" t="s">
        <v>225</v>
      </c>
      <c r="C20" s="538"/>
      <c r="D20" s="282"/>
      <c r="E20" s="252" t="n">
        <f aca="false">'recibo de sueldo'!K268</f>
        <v>0</v>
      </c>
      <c r="F20" s="421"/>
    </row>
    <row r="21" customFormat="false" ht="16.5" hidden="false" customHeight="false" outlineLevel="0" collapsed="false">
      <c r="B21" s="387"/>
      <c r="C21" s="539" t="s">
        <v>226</v>
      </c>
      <c r="D21" s="422"/>
      <c r="E21" s="540" t="n">
        <f aca="false">'recibo de sueldo'!K269</f>
        <v>9918.79240408</v>
      </c>
      <c r="F21" s="522"/>
    </row>
    <row r="22" customFormat="false" ht="15.75" hidden="false" customHeight="false" outlineLevel="0" collapsed="false">
      <c r="B22" s="307" t="s">
        <v>190</v>
      </c>
      <c r="C22" s="541"/>
      <c r="D22" s="542" t="s">
        <v>191</v>
      </c>
      <c r="E22" s="543"/>
      <c r="F22" s="544" t="n">
        <f aca="false">'recibo de sueldo'!L270</f>
        <v>-0</v>
      </c>
    </row>
    <row r="23" customFormat="false" ht="12.75" hidden="false" customHeight="false" outlineLevel="0" collapsed="false">
      <c r="B23" s="377" t="n">
        <v>502</v>
      </c>
      <c r="C23" s="524" t="n">
        <f aca="false">'recibo de sueldo'!I271</f>
        <v>0.16</v>
      </c>
      <c r="D23" s="545" t="s">
        <v>227</v>
      </c>
      <c r="E23" s="546"/>
      <c r="F23" s="544" t="n">
        <f aca="false">'recibo de sueldo'!L271</f>
        <v>-1486.2069126528</v>
      </c>
    </row>
    <row r="24" customFormat="false" ht="12.75" hidden="false" customHeight="false" outlineLevel="0" collapsed="false">
      <c r="B24" s="377" t="n">
        <v>504</v>
      </c>
      <c r="C24" s="525" t="n">
        <f aca="false">'recibo de sueldo'!I272</f>
        <v>0.006</v>
      </c>
      <c r="D24" s="547" t="s">
        <v>228</v>
      </c>
      <c r="E24" s="375"/>
      <c r="F24" s="544" t="n">
        <f aca="false">'recibo de sueldo'!L272</f>
        <v>-55.73275922448</v>
      </c>
    </row>
    <row r="25" customFormat="false" ht="12.75" hidden="false" customHeight="false" outlineLevel="0" collapsed="false">
      <c r="B25" s="377" t="n">
        <v>505</v>
      </c>
      <c r="C25" s="524" t="n">
        <f aca="false">'recibo de sueldo'!I273</f>
        <v>0.03</v>
      </c>
      <c r="D25" s="545" t="s">
        <v>229</v>
      </c>
      <c r="E25" s="266"/>
      <c r="F25" s="544" t="n">
        <f aca="false">'recibo de sueldo'!L273</f>
        <v>-278.6637961224</v>
      </c>
    </row>
    <row r="26" customFormat="false" ht="13.5" hidden="false" customHeight="false" outlineLevel="0" collapsed="false">
      <c r="B26" s="392" t="s">
        <v>201</v>
      </c>
      <c r="C26" s="524" t="n">
        <f aca="false">'recibo de sueldo'!I274</f>
        <v>0</v>
      </c>
      <c r="D26" s="143"/>
      <c r="E26" s="375"/>
      <c r="F26" s="548" t="n">
        <f aca="false">'recibo de sueldo'!L274</f>
        <v>-0</v>
      </c>
    </row>
    <row r="27" customFormat="false" ht="16.5" hidden="false" customHeight="false" outlineLevel="0" collapsed="false">
      <c r="B27" s="194"/>
      <c r="C27" s="396"/>
      <c r="D27" s="221" t="s">
        <v>202</v>
      </c>
      <c r="E27" s="246"/>
      <c r="F27" s="549" t="n">
        <f aca="false">'recibo de sueldo'!L275</f>
        <v>-1820.60346799968</v>
      </c>
    </row>
    <row r="28" customFormat="false" ht="13.5" hidden="false" customHeight="false" outlineLevel="0" collapsed="false">
      <c r="B28" s="1"/>
      <c r="C28" s="1"/>
      <c r="D28" s="1"/>
      <c r="E28" s="1"/>
      <c r="F28" s="1"/>
    </row>
    <row r="29" customFormat="false" ht="16.5" hidden="false" customHeight="false" outlineLevel="0" collapsed="false">
      <c r="B29" s="423"/>
      <c r="C29" s="221" t="s">
        <v>203</v>
      </c>
      <c r="D29" s="221"/>
      <c r="E29" s="287" t="n">
        <f aca="false">'recibo de sueldo'!K277</f>
        <v>8098.18893608032</v>
      </c>
      <c r="F29" s="1"/>
    </row>
  </sheetData>
  <sheetProtection sheet="true" password="df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16:16:18Z</dcterms:created>
  <dc:creator>Víctor Hugo Hutt</dc:creator>
  <dc:description/>
  <dc:language>en-US</dc:language>
  <cp:lastModifiedBy>Victor</cp:lastModifiedBy>
  <cp:lastPrinted>2010-03-10T23:40:12Z</cp:lastPrinted>
  <dcterms:modified xsi:type="dcterms:W3CDTF">2011-08-28T01:03:40Z</dcterms:modified>
  <cp:revision>0</cp:revision>
  <dc:subject/>
  <dc:title/>
</cp:coreProperties>
</file>