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hidden" r:id="rId4"/>
    <sheet name="Imp hs med" sheetId="4" state="hidden" r:id="rId5"/>
    <sheet name="Imp hs sup" sheetId="5" state="hidden" r:id="rId6"/>
  </sheets>
  <definedNames>
    <definedName function="false" hidden="false" name="adicdir" vbProcedure="false">Cargos!$I$3:$I$318</definedName>
    <definedName function="false" hidden="false" name="adicdir2013" vbProcedure="false">Cargos!$J$3:$J$318</definedName>
    <definedName function="false" hidden="false" name="adicdir2014" vbProcedure="false">Cargos!$K$3:$K$318</definedName>
    <definedName function="false" hidden="false" name="adicminimo" vbProcedure="false">#REF!</definedName>
    <definedName function="false" hidden="false" name="adicnina" vbProcedure="false">Cargos!$P$3:$P$318</definedName>
    <definedName function="false" hidden="false" name="aum062013" vbProcedure="false">'recibo de sueldo'!$K$81</definedName>
    <definedName function="false" hidden="false" name="aum06ago2013" vbProcedure="false">#REF!</definedName>
    <definedName function="false" hidden="false" name="canthor06med" vbProcedure="false">'recibo de sueldo'!$E$162</definedName>
    <definedName function="false" hidden="false" name="canthor06sup" vbProcedure="false">'recibo de sueldo'!$E$216</definedName>
    <definedName function="false" hidden="false" name="canthor113med" vbProcedure="false">'recibo de sueldo'!$E$164</definedName>
    <definedName function="false" hidden="false" name="canthor113sup" vbProcedure="false">'recibo de sueldo'!$E$218</definedName>
    <definedName function="false" hidden="false" name="canthorincmed" vbProcedure="false">'recibo de sueldo'!$E$163</definedName>
    <definedName function="false" hidden="false" name="canthorincsup" vbProcedure="false">'recibo de sueldo'!$E$217</definedName>
    <definedName function="false" hidden="false" name="canthormed" vbProcedure="false">'recibo de sueldo'!$E$158</definedName>
    <definedName function="false" hidden="false" name="canthorsup" vbProcedure="false">'recibo de sueldo'!$E$212</definedName>
    <definedName function="false" hidden="false" name="cantkm" vbProcedure="false">'recibo de sueldo'!$E$103</definedName>
    <definedName function="false" hidden="false" name="cantkmhm" vbProcedure="false">'recibo de sueldo'!$E$165</definedName>
    <definedName function="false" hidden="false" name="cantkmhs" vbProcedure="false">'recibo de sueldo'!$E$219</definedName>
    <definedName function="false" hidden="false" name="carascensojub" vbProcedure="false">#REF!</definedName>
    <definedName function="false" hidden="false" name="Cargos" vbProcedure="false">'recibo de sueldo'!$D$93</definedName>
    <definedName function="false" hidden="false" name="CARGOS_Con_prolongación_de_jornada" vbProcedure="false">'recibo de sueldo'!$D$93</definedName>
    <definedName function="false" hidden="false" name="CARGOS_de_ascenso" vbProcedure="false">#REF!</definedName>
    <definedName function="false" hidden="false" name="CARGOS_de_ingreso" vbProcedure="false">#REF!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6cargos" vbProcedure="false">#REF!</definedName>
    <definedName function="false" hidden="false" name="cod06med" vbProcedure="false">#REF!</definedName>
    <definedName function="false" hidden="false" name="cod06sup" vbProcedure="false">#REF!</definedName>
    <definedName function="false" hidden="false" name="codigo06cargosago13" vbProcedure="false">#REF!</definedName>
    <definedName function="false" hidden="false" name="codigo06cargosago14" vbProcedure="false">'recibo de sueldo'!$M$53:$M$64</definedName>
    <definedName function="false" hidden="false" name="codigo06cargosjul10" vbProcedure="false">#REF!</definedName>
    <definedName function="false" hidden="false" name="codigo06cargosjul12" vbProcedure="false">#REF!</definedName>
    <definedName function="false" hidden="false" name="codigo06cargosmar12" vbProcedure="false">#REF!</definedName>
    <definedName function="false" hidden="false" name="codigo06cargosmar13" vbProcedure="false">#REF!</definedName>
    <definedName function="false" hidden="false" name="codigo06cargosmar14" vbProcedure="false">'recibo de sueldo'!$M$35:$M$46</definedName>
    <definedName function="false" hidden="false" name="codigo06cargosoct13" vbProcedure="false">'recibo de sueldo'!$M$17:$M$28</definedName>
    <definedName function="false" hidden="false" name="compbas13" vbProcedure="false">Cargos!$F$3:$F$318</definedName>
    <definedName function="false" hidden="false" name="compbas14" vbProcedure="false">Cargos!$G$3:$G$318</definedName>
    <definedName function="false" hidden="false" name="compbas2013" vbProcedure="false">'recibo de sueldo'!$H$98</definedName>
    <definedName function="false" hidden="false" name="compbas2014" vbProcedure="false">'recibo de sueldo'!$H$100</definedName>
    <definedName function="false" hidden="false" name="compbasico" vbProcedure="false">'recibo de sueldo'!$G$96</definedName>
    <definedName function="false" hidden="false" name="compdir13" vbProcedure="false">'recibo de sueldo'!$H$96</definedName>
    <definedName function="false" hidden="false" name="compdir14" vbProcedure="false">'recibo de sueldo'!$I$98</definedName>
    <definedName function="false" hidden="false" name="escalaañosantig" vbProcedure="false">'recibo de sueldo'!$I$17:$I$28</definedName>
    <definedName function="false" hidden="false" name="escalaporcantig" vbProcedure="false">'recibo de sueldo'!$J$17:$J$28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56</definedName>
    <definedName function="false" hidden="false" name="HORAS_DE_NIVEL_Superior" vbProcedure="false">'recibo de sueldo'!$D$210</definedName>
    <definedName function="false" hidden="false" name="indice2013" vbProcedure="false">#REF!</definedName>
    <definedName function="false" hidden="false" name="indiceago13" vbProcedure="false">#REF!</definedName>
    <definedName function="false" hidden="false" name="indiceago14" vbProcedure="false">'recibo de sueldo'!$I$87</definedName>
    <definedName function="false" hidden="false" name="indicejul12" vbProcedure="false">#REF!</definedName>
    <definedName function="false" hidden="false" name="indicemar14" vbProcedure="false">'recibo de sueldo'!$F$87</definedName>
    <definedName function="false" hidden="false" name="indiceoct13" vbProcedure="false">'recibo de sueldo'!$D$87</definedName>
    <definedName function="false" hidden="false" name="Indiceproljor2013" vbProcedure="false">#REF!</definedName>
    <definedName function="false" hidden="false" name="indiceproljorago13" vbProcedure="false">#REF!</definedName>
    <definedName function="false" hidden="false" name="indiceproljorago14" vbProcedure="false">'recibo de sueldo'!$I$88</definedName>
    <definedName function="false" hidden="false" name="indiceproljorjul12" vbProcedure="false">#REF!</definedName>
    <definedName function="false" hidden="false" name="indiceproljormar12" vbProcedure="false">#REF!</definedName>
    <definedName function="false" hidden="false" name="indiceproljormar14" vbProcedure="false">'recibo de sueldo'!$F$88</definedName>
    <definedName function="false" hidden="false" name="indiceproljoroct13" vbProcedure="false">'recibo de sueldo'!$D$88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8</definedName>
    <definedName function="false" hidden="false" name="NueSalMin" vbProcedure="false">#REF!</definedName>
    <definedName function="false" hidden="false" name="nuevoproljornada" vbProcedure="false">#REF!</definedName>
    <definedName function="false" hidden="false" name="nuevoproljornadaago" vbProcedure="false">#REF!</definedName>
    <definedName function="false" hidden="false" name="nuevoproljoroct" vbProcedure="false">#REF!</definedName>
    <definedName function="false" hidden="false" name="nuevopuntoíndice" vbProcedure="false">#REF!</definedName>
    <definedName function="false" hidden="false" name="nuevosalminjorcom" vbProcedure="false">#REF!</definedName>
    <definedName function="false" hidden="false" name="numcargo" vbProcedure="false">Cargos!$A$3:$A$318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" vbProcedure="false">#REF!</definedName>
    <definedName function="false" hidden="false" name="porant" vbProcedure="false">'recibo de sueldo'!$L$17:$L$28</definedName>
    <definedName function="false" hidden="false" name="porantigcargo" vbProcedure="false">'recibo de sueldo'!$E$102</definedName>
    <definedName function="false" hidden="false" name="porantighormed" vbProcedure="false">'recibo de sueldo'!$E$160</definedName>
    <definedName function="false" hidden="false" name="porantighorsup" vbProcedure="false">'recibo de sueldo'!$E$214</definedName>
    <definedName function="false" hidden="false" name="porcremcod17" vbProcedure="false">#REF!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unbascar" vbProcedure="false">'recibo de sueldo'!$E$105</definedName>
    <definedName function="false" hidden="false" name="punbascargo" vbProcedure="false">Cargos!$C$3:$C$318</definedName>
    <definedName function="false" hidden="false" name="punbashormed" vbProcedure="false">'recibo de sueldo'!$E$167</definedName>
    <definedName function="false" hidden="false" name="punbashorsup" vbProcedure="false">'recibo de sueldo'!$E$221</definedName>
    <definedName function="false" hidden="false" name="punjorcomcargo" vbProcedure="false">Cargos!$O$3:$O$318</definedName>
    <definedName function="false" hidden="false" name="punproljorcargo" vbProcedure="false">Cargos!$N$3:$N$318</definedName>
    <definedName function="false" hidden="false" name="puntardifcargo" vbProcedure="false">Cargos!$M$3:$M$318</definedName>
    <definedName function="false" hidden="false" name="puntoindice" vbProcedure="false">#REF!</definedName>
    <definedName function="false" hidden="false" name="puntosadicnina" vbProcedure="false">'recibo de sueldo'!$I$82</definedName>
    <definedName function="false" hidden="false" name="PUNTOSbasicos" vbProcedure="false">'recibo de sueldo'!$C$96</definedName>
    <definedName function="false" hidden="false" name="puntoscompbasico" vbProcedure="false">Cargos!$E$3:$E$318</definedName>
    <definedName function="false" hidden="false" name="puntosproljor" vbProcedure="false">'recibo de sueldo'!$H$105</definedName>
    <definedName function="false" hidden="false" name="puntostardif" vbProcedure="false">'recibo de sueldo'!$D$96</definedName>
    <definedName function="false" hidden="false" name="punto_índice" vbProcedure="false">#REF!</definedName>
    <definedName function="false" hidden="false" name="puntoíndice" vbProcedure="false">#REF!</definedName>
    <definedName function="false" hidden="false" name="salminimofeb07" vbProcedure="false">#REF!</definedName>
    <definedName function="false" hidden="false" name="salminimojul08" vbProcedure="false">#REF!</definedName>
    <definedName function="false" hidden="false" name="salminimomar08" vbProcedure="false">#REF!</definedName>
    <definedName function="false" hidden="false" name="salminjorcom" vbProcedure="false">#REF!</definedName>
    <definedName function="false" hidden="false" name="salminjorcompleta" vbProcedure="false">#REF!</definedName>
    <definedName function="false" hidden="false" name="Salmínimo" vbProcedure="false">#REF!</definedName>
    <definedName function="false" hidden="false" name="segurovidacargo" vbProcedure="false">#REF!</definedName>
    <definedName function="false" hidden="false" name="t" vbProcedure="false">#REF!</definedName>
    <definedName function="false" hidden="false" name="totalrem" vbProcedure="false">#REF!</definedName>
    <definedName function="false" hidden="false" name="totalremago13" vbProcedure="false">#REF!</definedName>
    <definedName function="false" hidden="false" name="totalremago14" vbProcedure="false">'recibo de sueldo'!$W$130</definedName>
    <definedName function="false" hidden="false" name="totalremjul12" vbProcedure="false">#REF!</definedName>
    <definedName function="false" hidden="false" name="totalremmar12" vbProcedure="false">'recibo de sueldo'!$B$130</definedName>
    <definedName function="false" hidden="false" name="totalremmar13" vbProcedure="false">#REF!</definedName>
    <definedName function="false" hidden="false" name="totalremmar14" vbProcedure="false">'recibo de sueldo'!$P$130</definedName>
    <definedName function="false" hidden="false" name="totalremoct13" vbProcedure="false">'recibo de sueldo'!$I$130</definedName>
    <definedName function="false" hidden="false" name="valor_prol_jor" vbProcedure="false">#REF!</definedName>
    <definedName function="false" hidden="false" name="variar113cargo" vbProcedure="false">#REF!</definedName>
    <definedName function="false" hidden="false" name="variarinccargo" vbProcedure="false">#REF!</definedName>
    <definedName function="false" hidden="false" name="viejocompbas" vbProcedure="false">'recibo de sueldo'!$G$98</definedName>
    <definedName function="false" hidden="false" name="viejocompbasico" vbProcedure="false">Cargos!$D$3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96">
  <si>
    <t xml:space="preserve">Hoja de cálculo  para Salario docente de Entre Ríos</t>
  </si>
  <si>
    <t xml:space="preserve">Oferta presentada el 7 de Abril de 2014</t>
  </si>
  <si>
    <t xml:space="preserve">Listado de Cargos</t>
  </si>
  <si>
    <t xml:space="preserve">completar el cargo a la izquierda y buscar el resultado a la derecha</t>
  </si>
  <si>
    <t xml:space="preserve">Solo completar los datos en rojo</t>
  </si>
  <si>
    <t xml:space="preserve">Escala de antigüedades</t>
  </si>
  <si>
    <t xml:space="preserve">Octubre de 2013</t>
  </si>
  <si>
    <t xml:space="preserve">Años</t>
  </si>
  <si>
    <t xml:space="preserve">Porcentaje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Marzo de 2014</t>
  </si>
  <si>
    <t xml:space="preserve">Agosto de 2014</t>
  </si>
  <si>
    <t xml:space="preserve">Porc aumento índice</t>
  </si>
  <si>
    <t xml:space="preserve">Nuevo Índice</t>
  </si>
  <si>
    <t xml:space="preserve">Auminddic</t>
  </si>
  <si>
    <t xml:space="preserve">Para conocer el código del cargo hacer clic en la hoja cargos</t>
  </si>
  <si>
    <t xml:space="preserve">Porc aumento prol Jornada</t>
  </si>
  <si>
    <t xml:space="preserve">Nuevo Prol Jorn</t>
  </si>
  <si>
    <t xml:space="preserve">aumjorcompdic</t>
  </si>
  <si>
    <t xml:space="preserve">% de aum  código 06</t>
  </si>
  <si>
    <t xml:space="preserve">Multiplicador</t>
  </si>
  <si>
    <t xml:space="preserve">aum cod 06 dic</t>
  </si>
  <si>
    <t xml:space="preserve">Modificadores diálogo 2013</t>
  </si>
  <si>
    <t xml:space="preserve">Nuevo sueldo testigo (maestro, 0% antig)</t>
  </si>
  <si>
    <t xml:space="preserve">Aumento cargo testigo</t>
  </si>
  <si>
    <t xml:space="preserve">CARGOS </t>
  </si>
  <si>
    <t xml:space="preserve">indiceoct13</t>
  </si>
  <si>
    <t xml:space="preserve">indicemar14</t>
  </si>
  <si>
    <t xml:space="preserve">indiceago14</t>
  </si>
  <si>
    <t xml:space="preserve">indiceproljoroct13</t>
  </si>
  <si>
    <t xml:space="preserve">indiceproljormar14</t>
  </si>
  <si>
    <t xml:space="preserve">indiceproljorago14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 2013</t>
  </si>
  <si>
    <t xml:space="preserve">Adic Esc Nina</t>
  </si>
  <si>
    <t xml:space="preserve">NOMBRE del cargo</t>
  </si>
  <si>
    <t xml:space="preserve">Com bas feb 12</t>
  </si>
  <si>
    <t xml:space="preserve">compbas2013</t>
  </si>
  <si>
    <t xml:space="preserve">compdir2014</t>
  </si>
  <si>
    <t xml:space="preserve">Buscar en la hoja cargos si no saben el número del cargo y luego controlar por el nombre</t>
  </si>
  <si>
    <t xml:space="preserve">compbas2014</t>
  </si>
  <si>
    <t xml:space="preserve">¿Sos directivo de una escuela Nina?</t>
  </si>
  <si>
    <t xml:space="preserve">Si: 1; No: 0</t>
  </si>
  <si>
    <t xml:space="preserve">Años de antigüedad</t>
  </si>
  <si>
    <t xml:space="preserve">Adicional para mínimo</t>
  </si>
  <si>
    <t xml:space="preserve">Transporte: cant km semanales </t>
  </si>
  <si>
    <t xml:space="preserve">Puntos básicos</t>
  </si>
  <si>
    <t xml:space="preserve">Puntos de jornada completa</t>
  </si>
  <si>
    <t xml:space="preserve">Salario Octubre 2013</t>
  </si>
  <si>
    <t xml:space="preserve">Salario Marzo 2014</t>
  </si>
  <si>
    <t xml:space="preserve">Salario Agosto2014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003</t>
  </si>
  <si>
    <t xml:space="preserve">Complemento directivo</t>
  </si>
  <si>
    <t xml:space="preserve">005</t>
  </si>
  <si>
    <t xml:space="preserve">Adicional Nina</t>
  </si>
  <si>
    <t xml:space="preserve">006</t>
  </si>
  <si>
    <t xml:space="preserve">Adic. Art. 2 y 3 Dcrto. 5863/05</t>
  </si>
  <si>
    <t xml:space="preserve">010</t>
  </si>
  <si>
    <t xml:space="preserve">Antigüedad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29</t>
  </si>
  <si>
    <t xml:space="preserve">Compensación por traslado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Total remunerativos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cumulado mar, ago</t>
  </si>
  <si>
    <t xml:space="preserve">Aumento de Bolsillo</t>
  </si>
  <si>
    <t xml:space="preserve">Aum acum de Bolsillo</t>
  </si>
  <si>
    <t xml:space="preserve">Aumento porcentual</t>
  </si>
  <si>
    <t xml:space="preserve">Acum 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cod xx</t>
  </si>
  <si>
    <t xml:space="preserve">Nuevo cod rem</t>
  </si>
  <si>
    <t xml:space="preserve">nuevo cód rem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Salario Agosto 2014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NOMBRE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repito cargo</t>
  </si>
  <si>
    <t xml:space="preserve">Adicional directivos</t>
  </si>
  <si>
    <t xml:space="preserve">Adic dir 2013</t>
  </si>
  <si>
    <t xml:space="preserve">adic dir 2014</t>
  </si>
  <si>
    <t xml:space="preserve">DIFER.</t>
  </si>
  <si>
    <t xml:space="preserve">JORN</t>
  </si>
  <si>
    <t xml:space="preserve">Compl</t>
  </si>
  <si>
    <t xml:space="preserve">Nina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Comp Direct</t>
  </si>
  <si>
    <t xml:space="preserve">porcentaje Antig</t>
  </si>
  <si>
    <t xml:space="preserve">Salario cargo desde Marzo de 2011</t>
  </si>
  <si>
    <t xml:space="preserve">nuevo</t>
  </si>
  <si>
    <t xml:space="preserve">Salario horas media desde Marzo de 2011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0"/>
    <numFmt numFmtId="168" formatCode="General"/>
    <numFmt numFmtId="169" formatCode="[$-409]mmm\-yy"/>
    <numFmt numFmtId="170" formatCode="0.00%"/>
    <numFmt numFmtId="171" formatCode="0.0%"/>
    <numFmt numFmtId="172" formatCode="_ &quot;$ &quot;* #,##0.00_ ;_ &quot;$ &quot;* \-#,##0.00_ ;_ &quot;$ &quot;* \-??_ ;_ @_ "/>
    <numFmt numFmtId="173" formatCode="0.0000"/>
    <numFmt numFmtId="174" formatCode="@"/>
    <numFmt numFmtId="175" formatCode="0.000"/>
    <numFmt numFmtId="176" formatCode="0.00000000"/>
    <numFmt numFmtId="177" formatCode="_ * #,##0.00_ ;_ * \-#,##0.00_ ;_ * \-??_ ;_ @_ "/>
    <numFmt numFmtId="178" formatCode="0.0"/>
    <numFmt numFmtId="179" formatCode="[$-409]m/d/yyyy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sz val="18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0"/>
      <color rgb="FF000080"/>
      <name val="Monotype Corsiva"/>
      <family val="4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FFFFFF"/>
      <name val="Monotype Corsiva"/>
      <family val="4"/>
    </font>
    <font>
      <b val="true"/>
      <u val="singl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sz val="10"/>
      <color rgb="FFFFFF99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2"/>
    </font>
    <font>
      <b val="true"/>
      <sz val="14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FFFF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4"/>
      <name val="Arial"/>
      <family val="2"/>
    </font>
    <font>
      <b val="true"/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thin"/>
      <top style="thin"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5" borderId="6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13" borderId="6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5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3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1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1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s&apos;.A1"/><Relationship Id="rId2" Type="http://schemas.openxmlformats.org/officeDocument/2006/relationships/hyperlink" Target="#&apos;Imp cargos&apos;.A1"/><Relationship Id="rId3" Type="http://schemas.openxmlformats.org/officeDocument/2006/relationships/hyperlink" Target="#&apos;Imp carg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8</xdr:row>
      <xdr:rowOff>104760</xdr:rowOff>
    </xdr:from>
    <xdr:to>
      <xdr:col>5</xdr:col>
      <xdr:colOff>1080</xdr:colOff>
      <xdr:row>241</xdr:row>
      <xdr:rowOff>9720</xdr:rowOff>
    </xdr:to>
    <xdr:sp>
      <xdr:nvSpPr>
        <xdr:cNvPr id="0" name="Rectangle 10694">
          <a:hlinkClick r:id="rId1"/>
        </xdr:cNvPr>
        <xdr:cNvSpPr/>
      </xdr:nvSpPr>
      <xdr:spPr>
        <a:xfrm>
          <a:off x="6248880" y="3470904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8</xdr:row>
      <xdr:rowOff>104760</xdr:rowOff>
    </xdr:from>
    <xdr:to>
      <xdr:col>12</xdr:col>
      <xdr:colOff>1080</xdr:colOff>
      <xdr:row>241</xdr:row>
      <xdr:rowOff>9720</xdr:rowOff>
    </xdr:to>
    <xdr:sp>
      <xdr:nvSpPr>
        <xdr:cNvPr id="1" name="Rectangle 10694">
          <a:hlinkClick r:id="rId2"/>
        </xdr:cNvPr>
        <xdr:cNvSpPr/>
      </xdr:nvSpPr>
      <xdr:spPr>
        <a:xfrm>
          <a:off x="15185520" y="3470904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8</xdr:row>
      <xdr:rowOff>104760</xdr:rowOff>
    </xdr:from>
    <xdr:to>
      <xdr:col>19</xdr:col>
      <xdr:colOff>1080</xdr:colOff>
      <xdr:row>241</xdr:row>
      <xdr:rowOff>9720</xdr:rowOff>
    </xdr:to>
    <xdr:sp>
      <xdr:nvSpPr>
        <xdr:cNvPr id="2" name="Rectangle 10694">
          <a:hlinkClick r:id="rId3"/>
        </xdr:cNvPr>
        <xdr:cNvSpPr/>
      </xdr:nvSpPr>
      <xdr:spPr>
        <a:xfrm>
          <a:off x="24383520" y="3470904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3" name="WordArt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4" name="WordArt 1027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5" name="WordArt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hutt@victorhutt.com.ar" TargetMode="External"/><Relationship Id="rId2" Type="http://schemas.openxmlformats.org/officeDocument/2006/relationships/hyperlink" Target="../../D:/Descargas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28.41"/>
    <col collapsed="false" customWidth="true" hidden="false" outlineLevel="0" max="5" min="5" style="1" width="20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23.41"/>
    <col collapsed="false" customWidth="true" hidden="false" outlineLevel="0" max="9" min="9" style="1" width="18.56"/>
    <col collapsed="false" customWidth="true" hidden="false" outlineLevel="0" max="10" min="10" style="1" width="13.56"/>
    <col collapsed="false" customWidth="true" hidden="false" outlineLevel="0" max="11" min="11" style="1" width="23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22.85"/>
    <col collapsed="false" customWidth="true" hidden="false" outlineLevel="0" max="15" min="15" style="1" width="11.13"/>
    <col collapsed="false" customWidth="true" hidden="false" outlineLevel="0" max="16" min="16" style="1" width="19.56"/>
    <col collapsed="false" customWidth="true" hidden="false" outlineLevel="0" max="17" min="17" style="1" width="10.71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30.7"/>
    <col collapsed="false" customWidth="true" hidden="false" outlineLevel="0" max="22" min="22" style="1" width="25.56"/>
    <col collapsed="false" customWidth="true" hidden="false" outlineLevel="0" max="28" min="23" style="1" width="18.28"/>
    <col collapsed="false" customWidth="true" hidden="false" outlineLevel="0" max="29" min="29" style="1" width="28.28"/>
    <col collapsed="false" customWidth="true" hidden="false" outlineLevel="0" max="31" min="30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7"/>
      <c r="J2" s="7"/>
      <c r="K2" s="8"/>
    </row>
    <row r="3" customFormat="false" ht="21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4"/>
      <c r="K3" s="15"/>
    </row>
    <row r="4" customFormat="false" ht="27" hidden="false" customHeight="false" outlineLevel="0" collapsed="false">
      <c r="A4" s="16"/>
      <c r="B4" s="17" t="s">
        <v>1</v>
      </c>
      <c r="C4" s="18"/>
      <c r="D4" s="18"/>
      <c r="E4" s="19"/>
      <c r="F4" s="20"/>
      <c r="G4" s="16"/>
      <c r="H4" s="16"/>
      <c r="I4" s="16"/>
      <c r="J4" s="16"/>
      <c r="K4" s="21"/>
    </row>
    <row r="5" customFormat="false" ht="15.75" hidden="false" customHeight="false" outlineLevel="0" collapsed="false">
      <c r="B5" s="22"/>
    </row>
    <row r="6" customFormat="false" ht="15.75" hidden="false" customHeight="false" outlineLevel="0" collapsed="false">
      <c r="A6" s="23"/>
      <c r="B6" s="24" t="s">
        <v>2</v>
      </c>
      <c r="C6" s="25"/>
      <c r="D6" s="25"/>
      <c r="E6" s="25"/>
      <c r="F6" s="25"/>
      <c r="G6" s="25"/>
      <c r="H6" s="25"/>
    </row>
    <row r="7" customFormat="false" ht="30.75" hidden="false" customHeight="true" outlineLevel="0" collapsed="false">
      <c r="A7" s="23"/>
      <c r="B7" s="26" t="s">
        <v>3</v>
      </c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5"/>
      <c r="B8" s="27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B9" s="28"/>
      <c r="C9" s="28"/>
      <c r="D9" s="28"/>
      <c r="E9" s="25"/>
      <c r="F9" s="25"/>
      <c r="G9" s="25"/>
      <c r="H9" s="25"/>
    </row>
    <row r="10" customFormat="false" ht="15.75" hidden="false" customHeight="false" outlineLevel="0" collapsed="false">
      <c r="B10" s="29" t="s">
        <v>4</v>
      </c>
      <c r="C10" s="28"/>
      <c r="D10" s="28"/>
      <c r="H10" s="30"/>
    </row>
    <row r="11" customFormat="false" ht="24" hidden="false" customHeight="false" outlineLevel="0" collapsed="false">
      <c r="B11" s="31"/>
      <c r="C11" s="28"/>
      <c r="D11" s="28"/>
      <c r="E11" s="25"/>
      <c r="F11" s="25"/>
      <c r="G11" s="25"/>
      <c r="H11" s="25"/>
      <c r="L11" s="32"/>
    </row>
    <row r="12" customFormat="false" ht="23.25" hidden="true" customHeight="false" outlineLevel="0" collapsed="false">
      <c r="B12" s="33"/>
      <c r="C12" s="28"/>
      <c r="D12" s="28"/>
      <c r="H12" s="25"/>
      <c r="L12" s="32"/>
    </row>
    <row r="13" customFormat="false" ht="23.25" hidden="true" customHeight="false" outlineLevel="0" collapsed="false">
      <c r="B13" s="28"/>
      <c r="C13" s="28"/>
      <c r="D13" s="28"/>
      <c r="H13" s="25"/>
      <c r="L13" s="32"/>
    </row>
    <row r="14" customFormat="false" ht="24" hidden="true" customHeight="false" outlineLevel="0" collapsed="false">
      <c r="A14" s="28"/>
      <c r="B14" s="28"/>
      <c r="C14" s="28"/>
      <c r="D14" s="28"/>
      <c r="E14" s="28"/>
      <c r="F14" s="34"/>
      <c r="N14" s="35"/>
      <c r="O14" s="34"/>
      <c r="Q14" s="32"/>
      <c r="AB14" s="25"/>
      <c r="AC14" s="25"/>
      <c r="AD14" s="25"/>
    </row>
    <row r="15" customFormat="false" ht="24" hidden="true" customHeight="false" outlineLevel="0" collapsed="false">
      <c r="A15" s="28"/>
      <c r="B15" s="28"/>
      <c r="C15" s="28"/>
      <c r="D15" s="28"/>
      <c r="E15" s="28"/>
      <c r="F15" s="34"/>
      <c r="I15" s="36" t="s">
        <v>5</v>
      </c>
      <c r="J15" s="37"/>
      <c r="N15" s="35"/>
      <c r="O15" s="34"/>
      <c r="P15" s="1" t="s">
        <v>6</v>
      </c>
      <c r="Q15" s="32"/>
      <c r="AB15" s="25"/>
      <c r="AC15" s="25"/>
      <c r="AD15" s="25"/>
    </row>
    <row r="16" customFormat="false" ht="17.25" hidden="true" customHeight="false" outlineLevel="0" collapsed="false">
      <c r="A16" s="28"/>
      <c r="B16" s="28"/>
      <c r="C16" s="28"/>
      <c r="D16" s="28"/>
      <c r="E16" s="28"/>
      <c r="F16" s="34"/>
      <c r="I16" s="38" t="s">
        <v>7</v>
      </c>
      <c r="J16" s="39" t="s">
        <v>8</v>
      </c>
      <c r="M16" s="40" t="s">
        <v>9</v>
      </c>
      <c r="N16" s="41" t="s">
        <v>10</v>
      </c>
      <c r="O16" s="41" t="s">
        <v>11</v>
      </c>
      <c r="P16" s="42" t="s">
        <v>12</v>
      </c>
      <c r="Q16" s="43" t="s">
        <v>13</v>
      </c>
      <c r="R16" s="42" t="s">
        <v>14</v>
      </c>
      <c r="S16" s="42" t="s">
        <v>15</v>
      </c>
      <c r="T16" s="42" t="s">
        <v>16</v>
      </c>
      <c r="U16" s="42" t="s">
        <v>17</v>
      </c>
      <c r="V16" s="44" t="s">
        <v>18</v>
      </c>
      <c r="W16" s="44" t="n">
        <v>1</v>
      </c>
      <c r="X16" s="44" t="n">
        <v>2</v>
      </c>
      <c r="Y16" s="44" t="n">
        <v>3</v>
      </c>
      <c r="Z16" s="44" t="n">
        <v>4</v>
      </c>
      <c r="AA16" s="44" t="n">
        <v>5</v>
      </c>
      <c r="AB16" s="25"/>
      <c r="AC16" s="25"/>
      <c r="AD16" s="25"/>
    </row>
    <row r="17" customFormat="false" ht="15.75" hidden="true" customHeight="false" outlineLevel="0" collapsed="false">
      <c r="A17" s="28"/>
      <c r="B17" s="28"/>
      <c r="C17" s="28"/>
      <c r="D17" s="28"/>
      <c r="E17" s="28"/>
      <c r="F17" s="34"/>
      <c r="I17" s="45" t="n">
        <v>0</v>
      </c>
      <c r="J17" s="46" t="n">
        <v>0</v>
      </c>
      <c r="L17" s="47" t="n">
        <v>0</v>
      </c>
      <c r="M17" s="48" t="n">
        <f aca="false">IF(puntosproljor&lt;620,AA17,V17)</f>
        <v>621</v>
      </c>
      <c r="N17" s="49" t="n">
        <v>621</v>
      </c>
      <c r="O17" s="50" t="n">
        <v>194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193.64</v>
      </c>
      <c r="U17" s="50" t="n">
        <v>193.64</v>
      </c>
      <c r="V17" s="51" t="n">
        <f aca="false">IF(PUNTOSbasicos&gt;971,U17,T17)</f>
        <v>193.64</v>
      </c>
      <c r="W17" s="52" t="n">
        <f aca="false">IF(PUNTOSbasicos&lt;972,N17,O17)</f>
        <v>621</v>
      </c>
      <c r="X17" s="52" t="n">
        <f aca="false">IF(PUNTOSbasicos&lt;1170,W17,P17)</f>
        <v>621</v>
      </c>
      <c r="Y17" s="52" t="n">
        <f aca="false">IF(PUNTOSbasicos&lt;1401,X17,Q17)</f>
        <v>621</v>
      </c>
      <c r="Z17" s="52" t="n">
        <f aca="false">IF(PUNTOSbasicos&lt;1943,Y17,R17)</f>
        <v>621</v>
      </c>
      <c r="AA17" s="52" t="n">
        <f aca="false">IF(PUNTOSbasicos&lt;=2220,Z17,S17)</f>
        <v>621</v>
      </c>
      <c r="AB17" s="25"/>
      <c r="AC17" s="25"/>
      <c r="AD17" s="25"/>
    </row>
    <row r="18" customFormat="false" ht="15.75" hidden="true" customHeight="false" outlineLevel="0" collapsed="false">
      <c r="A18" s="28"/>
      <c r="B18" s="28"/>
      <c r="C18" s="28"/>
      <c r="D18" s="28"/>
      <c r="E18" s="28"/>
      <c r="F18" s="34"/>
      <c r="I18" s="53" t="n">
        <v>1</v>
      </c>
      <c r="J18" s="54" t="n">
        <v>0.1</v>
      </c>
      <c r="L18" s="55" t="n">
        <v>0.1</v>
      </c>
      <c r="M18" s="48" t="n">
        <f aca="false">IF(puntosproljor&lt;620,AA18,V18)</f>
        <v>957</v>
      </c>
      <c r="N18" s="49" t="n">
        <v>957</v>
      </c>
      <c r="O18" s="50" t="n">
        <v>21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18.36</v>
      </c>
      <c r="U18" s="50" t="n">
        <v>218.36</v>
      </c>
      <c r="V18" s="51" t="n">
        <f aca="false">IF(PUNTOSbasicos&gt;971,U18,T18)</f>
        <v>218.36</v>
      </c>
      <c r="W18" s="52" t="n">
        <f aca="false">IF(PUNTOSbasicos&lt;972,N18,O18)</f>
        <v>957</v>
      </c>
      <c r="X18" s="52" t="n">
        <f aca="false">IF(PUNTOSbasicos&lt;1170,W18,P18)</f>
        <v>957</v>
      </c>
      <c r="Y18" s="52" t="n">
        <f aca="false">IF(PUNTOSbasicos&lt;1401,X18,Q18)</f>
        <v>957</v>
      </c>
      <c r="Z18" s="52" t="n">
        <f aca="false">IF(PUNTOSbasicos&lt;1943,Y18,R18)</f>
        <v>957</v>
      </c>
      <c r="AA18" s="52" t="n">
        <f aca="false">IF(PUNTOSbasicos&lt;=2220,Z18,S18)</f>
        <v>957</v>
      </c>
      <c r="AB18" s="25"/>
      <c r="AC18" s="25"/>
      <c r="AD18" s="25"/>
    </row>
    <row r="19" customFormat="false" ht="15.75" hidden="true" customHeight="false" outlineLevel="0" collapsed="false">
      <c r="A19" s="28"/>
      <c r="B19" s="28"/>
      <c r="C19" s="28"/>
      <c r="D19" s="28"/>
      <c r="E19" s="28"/>
      <c r="F19" s="34"/>
      <c r="I19" s="53" t="n">
        <v>2</v>
      </c>
      <c r="J19" s="54" t="n">
        <v>0.15</v>
      </c>
      <c r="L19" s="56" t="n">
        <v>0.15</v>
      </c>
      <c r="M19" s="48" t="n">
        <f aca="false">IF(puntosproljor&lt;620,AA19,V19)</f>
        <v>1167</v>
      </c>
      <c r="N19" s="49" t="n">
        <v>1167</v>
      </c>
      <c r="O19" s="50" t="n">
        <v>438</v>
      </c>
      <c r="P19" s="50" t="n">
        <v>583</v>
      </c>
      <c r="Q19" s="50" t="n">
        <v>468</v>
      </c>
      <c r="R19" s="50" t="n">
        <v>437.75</v>
      </c>
      <c r="S19" s="50" t="n">
        <v>0</v>
      </c>
      <c r="T19" s="50" t="n">
        <v>533.54</v>
      </c>
      <c r="U19" s="50" t="n">
        <v>533.54</v>
      </c>
      <c r="V19" s="51" t="n">
        <f aca="false">IF(PUNTOSbasicos&gt;971,U19,T19)</f>
        <v>533.54</v>
      </c>
      <c r="W19" s="52" t="n">
        <f aca="false">IF(PUNTOSbasicos&lt;972,N19,O19)</f>
        <v>1167</v>
      </c>
      <c r="X19" s="52" t="n">
        <f aca="false">IF(PUNTOSbasicos&lt;1170,W19,P19)</f>
        <v>1167</v>
      </c>
      <c r="Y19" s="52" t="n">
        <f aca="false">IF(PUNTOSbasicos&lt;1401,X19,Q19)</f>
        <v>1167</v>
      </c>
      <c r="Z19" s="52" t="n">
        <f aca="false">IF(PUNTOSbasicos&lt;1943,Y19,R19)</f>
        <v>1167</v>
      </c>
      <c r="AA19" s="52" t="n">
        <f aca="false">IF(PUNTOSbasicos&lt;=2220,Z19,S19)</f>
        <v>1167</v>
      </c>
      <c r="AB19" s="25"/>
      <c r="AC19" s="25"/>
      <c r="AD19" s="25"/>
    </row>
    <row r="20" customFormat="false" ht="15.75" hidden="true" customHeight="false" outlineLevel="0" collapsed="false">
      <c r="A20" s="28"/>
      <c r="B20" s="28"/>
      <c r="C20" s="28"/>
      <c r="D20" s="28"/>
      <c r="E20" s="28"/>
      <c r="F20" s="34"/>
      <c r="I20" s="53" t="n">
        <v>5</v>
      </c>
      <c r="J20" s="54" t="n">
        <v>0.3</v>
      </c>
      <c r="L20" s="56" t="n">
        <v>0.3</v>
      </c>
      <c r="M20" s="48" t="n">
        <f aca="false">IF(puntosproljor&lt;620,AA20,V20)</f>
        <v>1254</v>
      </c>
      <c r="N20" s="49" t="n">
        <v>1254</v>
      </c>
      <c r="O20" s="50" t="n">
        <v>473</v>
      </c>
      <c r="P20" s="50" t="n">
        <v>583</v>
      </c>
      <c r="Q20" s="50" t="n">
        <v>468</v>
      </c>
      <c r="R20" s="50" t="n">
        <v>437.75</v>
      </c>
      <c r="S20" s="50" t="n">
        <v>0</v>
      </c>
      <c r="T20" s="50" t="n">
        <v>922.88</v>
      </c>
      <c r="U20" s="50" t="n">
        <v>849.75</v>
      </c>
      <c r="V20" s="51" t="n">
        <f aca="false">IF(PUNTOSbasicos&gt;971,U20,T20)</f>
        <v>922.88</v>
      </c>
      <c r="W20" s="52" t="n">
        <f aca="false">IF(PUNTOSbasicos&lt;972,N20,O20)</f>
        <v>1254</v>
      </c>
      <c r="X20" s="52" t="n">
        <f aca="false">IF(PUNTOSbasicos&lt;1170,W20,P20)</f>
        <v>1254</v>
      </c>
      <c r="Y20" s="52" t="n">
        <f aca="false">IF(PUNTOSbasicos&lt;1401,X20,Q20)</f>
        <v>1254</v>
      </c>
      <c r="Z20" s="52" t="n">
        <f aca="false">IF(PUNTOSbasicos&lt;1943,Y20,R20)</f>
        <v>1254</v>
      </c>
      <c r="AA20" s="52" t="n">
        <f aca="false">IF(PUNTOSbasicos&lt;=2220,Z20,S20)</f>
        <v>1254</v>
      </c>
      <c r="AB20" s="25"/>
      <c r="AC20" s="25"/>
      <c r="AD20" s="25"/>
    </row>
    <row r="21" customFormat="false" ht="15.75" hidden="true" customHeight="false" outlineLevel="0" collapsed="false">
      <c r="A21" s="28"/>
      <c r="B21" s="28"/>
      <c r="C21" s="28"/>
      <c r="D21" s="28"/>
      <c r="E21" s="28"/>
      <c r="F21" s="34"/>
      <c r="I21" s="53" t="n">
        <v>7</v>
      </c>
      <c r="J21" s="54" t="n">
        <v>0.4</v>
      </c>
      <c r="L21" s="56" t="n">
        <v>0.4</v>
      </c>
      <c r="M21" s="48" t="n">
        <f aca="false">IF(puntosproljor&lt;620,AA21,V21)</f>
        <v>1114</v>
      </c>
      <c r="N21" s="49" t="n">
        <v>1114</v>
      </c>
      <c r="O21" s="50" t="n">
        <v>510</v>
      </c>
      <c r="P21" s="50" t="n">
        <v>608</v>
      </c>
      <c r="Q21" s="50" t="n">
        <v>485</v>
      </c>
      <c r="R21" s="50" t="n">
        <v>437.75</v>
      </c>
      <c r="S21" s="50" t="n">
        <v>339.9</v>
      </c>
      <c r="T21" s="50" t="n">
        <v>1069.14</v>
      </c>
      <c r="U21" s="50" t="n">
        <v>971.29</v>
      </c>
      <c r="V21" s="51" t="n">
        <f aca="false">IF(PUNTOSbasicos&gt;971,U21,T21)</f>
        <v>1069.14</v>
      </c>
      <c r="W21" s="52" t="n">
        <f aca="false">IF(PUNTOSbasicos&lt;972,N21,O21)</f>
        <v>1114</v>
      </c>
      <c r="X21" s="52" t="n">
        <f aca="false">IF(PUNTOSbasicos&lt;1170,W21,P21)</f>
        <v>1114</v>
      </c>
      <c r="Y21" s="52" t="n">
        <f aca="false">IF(PUNTOSbasicos&lt;1401,X21,Q21)</f>
        <v>1114</v>
      </c>
      <c r="Z21" s="52" t="n">
        <f aca="false">IF(PUNTOSbasicos&lt;1943,Y21,R21)</f>
        <v>1114</v>
      </c>
      <c r="AA21" s="52" t="n">
        <f aca="false">IF(PUNTOSbasicos&lt;=2220,Z21,S21)</f>
        <v>1114</v>
      </c>
      <c r="AB21" s="25"/>
      <c r="AC21" s="25"/>
      <c r="AD21" s="25"/>
    </row>
    <row r="22" customFormat="false" ht="15.75" hidden="true" customHeight="false" outlineLevel="0" collapsed="false">
      <c r="A22" s="28"/>
      <c r="B22" s="28"/>
      <c r="C22" s="28"/>
      <c r="D22" s="28"/>
      <c r="E22" s="28"/>
      <c r="F22" s="34"/>
      <c r="I22" s="53" t="n">
        <v>10</v>
      </c>
      <c r="J22" s="54" t="n">
        <v>0.5</v>
      </c>
      <c r="L22" s="56" t="n">
        <v>0.5</v>
      </c>
      <c r="M22" s="48" t="n">
        <f aca="false">IF(puntosproljor&lt;620,AA22,V22)</f>
        <v>945</v>
      </c>
      <c r="N22" s="49" t="n">
        <v>945</v>
      </c>
      <c r="O22" s="50" t="n">
        <v>559</v>
      </c>
      <c r="P22" s="50" t="n">
        <v>608</v>
      </c>
      <c r="Q22" s="50" t="n">
        <v>485</v>
      </c>
      <c r="R22" s="50" t="n">
        <v>437.75</v>
      </c>
      <c r="S22" s="50" t="n">
        <v>339.9</v>
      </c>
      <c r="T22" s="50" t="n">
        <v>1153.6</v>
      </c>
      <c r="U22" s="50" t="n">
        <v>1055.75</v>
      </c>
      <c r="V22" s="51" t="n">
        <f aca="false">IF(PUNTOSbasicos&gt;971,U22,T22)</f>
        <v>1153.6</v>
      </c>
      <c r="W22" s="52" t="n">
        <f aca="false">IF(PUNTOSbasicos&lt;972,N22,O22)</f>
        <v>945</v>
      </c>
      <c r="X22" s="52" t="n">
        <f aca="false">IF(PUNTOSbasicos&lt;1170,W22,P22)</f>
        <v>945</v>
      </c>
      <c r="Y22" s="52" t="n">
        <f aca="false">IF(PUNTOSbasicos&lt;1401,X22,Q22)</f>
        <v>945</v>
      </c>
      <c r="Z22" s="52" t="n">
        <f aca="false">IF(PUNTOSbasicos&lt;1943,Y22,R22)</f>
        <v>945</v>
      </c>
      <c r="AA22" s="52" t="n">
        <f aca="false">IF(PUNTOSbasicos&lt;=2220,Z22,S22)</f>
        <v>945</v>
      </c>
      <c r="AB22" s="25"/>
      <c r="AC22" s="25"/>
      <c r="AD22" s="25"/>
    </row>
    <row r="23" customFormat="false" ht="12" hidden="true" customHeight="true" outlineLevel="0" collapsed="false">
      <c r="A23" s="28"/>
      <c r="B23" s="28"/>
      <c r="C23" s="28"/>
      <c r="D23" s="28"/>
      <c r="E23" s="28"/>
      <c r="F23" s="34"/>
      <c r="I23" s="53" t="n">
        <v>12</v>
      </c>
      <c r="J23" s="54" t="n">
        <v>0.6</v>
      </c>
      <c r="L23" s="56" t="n">
        <v>0.6</v>
      </c>
      <c r="M23" s="48" t="n">
        <f aca="false">IF(puntosproljor&lt;620,AA23,V23)</f>
        <v>951</v>
      </c>
      <c r="N23" s="49" t="n">
        <v>951</v>
      </c>
      <c r="O23" s="50" t="n">
        <v>631</v>
      </c>
      <c r="P23" s="50" t="n">
        <v>631</v>
      </c>
      <c r="Q23" s="50" t="n">
        <v>494</v>
      </c>
      <c r="R23" s="50" t="n">
        <v>461.44</v>
      </c>
      <c r="S23" s="50" t="n">
        <v>388.31</v>
      </c>
      <c r="T23" s="50" t="n">
        <v>1239.09</v>
      </c>
      <c r="U23" s="50" t="n">
        <v>1092.83</v>
      </c>
      <c r="V23" s="51" t="n">
        <f aca="false">IF(PUNTOSbasicos&gt;971,U23,T23)</f>
        <v>1239.09</v>
      </c>
      <c r="W23" s="52" t="n">
        <f aca="false">IF(PUNTOSbasicos&lt;972,N23,O23)</f>
        <v>951</v>
      </c>
      <c r="X23" s="52" t="n">
        <f aca="false">IF(PUNTOSbasicos&lt;1170,W23,P23)</f>
        <v>951</v>
      </c>
      <c r="Y23" s="52" t="n">
        <f aca="false">IF(PUNTOSbasicos&lt;1401,X23,Q23)</f>
        <v>951</v>
      </c>
      <c r="Z23" s="52" t="n">
        <f aca="false">IF(PUNTOSbasicos&lt;1943,Y23,R23)</f>
        <v>951</v>
      </c>
      <c r="AA23" s="52" t="n">
        <f aca="false">IF(PUNTOSbasicos&lt;=2220,Z23,S23)</f>
        <v>951</v>
      </c>
      <c r="AB23" s="25"/>
      <c r="AC23" s="25"/>
      <c r="AD23" s="25"/>
    </row>
    <row r="24" customFormat="false" ht="12" hidden="true" customHeight="true" outlineLevel="0" collapsed="false">
      <c r="A24" s="28"/>
      <c r="B24" s="28"/>
      <c r="C24" s="28"/>
      <c r="D24" s="28"/>
      <c r="E24" s="28"/>
      <c r="F24" s="34"/>
      <c r="I24" s="53" t="n">
        <v>15</v>
      </c>
      <c r="J24" s="54" t="n">
        <v>0.7</v>
      </c>
      <c r="L24" s="56" t="n">
        <v>0.7</v>
      </c>
      <c r="M24" s="48" t="n">
        <f aca="false">IF(puntosproljor&lt;620,AA24,V24)</f>
        <v>901</v>
      </c>
      <c r="N24" s="49" t="n">
        <v>901</v>
      </c>
      <c r="O24" s="50" t="n">
        <v>692</v>
      </c>
      <c r="P24" s="50" t="n">
        <v>886</v>
      </c>
      <c r="Q24" s="50" t="n">
        <v>559</v>
      </c>
      <c r="R24" s="50" t="n">
        <v>461.44</v>
      </c>
      <c r="S24" s="50" t="n">
        <v>388.31</v>
      </c>
      <c r="T24" s="50" t="n">
        <v>1275.14</v>
      </c>
      <c r="U24" s="50" t="n">
        <v>1129.91</v>
      </c>
      <c r="V24" s="51" t="n">
        <f aca="false">IF(PUNTOSbasicos&gt;971,U24,T24)</f>
        <v>1275.14</v>
      </c>
      <c r="W24" s="52" t="n">
        <f aca="false">IF(PUNTOSbasicos&lt;972,N24,O24)</f>
        <v>901</v>
      </c>
      <c r="X24" s="52" t="n">
        <f aca="false">IF(PUNTOSbasicos&lt;1170,W24,P24)</f>
        <v>901</v>
      </c>
      <c r="Y24" s="52" t="n">
        <f aca="false">IF(PUNTOSbasicos&lt;1401,X24,Q24)</f>
        <v>901</v>
      </c>
      <c r="Z24" s="52" t="n">
        <f aca="false">IF(PUNTOSbasicos&lt;1943,Y24,R24)</f>
        <v>901</v>
      </c>
      <c r="AA24" s="52" t="n">
        <f aca="false">IF(PUNTOSbasicos&lt;=2220,Z24,S24)</f>
        <v>901</v>
      </c>
      <c r="AB24" s="25"/>
      <c r="AC24" s="25"/>
      <c r="AD24" s="25"/>
    </row>
    <row r="25" customFormat="false" ht="12" hidden="true" customHeight="true" outlineLevel="0" collapsed="false">
      <c r="A25" s="28"/>
      <c r="B25" s="28"/>
      <c r="C25" s="28"/>
      <c r="D25" s="28"/>
      <c r="E25" s="28"/>
      <c r="F25" s="34"/>
      <c r="I25" s="53" t="n">
        <v>17</v>
      </c>
      <c r="J25" s="54" t="n">
        <v>0.8</v>
      </c>
      <c r="L25" s="56" t="n">
        <v>0.8</v>
      </c>
      <c r="M25" s="48" t="n">
        <f aca="false">IF(puntosproljor&lt;620,AA25,V25)</f>
        <v>1121</v>
      </c>
      <c r="N25" s="49" t="n">
        <v>1121</v>
      </c>
      <c r="O25" s="50" t="n">
        <v>838</v>
      </c>
      <c r="P25" s="50" t="n">
        <v>960</v>
      </c>
      <c r="Q25" s="50" t="n">
        <v>825</v>
      </c>
      <c r="R25" s="50" t="n">
        <v>679.8</v>
      </c>
      <c r="S25" s="50" t="n">
        <v>437.75</v>
      </c>
      <c r="T25" s="50" t="n">
        <v>1347.24</v>
      </c>
      <c r="U25" s="50" t="n">
        <v>1153.6</v>
      </c>
      <c r="V25" s="51" t="n">
        <f aca="false">IF(PUNTOSbasicos&gt;971,U25,T25)</f>
        <v>1347.24</v>
      </c>
      <c r="W25" s="52" t="n">
        <f aca="false">IF(PUNTOSbasicos&lt;972,N25,O25)</f>
        <v>1121</v>
      </c>
      <c r="X25" s="52" t="n">
        <f aca="false">IF(PUNTOSbasicos&lt;1170,W25,P25)</f>
        <v>1121</v>
      </c>
      <c r="Y25" s="52" t="n">
        <f aca="false">IF(PUNTOSbasicos&lt;1401,X25,Q25)</f>
        <v>1121</v>
      </c>
      <c r="Z25" s="52" t="n">
        <f aca="false">IF(PUNTOSbasicos&lt;1943,Y25,R25)</f>
        <v>1121</v>
      </c>
      <c r="AA25" s="52" t="n">
        <f aca="false">IF(PUNTOSbasicos&lt;=2220,Z25,S25)</f>
        <v>1121</v>
      </c>
      <c r="AB25" s="25"/>
      <c r="AC25" s="25"/>
      <c r="AD25" s="25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4"/>
      <c r="I26" s="53" t="n">
        <v>20</v>
      </c>
      <c r="J26" s="54" t="n">
        <v>1</v>
      </c>
      <c r="L26" s="56" t="n">
        <v>1</v>
      </c>
      <c r="M26" s="48" t="n">
        <f aca="false">IF(puntosproljor&lt;620,AA26,V26)</f>
        <v>1436</v>
      </c>
      <c r="N26" s="49" t="n">
        <v>1436</v>
      </c>
      <c r="O26" s="50" t="n">
        <v>1056</v>
      </c>
      <c r="P26" s="50" t="n">
        <v>995</v>
      </c>
      <c r="Q26" s="50" t="n">
        <v>802</v>
      </c>
      <c r="R26" s="50" t="n">
        <v>752.93</v>
      </c>
      <c r="S26" s="50" t="n">
        <v>437.75</v>
      </c>
      <c r="T26" s="50" t="n">
        <v>1432.73</v>
      </c>
      <c r="U26" s="50" t="n">
        <v>1188.62</v>
      </c>
      <c r="V26" s="51" t="n">
        <f aca="false">IF(PUNTOSbasicos&gt;971,U26,T26)</f>
        <v>1432.73</v>
      </c>
      <c r="W26" s="52" t="n">
        <f aca="false">IF(PUNTOSbasicos&lt;972,N26,O26)</f>
        <v>1436</v>
      </c>
      <c r="X26" s="52" t="n">
        <f aca="false">IF(PUNTOSbasicos&lt;1170,W26,P26)</f>
        <v>1436</v>
      </c>
      <c r="Y26" s="52" t="n">
        <f aca="false">IF(PUNTOSbasicos&lt;1401,X26,Q26)</f>
        <v>1436</v>
      </c>
      <c r="Z26" s="52" t="n">
        <f aca="false">IF(PUNTOSbasicos&lt;1943,Y26,R26)</f>
        <v>1436</v>
      </c>
      <c r="AA26" s="52" t="n">
        <f aca="false">IF(PUNTOSbasicos&lt;=2220,Z26,S26)</f>
        <v>1436</v>
      </c>
      <c r="AB26" s="25"/>
      <c r="AC26" s="25"/>
      <c r="AD26" s="25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4"/>
      <c r="I27" s="53" t="n">
        <v>22</v>
      </c>
      <c r="J27" s="54" t="n">
        <v>1.1</v>
      </c>
      <c r="L27" s="56" t="n">
        <v>1.1</v>
      </c>
      <c r="M27" s="48" t="n">
        <f aca="false">IF(puntosproljor&lt;620,AA27,V27)</f>
        <v>1630</v>
      </c>
      <c r="N27" s="49" t="n">
        <v>1630</v>
      </c>
      <c r="O27" s="50" t="n">
        <v>1202</v>
      </c>
      <c r="P27" s="50" t="n">
        <v>1045</v>
      </c>
      <c r="Q27" s="50" t="n">
        <v>802</v>
      </c>
      <c r="R27" s="50" t="n">
        <v>777.65</v>
      </c>
      <c r="S27" s="50" t="n">
        <v>461.44</v>
      </c>
      <c r="T27" s="50" t="n">
        <v>1493.5</v>
      </c>
      <c r="U27" s="50" t="n">
        <v>1225.7</v>
      </c>
      <c r="V27" s="51" t="n">
        <f aca="false">IF(PUNTOSbasicos&gt;971,U27,T27)</f>
        <v>1493.5</v>
      </c>
      <c r="W27" s="52" t="n">
        <f aca="false">IF(PUNTOSbasicos&lt;972,N27,O27)</f>
        <v>1630</v>
      </c>
      <c r="X27" s="52" t="n">
        <f aca="false">IF(PUNTOSbasicos&lt;1170,W27,P27)</f>
        <v>1630</v>
      </c>
      <c r="Y27" s="52" t="n">
        <f aca="false">IF(PUNTOSbasicos&lt;1401,X27,Q27)</f>
        <v>1630</v>
      </c>
      <c r="Z27" s="52" t="n">
        <f aca="false">IF(PUNTOSbasicos&lt;1943,Y27,R27)</f>
        <v>1630</v>
      </c>
      <c r="AA27" s="52" t="n">
        <f aca="false">IF(PUNTOSbasicos&lt;=2220,Z27,S27)</f>
        <v>1630</v>
      </c>
      <c r="AB27" s="25"/>
      <c r="AC27" s="25"/>
      <c r="AD27" s="25"/>
    </row>
    <row r="28" customFormat="false" ht="12" hidden="true" customHeight="true" outlineLevel="0" collapsed="false">
      <c r="A28" s="28"/>
      <c r="B28" s="28"/>
      <c r="C28" s="28"/>
      <c r="D28" s="28"/>
      <c r="E28" s="28"/>
      <c r="F28" s="34"/>
      <c r="I28" s="57" t="n">
        <v>24</v>
      </c>
      <c r="J28" s="58" t="n">
        <v>1.2</v>
      </c>
      <c r="L28" s="59" t="n">
        <v>1.2</v>
      </c>
      <c r="M28" s="60" t="n">
        <f aca="false">IF(puntosproljor&lt;620,AA28,V28)</f>
        <v>1691</v>
      </c>
      <c r="N28" s="49" t="n">
        <v>1691</v>
      </c>
      <c r="O28" s="50" t="n">
        <v>1239</v>
      </c>
      <c r="P28" s="50" t="n">
        <v>1165</v>
      </c>
      <c r="Q28" s="50" t="n">
        <v>813</v>
      </c>
      <c r="R28" s="50" t="n">
        <v>801.34</v>
      </c>
      <c r="S28" s="50" t="n">
        <v>461.44</v>
      </c>
      <c r="T28" s="50" t="n">
        <v>1505.86</v>
      </c>
      <c r="U28" s="50" t="n">
        <v>1239.09</v>
      </c>
      <c r="V28" s="51" t="n">
        <f aca="false">IF(PUNTOSbasicos&gt;971,U28,T28)</f>
        <v>1505.86</v>
      </c>
      <c r="W28" s="52" t="n">
        <f aca="false">IF(PUNTOSbasicos&lt;972,N28,O28)</f>
        <v>1691</v>
      </c>
      <c r="X28" s="52" t="n">
        <f aca="false">IF(PUNTOSbasicos&lt;1170,W28,P28)</f>
        <v>1691</v>
      </c>
      <c r="Y28" s="52" t="n">
        <f aca="false">IF(PUNTOSbasicos&lt;1401,X28,Q28)</f>
        <v>1691</v>
      </c>
      <c r="Z28" s="52" t="n">
        <f aca="false">IF(PUNTOSbasicos&lt;1943,Y28,R28)</f>
        <v>1691</v>
      </c>
      <c r="AA28" s="52" t="n">
        <f aca="false">IF(PUNTOSbasicos&lt;=2220,Z28,S28)</f>
        <v>1691</v>
      </c>
      <c r="AB28" s="25"/>
      <c r="AC28" s="25"/>
      <c r="AD28" s="25"/>
    </row>
    <row r="29" customFormat="false" ht="12" hidden="true" customHeight="true" outlineLevel="0" collapsed="false">
      <c r="A29" s="28"/>
      <c r="B29" s="28"/>
      <c r="C29" s="28"/>
      <c r="D29" s="28"/>
      <c r="E29" s="28"/>
      <c r="F29" s="34"/>
      <c r="N29" s="35"/>
      <c r="O29" s="34"/>
      <c r="Q29" s="32"/>
      <c r="AB29" s="25"/>
      <c r="AC29" s="25"/>
      <c r="AD29" s="25"/>
    </row>
    <row r="30" customFormat="false" ht="12" hidden="true" customHeight="true" outlineLevel="0" collapsed="false">
      <c r="A30" s="28"/>
      <c r="B30" s="28"/>
      <c r="C30" s="28"/>
      <c r="D30" s="28"/>
      <c r="E30" s="28"/>
      <c r="F30" s="34"/>
      <c r="N30" s="35"/>
      <c r="O30" s="34"/>
      <c r="Q30" s="32"/>
      <c r="AB30" s="25"/>
      <c r="AC30" s="25"/>
      <c r="AD30" s="25"/>
    </row>
    <row r="31" customFormat="false" ht="12" hidden="true" customHeight="true" outlineLevel="0" collapsed="false">
      <c r="A31" s="28"/>
      <c r="B31" s="28"/>
      <c r="C31" s="28"/>
      <c r="D31" s="28"/>
      <c r="E31" s="28"/>
      <c r="F31" s="34"/>
      <c r="N31" s="35"/>
      <c r="O31" s="34"/>
      <c r="Q31" s="32"/>
      <c r="AB31" s="25"/>
      <c r="AC31" s="25"/>
      <c r="AD31" s="25"/>
    </row>
    <row r="32" customFormat="false" ht="12" hidden="true" customHeight="true" outlineLevel="0" collapsed="false">
      <c r="A32" s="28"/>
      <c r="B32" s="28"/>
      <c r="C32" s="28"/>
      <c r="D32" s="28"/>
      <c r="E32" s="28"/>
      <c r="F32" s="34"/>
      <c r="N32" s="35"/>
      <c r="O32" s="34"/>
      <c r="Q32" s="32"/>
      <c r="AB32" s="25"/>
      <c r="AC32" s="25"/>
      <c r="AD32" s="25"/>
    </row>
    <row r="33" customFormat="false" ht="9.75" hidden="true" customHeight="true" outlineLevel="0" collapsed="false">
      <c r="A33" s="28"/>
      <c r="B33" s="28"/>
      <c r="C33" s="28"/>
      <c r="D33" s="28"/>
      <c r="E33" s="28"/>
      <c r="F33" s="34"/>
      <c r="N33" s="35"/>
      <c r="O33" s="34"/>
      <c r="P33" s="61" t="s">
        <v>19</v>
      </c>
      <c r="Q33" s="32"/>
      <c r="AB33" s="25"/>
      <c r="AC33" s="25"/>
      <c r="AD33" s="25"/>
    </row>
    <row r="34" customFormat="false" ht="17.25" hidden="true" customHeight="true" outlineLevel="0" collapsed="false">
      <c r="A34" s="28"/>
      <c r="B34" s="28"/>
      <c r="C34" s="28"/>
      <c r="D34" s="28"/>
      <c r="E34" s="28"/>
      <c r="F34" s="34"/>
      <c r="M34" s="40" t="s">
        <v>9</v>
      </c>
      <c r="N34" s="41" t="s">
        <v>10</v>
      </c>
      <c r="O34" s="41" t="s">
        <v>11</v>
      </c>
      <c r="P34" s="42" t="s">
        <v>12</v>
      </c>
      <c r="Q34" s="43" t="s">
        <v>13</v>
      </c>
      <c r="R34" s="42" t="s">
        <v>14</v>
      </c>
      <c r="S34" s="42" t="s">
        <v>15</v>
      </c>
      <c r="T34" s="42" t="s">
        <v>16</v>
      </c>
      <c r="U34" s="42" t="s">
        <v>17</v>
      </c>
      <c r="V34" s="44" t="s">
        <v>18</v>
      </c>
      <c r="W34" s="44" t="n">
        <v>1</v>
      </c>
      <c r="X34" s="44" t="n">
        <v>2</v>
      </c>
      <c r="Y34" s="44" t="n">
        <v>3</v>
      </c>
      <c r="Z34" s="44" t="n">
        <v>4</v>
      </c>
      <c r="AA34" s="44" t="n">
        <v>5</v>
      </c>
      <c r="AB34" s="25"/>
      <c r="AC34" s="25"/>
      <c r="AD34" s="25"/>
    </row>
    <row r="35" customFormat="false" ht="12" hidden="true" customHeight="true" outlineLevel="0" collapsed="false">
      <c r="A35" s="28"/>
      <c r="B35" s="62" t="n">
        <f aca="false">N17*1.1+150</f>
        <v>833.1</v>
      </c>
      <c r="C35" s="62" t="n">
        <f aca="false">O17*1.16</f>
        <v>225.04</v>
      </c>
      <c r="D35" s="62" t="n">
        <f aca="false">P17*1.16</f>
        <v>0</v>
      </c>
      <c r="E35" s="62" t="n">
        <f aca="false">Q17*1.16</f>
        <v>0</v>
      </c>
      <c r="F35" s="62" t="n">
        <f aca="false">R17*1.16</f>
        <v>0</v>
      </c>
      <c r="G35" s="62" t="n">
        <f aca="false">S17*1.16</f>
        <v>0</v>
      </c>
      <c r="H35" s="62" t="n">
        <f aca="false">T17*1.17+150</f>
        <v>376.5588</v>
      </c>
      <c r="I35" s="62" t="n">
        <f aca="false">U17*1.16</f>
        <v>224.6224</v>
      </c>
      <c r="L35" s="47" t="n">
        <v>0</v>
      </c>
      <c r="M35" s="48" t="n">
        <f aca="false">IF(puntosproljor&lt;620,AA35,V35)</f>
        <v>833.199</v>
      </c>
      <c r="N35" s="50" t="n">
        <v>833.199</v>
      </c>
      <c r="O35" s="50" t="n">
        <v>224.6224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376.5588</v>
      </c>
      <c r="U35" s="50" t="n">
        <v>224.6224</v>
      </c>
      <c r="V35" s="51" t="n">
        <f aca="false">IF(PUNTOSbasicos&gt;971,U35,T35)</f>
        <v>376.5588</v>
      </c>
      <c r="W35" s="52" t="n">
        <f aca="false">IF(PUNTOSbasicos&lt;972,N35,O35)</f>
        <v>833.199</v>
      </c>
      <c r="X35" s="52" t="n">
        <f aca="false">IF(PUNTOSbasicos&lt;1170,W35,P35)</f>
        <v>833.199</v>
      </c>
      <c r="Y35" s="52" t="n">
        <f aca="false">IF(PUNTOSbasicos&lt;1401,X35,Q35)</f>
        <v>833.199</v>
      </c>
      <c r="Z35" s="52" t="n">
        <f aca="false">IF(PUNTOSbasicos&lt;1943,Y35,R35)</f>
        <v>833.199</v>
      </c>
      <c r="AA35" s="52" t="n">
        <f aca="false">IF(PUNTOSbasicos&lt;=2220,Z35,S35)</f>
        <v>833.199</v>
      </c>
      <c r="AB35" s="25"/>
      <c r="AC35" s="25"/>
      <c r="AD35" s="25"/>
    </row>
    <row r="36" customFormat="false" ht="12" hidden="true" customHeight="true" outlineLevel="0" collapsed="false">
      <c r="A36" s="28"/>
      <c r="B36" s="62" t="n">
        <f aca="false">N18*1.1+150</f>
        <v>1202.7</v>
      </c>
      <c r="C36" s="62" t="n">
        <f aca="false">O18*1.16</f>
        <v>252.88</v>
      </c>
      <c r="D36" s="62" t="n">
        <f aca="false">P18*1.16</f>
        <v>0</v>
      </c>
      <c r="E36" s="62" t="n">
        <f aca="false">Q18*1.16</f>
        <v>0</v>
      </c>
      <c r="F36" s="62" t="n">
        <f aca="false">R18*1.16</f>
        <v>0</v>
      </c>
      <c r="G36" s="62" t="n">
        <f aca="false">S18*1.16</f>
        <v>0</v>
      </c>
      <c r="H36" s="62" t="n">
        <f aca="false">T18*1.17+150</f>
        <v>405.4812</v>
      </c>
      <c r="I36" s="62" t="n">
        <f aca="false">U18*1.16</f>
        <v>253.2976</v>
      </c>
      <c r="L36" s="55" t="n">
        <v>0.1</v>
      </c>
      <c r="M36" s="48" t="n">
        <f aca="false">IF(puntosproljor&lt;620,AA36,V36)</f>
        <v>1202.557</v>
      </c>
      <c r="N36" s="50" t="n">
        <v>1202.557</v>
      </c>
      <c r="O36" s="50" t="n">
        <v>253.2976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405.4812</v>
      </c>
      <c r="U36" s="50" t="n">
        <v>253.2976</v>
      </c>
      <c r="V36" s="51" t="n">
        <f aca="false">IF(PUNTOSbasicos&gt;971,U36,T36)</f>
        <v>405.4812</v>
      </c>
      <c r="W36" s="52" t="n">
        <f aca="false">IF(PUNTOSbasicos&lt;972,N36,O36)</f>
        <v>1202.557</v>
      </c>
      <c r="X36" s="52" t="n">
        <f aca="false">IF(PUNTOSbasicos&lt;1170,W36,P36)</f>
        <v>1202.557</v>
      </c>
      <c r="Y36" s="52" t="n">
        <f aca="false">IF(PUNTOSbasicos&lt;1401,X36,Q36)</f>
        <v>1202.557</v>
      </c>
      <c r="Z36" s="52" t="n">
        <f aca="false">IF(PUNTOSbasicos&lt;1943,Y36,R36)</f>
        <v>1202.557</v>
      </c>
      <c r="AA36" s="52" t="n">
        <f aca="false">IF(PUNTOSbasicos&lt;=2220,Z36,S36)</f>
        <v>1202.557</v>
      </c>
      <c r="AB36" s="25"/>
      <c r="AC36" s="25"/>
      <c r="AD36" s="25"/>
    </row>
    <row r="37" customFormat="false" ht="12" hidden="true" customHeight="true" outlineLevel="0" collapsed="false">
      <c r="A37" s="28"/>
      <c r="B37" s="62" t="n">
        <f aca="false">N19*1.1+150</f>
        <v>1433.7</v>
      </c>
      <c r="C37" s="62" t="n">
        <f aca="false">O19*1.16</f>
        <v>508.08</v>
      </c>
      <c r="D37" s="62" t="n">
        <f aca="false">P19*1.16</f>
        <v>676.28</v>
      </c>
      <c r="E37" s="62" t="n">
        <f aca="false">Q19*1.16</f>
        <v>542.88</v>
      </c>
      <c r="F37" s="62" t="n">
        <f aca="false">R19*1.16</f>
        <v>507.79</v>
      </c>
      <c r="G37" s="62" t="n">
        <f aca="false">S19*1.16</f>
        <v>0</v>
      </c>
      <c r="H37" s="62" t="n">
        <f aca="false">T19*1.17+150</f>
        <v>774.2418</v>
      </c>
      <c r="I37" s="62" t="n">
        <f aca="false">U19*1.16</f>
        <v>618.9064</v>
      </c>
      <c r="L37" s="56" t="n">
        <v>0.15</v>
      </c>
      <c r="M37" s="48" t="n">
        <f aca="false">IF(puntosproljor&lt;620,AA37,V37)</f>
        <v>1433.689</v>
      </c>
      <c r="N37" s="50" t="n">
        <v>1433.689</v>
      </c>
      <c r="O37" s="50" t="n">
        <v>507.79</v>
      </c>
      <c r="P37" s="50" t="n">
        <v>676.2568</v>
      </c>
      <c r="Q37" s="50" t="n">
        <v>542.4392</v>
      </c>
      <c r="R37" s="50" t="n">
        <v>507.79</v>
      </c>
      <c r="S37" s="50" t="n">
        <v>0</v>
      </c>
      <c r="T37" s="50" t="n">
        <v>774.2418</v>
      </c>
      <c r="U37" s="50" t="n">
        <v>618.9064</v>
      </c>
      <c r="V37" s="51" t="n">
        <f aca="false">IF(PUNTOSbasicos&gt;971,U37,T37)</f>
        <v>774.2418</v>
      </c>
      <c r="W37" s="52" t="n">
        <f aca="false">IF(PUNTOSbasicos&lt;972,N37,O37)</f>
        <v>1433.689</v>
      </c>
      <c r="X37" s="52" t="n">
        <f aca="false">IF(PUNTOSbasicos&lt;1170,W37,P37)</f>
        <v>1433.689</v>
      </c>
      <c r="Y37" s="52" t="n">
        <f aca="false">IF(PUNTOSbasicos&lt;1401,X37,Q37)</f>
        <v>1433.689</v>
      </c>
      <c r="Z37" s="52" t="n">
        <f aca="false">IF(PUNTOSbasicos&lt;1943,Y37,R37)</f>
        <v>1433.689</v>
      </c>
      <c r="AA37" s="52" t="n">
        <f aca="false">IF(PUNTOSbasicos&lt;=2220,Z37,S37)</f>
        <v>1433.689</v>
      </c>
      <c r="AB37" s="25"/>
      <c r="AC37" s="25"/>
      <c r="AD37" s="25"/>
    </row>
    <row r="38" customFormat="false" ht="12" hidden="true" customHeight="true" outlineLevel="0" collapsed="false">
      <c r="A38" s="28"/>
      <c r="B38" s="62" t="n">
        <f aca="false">N20*1.1+150</f>
        <v>1529.4</v>
      </c>
      <c r="C38" s="62" t="n">
        <f aca="false">O20*1.16</f>
        <v>548.68</v>
      </c>
      <c r="D38" s="62" t="n">
        <f aca="false">P20*1.16</f>
        <v>676.28</v>
      </c>
      <c r="E38" s="62" t="n">
        <f aca="false">Q20*1.16</f>
        <v>542.88</v>
      </c>
      <c r="F38" s="62" t="n">
        <f aca="false">R20*1.16</f>
        <v>507.79</v>
      </c>
      <c r="G38" s="62" t="n">
        <f aca="false">S20*1.16</f>
        <v>0</v>
      </c>
      <c r="H38" s="62" t="n">
        <f aca="false">T20*1.17+150</f>
        <v>1229.7696</v>
      </c>
      <c r="I38" s="62" t="n">
        <f aca="false">U20*1.16</f>
        <v>985.71</v>
      </c>
      <c r="L38" s="56" t="n">
        <v>0.3</v>
      </c>
      <c r="M38" s="48" t="n">
        <f aca="false">IF(puntosproljor&lt;620,AA38,V38)</f>
        <v>1529.994</v>
      </c>
      <c r="N38" s="50" t="n">
        <v>1529.994</v>
      </c>
      <c r="O38" s="50" t="n">
        <v>548.4132</v>
      </c>
      <c r="P38" s="50" t="n">
        <v>676.2568</v>
      </c>
      <c r="Q38" s="50" t="n">
        <v>542.4392</v>
      </c>
      <c r="R38" s="50" t="n">
        <v>507.79</v>
      </c>
      <c r="S38" s="50" t="n">
        <v>0</v>
      </c>
      <c r="T38" s="50" t="n">
        <v>1229.7696</v>
      </c>
      <c r="U38" s="50" t="n">
        <v>985.71</v>
      </c>
      <c r="V38" s="51" t="n">
        <f aca="false">IF(PUNTOSbasicos&gt;971,U38,T38)</f>
        <v>1229.7696</v>
      </c>
      <c r="W38" s="52" t="n">
        <f aca="false">IF(PUNTOSbasicos&lt;972,N38,O38)</f>
        <v>1529.994</v>
      </c>
      <c r="X38" s="52" t="n">
        <f aca="false">IF(PUNTOSbasicos&lt;1170,W38,P38)</f>
        <v>1529.994</v>
      </c>
      <c r="Y38" s="52" t="n">
        <f aca="false">IF(PUNTOSbasicos&lt;1401,X38,Q38)</f>
        <v>1529.994</v>
      </c>
      <c r="Z38" s="52" t="n">
        <f aca="false">IF(PUNTOSbasicos&lt;1943,Y38,R38)</f>
        <v>1529.994</v>
      </c>
      <c r="AA38" s="52" t="n">
        <f aca="false">IF(PUNTOSbasicos&lt;=2220,Z38,S38)</f>
        <v>1529.994</v>
      </c>
      <c r="AB38" s="25"/>
      <c r="AC38" s="25"/>
      <c r="AD38" s="25"/>
    </row>
    <row r="39" customFormat="false" ht="12" hidden="true" customHeight="true" outlineLevel="0" collapsed="false">
      <c r="A39" s="28"/>
      <c r="B39" s="62" t="n">
        <f aca="false">N21*1.1+150</f>
        <v>1375.4</v>
      </c>
      <c r="C39" s="62" t="n">
        <f aca="false">O21*1.16</f>
        <v>591.6</v>
      </c>
      <c r="D39" s="62" t="n">
        <f aca="false">P21*1.16</f>
        <v>705.28</v>
      </c>
      <c r="E39" s="62" t="n">
        <f aca="false">Q21*1.16</f>
        <v>562.6</v>
      </c>
      <c r="F39" s="62" t="n">
        <f aca="false">R21*1.16</f>
        <v>507.79</v>
      </c>
      <c r="G39" s="62" t="n">
        <f aca="false">S21*1.16</f>
        <v>394.284</v>
      </c>
      <c r="H39" s="62" t="n">
        <f aca="false">T21*1.17+150</f>
        <v>1400.8938</v>
      </c>
      <c r="I39" s="62" t="n">
        <f aca="false">U21*1.16</f>
        <v>1126.6964</v>
      </c>
      <c r="L39" s="56" t="n">
        <v>0.4</v>
      </c>
      <c r="M39" s="48" t="n">
        <f aca="false">IF(puntosproljor&lt;620,AA39,V39)</f>
        <v>1374.773</v>
      </c>
      <c r="N39" s="50" t="n">
        <v>1374.773</v>
      </c>
      <c r="O39" s="50" t="n">
        <v>591.426</v>
      </c>
      <c r="P39" s="50" t="n">
        <v>704.932</v>
      </c>
      <c r="Q39" s="50" t="n">
        <v>562.6</v>
      </c>
      <c r="R39" s="50" t="n">
        <v>507.79</v>
      </c>
      <c r="S39" s="50" t="n">
        <v>394.284</v>
      </c>
      <c r="T39" s="50" t="n">
        <v>1400.8938</v>
      </c>
      <c r="U39" s="50" t="n">
        <v>1126.6964</v>
      </c>
      <c r="V39" s="51" t="n">
        <f aca="false">IF(PUNTOSbasicos&gt;971,U39,T39)</f>
        <v>1400.8938</v>
      </c>
      <c r="W39" s="52" t="n">
        <f aca="false">IF(PUNTOSbasicos&lt;972,N39,O39)</f>
        <v>1374.773</v>
      </c>
      <c r="X39" s="52" t="n">
        <f aca="false">IF(PUNTOSbasicos&lt;1170,W39,P39)</f>
        <v>1374.773</v>
      </c>
      <c r="Y39" s="52" t="n">
        <f aca="false">IF(PUNTOSbasicos&lt;1401,X39,Q39)</f>
        <v>1374.773</v>
      </c>
      <c r="Z39" s="52" t="n">
        <f aca="false">IF(PUNTOSbasicos&lt;1943,Y39,R39)</f>
        <v>1374.773</v>
      </c>
      <c r="AA39" s="52" t="n">
        <f aca="false">IF(PUNTOSbasicos&lt;=2220,Z39,S39)</f>
        <v>1374.773</v>
      </c>
      <c r="AB39" s="25"/>
      <c r="AC39" s="25"/>
      <c r="AD39" s="25"/>
    </row>
    <row r="40" customFormat="false" ht="12" hidden="true" customHeight="true" outlineLevel="0" collapsed="false">
      <c r="A40" s="28"/>
      <c r="B40" s="62" t="n">
        <f aca="false">N22*1.1+150</f>
        <v>1189.5</v>
      </c>
      <c r="C40" s="62" t="n">
        <f aca="false">O22*1.16</f>
        <v>648.44</v>
      </c>
      <c r="D40" s="62" t="n">
        <f aca="false">P22*1.16</f>
        <v>705.28</v>
      </c>
      <c r="E40" s="62" t="n">
        <f aca="false">Q22*1.16</f>
        <v>562.6</v>
      </c>
      <c r="F40" s="62" t="n">
        <f aca="false">R22*1.16</f>
        <v>507.79</v>
      </c>
      <c r="G40" s="62" t="n">
        <f aca="false">S22*1.16</f>
        <v>394.284</v>
      </c>
      <c r="H40" s="62" t="n">
        <f aca="false">T22*1.17+150</f>
        <v>1499.712</v>
      </c>
      <c r="I40" s="62" t="n">
        <f aca="false">U22*1.16</f>
        <v>1224.67</v>
      </c>
      <c r="L40" s="56" t="n">
        <v>0.5</v>
      </c>
      <c r="M40" s="48" t="n">
        <f aca="false">IF(puntosproljor&lt;620,AA40,V40)</f>
        <v>1190.094</v>
      </c>
      <c r="N40" s="50" t="n">
        <v>1190.094</v>
      </c>
      <c r="O40" s="50" t="n">
        <v>648.7764</v>
      </c>
      <c r="P40" s="50" t="n">
        <v>704.932</v>
      </c>
      <c r="Q40" s="50" t="n">
        <v>562.7508</v>
      </c>
      <c r="R40" s="50" t="n">
        <v>507.79</v>
      </c>
      <c r="S40" s="50" t="n">
        <v>394.284</v>
      </c>
      <c r="T40" s="50" t="n">
        <v>1499.712</v>
      </c>
      <c r="U40" s="50" t="n">
        <v>1224.67</v>
      </c>
      <c r="V40" s="51" t="n">
        <f aca="false">IF(PUNTOSbasicos&gt;971,U40,T40)</f>
        <v>1499.712</v>
      </c>
      <c r="W40" s="52" t="n">
        <f aca="false">IF(PUNTOSbasicos&lt;972,N40,O40)</f>
        <v>1190.094</v>
      </c>
      <c r="X40" s="52" t="n">
        <f aca="false">IF(PUNTOSbasicos&lt;1170,W40,P40)</f>
        <v>1190.094</v>
      </c>
      <c r="Y40" s="52" t="n">
        <f aca="false">IF(PUNTOSbasicos&lt;1401,X40,Q40)</f>
        <v>1190.094</v>
      </c>
      <c r="Z40" s="52" t="n">
        <f aca="false">IF(PUNTOSbasicos&lt;1943,Y40,R40)</f>
        <v>1190.094</v>
      </c>
      <c r="AA40" s="52" t="n">
        <f aca="false">IF(PUNTOSbasicos&lt;=2220,Z40,S40)</f>
        <v>1190.094</v>
      </c>
      <c r="AB40" s="25"/>
      <c r="AC40" s="25"/>
      <c r="AD40" s="25"/>
    </row>
    <row r="41" customFormat="false" ht="12" hidden="true" customHeight="true" outlineLevel="0" collapsed="false">
      <c r="A41" s="28"/>
      <c r="B41" s="62" t="n">
        <f aca="false">N23*1.1+150</f>
        <v>1196.1</v>
      </c>
      <c r="C41" s="62" t="n">
        <f aca="false">O23*1.16</f>
        <v>731.96</v>
      </c>
      <c r="D41" s="62" t="n">
        <f aca="false">P23*1.16</f>
        <v>731.96</v>
      </c>
      <c r="E41" s="62" t="n">
        <f aca="false">Q23*1.16</f>
        <v>573.04</v>
      </c>
      <c r="F41" s="62" t="n">
        <f aca="false">R23*1.16</f>
        <v>535.2704</v>
      </c>
      <c r="G41" s="62" t="n">
        <f aca="false">S23*1.16</f>
        <v>450.4396</v>
      </c>
      <c r="H41" s="62" t="n">
        <f aca="false">T23*1.17+150</f>
        <v>1599.7353</v>
      </c>
      <c r="I41" s="62" t="n">
        <f aca="false">U23*1.16</f>
        <v>1267.6828</v>
      </c>
      <c r="L41" s="56" t="n">
        <v>0.6</v>
      </c>
      <c r="M41" s="48" t="n">
        <f aca="false">IF(puntosproljor&lt;620,AA41,V41)</f>
        <v>1196.892</v>
      </c>
      <c r="N41" s="50" t="n">
        <v>1196.892</v>
      </c>
      <c r="O41" s="50" t="n">
        <v>612.9324</v>
      </c>
      <c r="P41" s="50" t="n">
        <v>732.4124</v>
      </c>
      <c r="Q41" s="50" t="n">
        <v>572.3092</v>
      </c>
      <c r="R41" s="50" t="n">
        <v>535.2704</v>
      </c>
      <c r="S41" s="50" t="n">
        <v>450.4396</v>
      </c>
      <c r="T41" s="50" t="n">
        <v>1599.7353</v>
      </c>
      <c r="U41" s="50" t="n">
        <v>1267.6828</v>
      </c>
      <c r="V41" s="51" t="n">
        <f aca="false">IF(PUNTOSbasicos&gt;971,U41,T41)</f>
        <v>1599.7353</v>
      </c>
      <c r="W41" s="52" t="n">
        <f aca="false">IF(PUNTOSbasicos&lt;972,N41,O41)</f>
        <v>1196.892</v>
      </c>
      <c r="X41" s="52" t="n">
        <f aca="false">IF(PUNTOSbasicos&lt;1170,W41,P41)</f>
        <v>1196.892</v>
      </c>
      <c r="Y41" s="52" t="n">
        <f aca="false">IF(PUNTOSbasicos&lt;1401,X41,Q41)</f>
        <v>1196.892</v>
      </c>
      <c r="Z41" s="52" t="n">
        <f aca="false">IF(PUNTOSbasicos&lt;1943,Y41,R41)</f>
        <v>1196.892</v>
      </c>
      <c r="AA41" s="52" t="n">
        <f aca="false">IF(PUNTOSbasicos&lt;=2220,Z41,S41)</f>
        <v>1196.892</v>
      </c>
      <c r="AB41" s="25"/>
      <c r="AC41" s="25"/>
      <c r="AD41" s="25"/>
    </row>
    <row r="42" customFormat="false" ht="12" hidden="true" customHeight="true" outlineLevel="0" collapsed="false">
      <c r="A42" s="28"/>
      <c r="B42" s="62" t="n">
        <f aca="false">N24*1.1+150</f>
        <v>1141.1</v>
      </c>
      <c r="C42" s="62" t="n">
        <f aca="false">O24*1.16</f>
        <v>802.72</v>
      </c>
      <c r="D42" s="62" t="n">
        <f aca="false">P24*1.16</f>
        <v>1027.76</v>
      </c>
      <c r="E42" s="62" t="n">
        <f aca="false">Q24*1.16</f>
        <v>648.44</v>
      </c>
      <c r="F42" s="62" t="n">
        <f aca="false">R24*1.16</f>
        <v>535.2704</v>
      </c>
      <c r="G42" s="62" t="n">
        <f aca="false">S24*1.16</f>
        <v>450.4396</v>
      </c>
      <c r="H42" s="62" t="n">
        <f aca="false">T24*1.17+150</f>
        <v>1641.9138</v>
      </c>
      <c r="I42" s="62" t="n">
        <f aca="false">U24*1.16</f>
        <v>1310.6956</v>
      </c>
      <c r="L42" s="56" t="n">
        <v>0.7</v>
      </c>
      <c r="M42" s="48" t="n">
        <f aca="false">IF(puntosproljor&lt;620,AA42,V42)</f>
        <v>1141.375</v>
      </c>
      <c r="N42" s="50" t="n">
        <v>1141.375</v>
      </c>
      <c r="O42" s="50" t="n">
        <v>802.9056</v>
      </c>
      <c r="P42" s="50" t="n">
        <v>1027.528</v>
      </c>
      <c r="Q42" s="50" t="n">
        <v>648.7764</v>
      </c>
      <c r="R42" s="50" t="n">
        <v>535.2704</v>
      </c>
      <c r="S42" s="50" t="n">
        <v>450.4396</v>
      </c>
      <c r="T42" s="50" t="n">
        <v>1641.9138</v>
      </c>
      <c r="U42" s="50" t="n">
        <v>1310.6956</v>
      </c>
      <c r="V42" s="51" t="n">
        <f aca="false">IF(PUNTOSbasicos&gt;971,U42,T42)</f>
        <v>1641.9138</v>
      </c>
      <c r="W42" s="52" t="n">
        <f aca="false">IF(PUNTOSbasicos&lt;972,N42,O42)</f>
        <v>1141.375</v>
      </c>
      <c r="X42" s="52" t="n">
        <f aca="false">IF(PUNTOSbasicos&lt;1170,W42,P42)</f>
        <v>1141.375</v>
      </c>
      <c r="Y42" s="52" t="n">
        <f aca="false">IF(PUNTOSbasicos&lt;1401,X42,Q42)</f>
        <v>1141.375</v>
      </c>
      <c r="Z42" s="52" t="n">
        <f aca="false">IF(PUNTOSbasicos&lt;1943,Y42,R42)</f>
        <v>1141.375</v>
      </c>
      <c r="AA42" s="52" t="n">
        <f aca="false">IF(PUNTOSbasicos&lt;=2220,Z42,S42)</f>
        <v>1141.375</v>
      </c>
      <c r="AB42" s="25"/>
      <c r="AC42" s="25"/>
      <c r="AD42" s="25"/>
    </row>
    <row r="43" customFormat="false" ht="12" hidden="true" customHeight="true" outlineLevel="0" collapsed="false">
      <c r="A43" s="28"/>
      <c r="B43" s="62" t="n">
        <f aca="false">N25*1.1+150</f>
        <v>1383.1</v>
      </c>
      <c r="C43" s="62" t="n">
        <f aca="false">O25*1.16</f>
        <v>972.08</v>
      </c>
      <c r="D43" s="62" t="n">
        <f aca="false">P25*1.16</f>
        <v>1113.6</v>
      </c>
      <c r="E43" s="62" t="n">
        <f aca="false">Q25*1.16</f>
        <v>957</v>
      </c>
      <c r="F43" s="62" t="n">
        <f aca="false">R25*1.16</f>
        <v>788.568</v>
      </c>
      <c r="G43" s="62" t="n">
        <f aca="false">S25*1.16</f>
        <v>507.79</v>
      </c>
      <c r="H43" s="62" t="n">
        <f aca="false">T25*1.17+150</f>
        <v>1726.2708</v>
      </c>
      <c r="I43" s="62" t="n">
        <f aca="false">U25*1.16</f>
        <v>1338.176</v>
      </c>
      <c r="L43" s="56" t="n">
        <v>0.8</v>
      </c>
      <c r="M43" s="48" t="n">
        <f aca="false">IF(puntosproljor&lt;620,AA43,V43)</f>
        <v>1382.704</v>
      </c>
      <c r="N43" s="50" t="n">
        <v>1382.704</v>
      </c>
      <c r="O43" s="50" t="n">
        <v>972.5672</v>
      </c>
      <c r="P43" s="50" t="n">
        <v>1113.5536</v>
      </c>
      <c r="Q43" s="50" t="n">
        <v>957.0348</v>
      </c>
      <c r="R43" s="50" t="n">
        <v>788.568</v>
      </c>
      <c r="S43" s="50" t="n">
        <v>507.79</v>
      </c>
      <c r="T43" s="50" t="n">
        <v>1726.2708</v>
      </c>
      <c r="U43" s="50" t="n">
        <v>1338.176</v>
      </c>
      <c r="V43" s="51" t="n">
        <f aca="false">IF(PUNTOSbasicos&gt;971,U43,T43)</f>
        <v>1726.2708</v>
      </c>
      <c r="W43" s="52" t="n">
        <f aca="false">IF(PUNTOSbasicos&lt;972,N43,O43)</f>
        <v>1382.704</v>
      </c>
      <c r="X43" s="52" t="n">
        <f aca="false">IF(PUNTOSbasicos&lt;1170,W43,P43)</f>
        <v>1382.704</v>
      </c>
      <c r="Y43" s="52" t="n">
        <f aca="false">IF(PUNTOSbasicos&lt;1401,X43,Q43)</f>
        <v>1382.704</v>
      </c>
      <c r="Z43" s="52" t="n">
        <f aca="false">IF(PUNTOSbasicos&lt;1943,Y43,R43)</f>
        <v>1382.704</v>
      </c>
      <c r="AA43" s="52" t="n">
        <f aca="false">IF(PUNTOSbasicos&lt;=2220,Z43,S43)</f>
        <v>1382.704</v>
      </c>
      <c r="AB43" s="25"/>
      <c r="AC43" s="25"/>
      <c r="AD43" s="25"/>
    </row>
    <row r="44" customFormat="false" ht="12" hidden="true" customHeight="true" outlineLevel="0" collapsed="false">
      <c r="A44" s="28"/>
      <c r="B44" s="62" t="n">
        <f aca="false">N26*1.1+150</f>
        <v>1729.6</v>
      </c>
      <c r="C44" s="62" t="n">
        <f aca="false">O26*1.16</f>
        <v>1224.96</v>
      </c>
      <c r="D44" s="62" t="n">
        <f aca="false">P26*1.16</f>
        <v>1154.2</v>
      </c>
      <c r="E44" s="62" t="n">
        <f aca="false">Q26*1.16</f>
        <v>930.32</v>
      </c>
      <c r="F44" s="62" t="n">
        <f aca="false">R26*1.16</f>
        <v>873.3988</v>
      </c>
      <c r="G44" s="62" t="n">
        <f aca="false">S26*1.16</f>
        <v>507.79</v>
      </c>
      <c r="H44" s="62" t="n">
        <f aca="false">T26*1.17+150</f>
        <v>1826.2941</v>
      </c>
      <c r="I44" s="62" t="n">
        <f aca="false">U26*1.16</f>
        <v>1378.7992</v>
      </c>
      <c r="L44" s="56" t="n">
        <v>1</v>
      </c>
      <c r="M44" s="48" t="n">
        <f aca="false">IF(puntosproljor&lt;620,AA44,V44)</f>
        <v>1729.402</v>
      </c>
      <c r="N44" s="50" t="n">
        <v>1729.402</v>
      </c>
      <c r="O44" s="50" t="n">
        <v>1224.67</v>
      </c>
      <c r="P44" s="50" t="n">
        <v>1154.1768</v>
      </c>
      <c r="Q44" s="50" t="n">
        <v>929.5544</v>
      </c>
      <c r="R44" s="50" t="n">
        <v>873.3988</v>
      </c>
      <c r="S44" s="50" t="n">
        <v>507.79</v>
      </c>
      <c r="T44" s="50" t="n">
        <v>1826.2941</v>
      </c>
      <c r="U44" s="50" t="n">
        <v>1378.7992</v>
      </c>
      <c r="V44" s="51" t="n">
        <f aca="false">IF(PUNTOSbasicos&gt;971,U44,T44)</f>
        <v>1826.2941</v>
      </c>
      <c r="W44" s="52" t="n">
        <f aca="false">IF(PUNTOSbasicos&lt;972,N44,O44)</f>
        <v>1729.402</v>
      </c>
      <c r="X44" s="52" t="n">
        <f aca="false">IF(PUNTOSbasicos&lt;1170,W44,P44)</f>
        <v>1729.402</v>
      </c>
      <c r="Y44" s="52" t="n">
        <f aca="false">IF(PUNTOSbasicos&lt;1401,X44,Q44)</f>
        <v>1729.402</v>
      </c>
      <c r="Z44" s="52" t="n">
        <f aca="false">IF(PUNTOSbasicos&lt;1943,Y44,R44)</f>
        <v>1729.402</v>
      </c>
      <c r="AA44" s="52" t="n">
        <f aca="false">IF(PUNTOSbasicos&lt;=2220,Z44,S44)</f>
        <v>1729.402</v>
      </c>
      <c r="AB44" s="25"/>
      <c r="AC44" s="25"/>
      <c r="AD44" s="25"/>
    </row>
    <row r="45" customFormat="false" ht="12" hidden="true" customHeight="true" outlineLevel="0" collapsed="false">
      <c r="A45" s="28"/>
      <c r="B45" s="62" t="n">
        <f aca="false">N27*1.1+150</f>
        <v>1943</v>
      </c>
      <c r="C45" s="62" t="n">
        <f aca="false">O27*1.16</f>
        <v>1394.32</v>
      </c>
      <c r="D45" s="62" t="n">
        <f aca="false">P27*1.16</f>
        <v>1212.2</v>
      </c>
      <c r="E45" s="62" t="n">
        <f aca="false">Q27*1.16</f>
        <v>930.32</v>
      </c>
      <c r="F45" s="62" t="n">
        <f aca="false">R27*1.16</f>
        <v>902.074</v>
      </c>
      <c r="G45" s="62" t="n">
        <f aca="false">S27*1.16</f>
        <v>535.2704</v>
      </c>
      <c r="H45" s="62" t="n">
        <f aca="false">T27*1.17+150</f>
        <v>1897.395</v>
      </c>
      <c r="I45" s="62" t="n">
        <f aca="false">U27*1.16</f>
        <v>1421.812</v>
      </c>
      <c r="L45" s="56" t="n">
        <v>1.1</v>
      </c>
      <c r="M45" s="48" t="n">
        <f aca="false">IF(puntosproljor&lt;620,AA45,V45)</f>
        <v>1942.406</v>
      </c>
      <c r="N45" s="50" t="n">
        <v>1942.406</v>
      </c>
      <c r="O45" s="50" t="n">
        <v>1394.3316</v>
      </c>
      <c r="P45" s="50" t="n">
        <v>1211.5272</v>
      </c>
      <c r="Q45" s="50" t="n">
        <v>929.5544</v>
      </c>
      <c r="R45" s="50" t="n">
        <v>902.074</v>
      </c>
      <c r="S45" s="50" t="n">
        <v>535.2704</v>
      </c>
      <c r="T45" s="50" t="n">
        <v>1897.395</v>
      </c>
      <c r="U45" s="50" t="n">
        <v>1421.812</v>
      </c>
      <c r="V45" s="51" t="n">
        <f aca="false">IF(PUNTOSbasicos&gt;971,U45,T45)</f>
        <v>1897.395</v>
      </c>
      <c r="W45" s="52" t="n">
        <f aca="false">IF(PUNTOSbasicos&lt;972,N45,O45)</f>
        <v>1942.406</v>
      </c>
      <c r="X45" s="52" t="n">
        <f aca="false">IF(PUNTOSbasicos&lt;1170,W45,P45)</f>
        <v>1942.406</v>
      </c>
      <c r="Y45" s="52" t="n">
        <f aca="false">IF(PUNTOSbasicos&lt;1401,X45,Q45)</f>
        <v>1942.406</v>
      </c>
      <c r="Z45" s="52" t="n">
        <f aca="false">IF(PUNTOSbasicos&lt;1943,Y45,R45)</f>
        <v>1942.406</v>
      </c>
      <c r="AA45" s="52" t="n">
        <f aca="false">IF(PUNTOSbasicos&lt;=2220,Z45,S45)</f>
        <v>1942.406</v>
      </c>
      <c r="AB45" s="25"/>
      <c r="AC45" s="25"/>
      <c r="AD45" s="25"/>
    </row>
    <row r="46" customFormat="false" ht="12" hidden="true" customHeight="true" outlineLevel="0" collapsed="false">
      <c r="A46" s="28"/>
      <c r="B46" s="62" t="n">
        <f aca="false">N28*1.1+150</f>
        <v>2010.1</v>
      </c>
      <c r="C46" s="62" t="n">
        <f aca="false">O28*1.16</f>
        <v>1437.24</v>
      </c>
      <c r="D46" s="62" t="n">
        <f aca="false">P28*1.16</f>
        <v>1351.4</v>
      </c>
      <c r="E46" s="62" t="n">
        <f aca="false">Q28*1.16</f>
        <v>943.08</v>
      </c>
      <c r="F46" s="62" t="n">
        <f aca="false">R28*1.16</f>
        <v>929.5544</v>
      </c>
      <c r="G46" s="62" t="n">
        <f aca="false">S28*1.16</f>
        <v>535.2704</v>
      </c>
      <c r="H46" s="62" t="n">
        <f aca="false">T28*1.17+150</f>
        <v>1911.8562</v>
      </c>
      <c r="I46" s="62" t="n">
        <f aca="false">U28*1.16</f>
        <v>1437.3444</v>
      </c>
      <c r="L46" s="59" t="n">
        <v>1.2</v>
      </c>
      <c r="M46" s="60" t="n">
        <f aca="false">IF(puntosproljor&lt;620,AA46,V46)</f>
        <v>2010.386</v>
      </c>
      <c r="N46" s="50" t="n">
        <v>2010.386</v>
      </c>
      <c r="O46" s="50" t="n">
        <v>1437.3444</v>
      </c>
      <c r="P46" s="50" t="n">
        <v>1351.3188</v>
      </c>
      <c r="Q46" s="50" t="n">
        <v>943.892</v>
      </c>
      <c r="R46" s="50" t="n">
        <v>929.5544</v>
      </c>
      <c r="S46" s="50" t="n">
        <v>535.2704</v>
      </c>
      <c r="T46" s="50" t="n">
        <v>1911.8562</v>
      </c>
      <c r="U46" s="50" t="n">
        <v>1437.3444</v>
      </c>
      <c r="V46" s="51" t="n">
        <f aca="false">IF(PUNTOSbasicos&gt;971,U46,T46)</f>
        <v>1911.8562</v>
      </c>
      <c r="W46" s="52" t="n">
        <f aca="false">IF(PUNTOSbasicos&lt;972,N46,O46)</f>
        <v>2010.386</v>
      </c>
      <c r="X46" s="52" t="n">
        <f aca="false">IF(PUNTOSbasicos&lt;1170,W46,P46)</f>
        <v>2010.386</v>
      </c>
      <c r="Y46" s="52" t="n">
        <f aca="false">IF(PUNTOSbasicos&lt;1401,X46,Q46)</f>
        <v>2010.386</v>
      </c>
      <c r="Z46" s="52" t="n">
        <f aca="false">IF(PUNTOSbasicos&lt;1943,Y46,R46)</f>
        <v>2010.386</v>
      </c>
      <c r="AA46" s="52" t="n">
        <f aca="false">IF(PUNTOSbasicos&lt;=2220,Z46,S46)</f>
        <v>2010.386</v>
      </c>
      <c r="AB46" s="25"/>
      <c r="AC46" s="25"/>
      <c r="AD46" s="25"/>
    </row>
    <row r="47" customFormat="false" ht="12" hidden="true" customHeight="true" outlineLevel="0" collapsed="false">
      <c r="A47" s="28"/>
      <c r="B47" s="62"/>
      <c r="C47" s="28"/>
      <c r="D47" s="62"/>
      <c r="E47" s="62"/>
      <c r="F47" s="62"/>
      <c r="G47" s="62"/>
      <c r="N47" s="35"/>
      <c r="O47" s="34"/>
      <c r="Q47" s="32"/>
      <c r="AB47" s="25"/>
      <c r="AC47" s="25"/>
      <c r="AD47" s="25"/>
    </row>
    <row r="48" customFormat="false" ht="12" hidden="true" customHeight="true" outlineLevel="0" collapsed="false">
      <c r="A48" s="28"/>
      <c r="B48" s="62"/>
      <c r="C48" s="28"/>
      <c r="D48" s="28"/>
      <c r="E48" s="28"/>
      <c r="F48" s="34"/>
      <c r="N48" s="35"/>
      <c r="O48" s="34"/>
      <c r="Q48" s="32"/>
      <c r="AB48" s="25"/>
      <c r="AC48" s="25"/>
      <c r="AD48" s="25"/>
    </row>
    <row r="49" customFormat="false" ht="12" hidden="true" customHeight="true" outlineLevel="0" collapsed="false">
      <c r="A49" s="28"/>
      <c r="B49" s="62"/>
      <c r="C49" s="28"/>
      <c r="D49" s="28"/>
      <c r="E49" s="28"/>
      <c r="F49" s="34"/>
      <c r="N49" s="35"/>
      <c r="O49" s="34"/>
      <c r="Q49" s="32"/>
      <c r="AB49" s="25"/>
      <c r="AC49" s="25"/>
      <c r="AD49" s="25"/>
    </row>
    <row r="50" customFormat="false" ht="12" hidden="true" customHeight="true" outlineLevel="0" collapsed="false">
      <c r="A50" s="28"/>
      <c r="B50" s="62"/>
      <c r="C50" s="28"/>
      <c r="D50" s="28"/>
      <c r="E50" s="28"/>
      <c r="F50" s="34"/>
      <c r="N50" s="35"/>
      <c r="O50" s="34"/>
      <c r="Q50" s="32"/>
      <c r="AB50" s="25"/>
      <c r="AC50" s="25"/>
      <c r="AD50" s="25"/>
    </row>
    <row r="51" customFormat="false" ht="12" hidden="true" customHeight="true" outlineLevel="0" collapsed="false">
      <c r="A51" s="28"/>
      <c r="B51" s="28"/>
      <c r="C51" s="28"/>
      <c r="D51" s="28"/>
      <c r="E51" s="28"/>
      <c r="F51" s="34"/>
      <c r="N51" s="35"/>
      <c r="O51" s="34"/>
      <c r="P51" s="61" t="s">
        <v>20</v>
      </c>
      <c r="Q51" s="32"/>
      <c r="AB51" s="25"/>
      <c r="AC51" s="25"/>
      <c r="AD51" s="25"/>
    </row>
    <row r="52" customFormat="false" ht="12" hidden="true" customHeight="true" outlineLevel="0" collapsed="false">
      <c r="A52" s="28"/>
      <c r="B52" s="28"/>
      <c r="C52" s="28"/>
      <c r="D52" s="28"/>
      <c r="E52" s="28"/>
      <c r="F52" s="34"/>
      <c r="M52" s="40" t="s">
        <v>9</v>
      </c>
      <c r="N52" s="41" t="s">
        <v>10</v>
      </c>
      <c r="O52" s="41" t="s">
        <v>11</v>
      </c>
      <c r="P52" s="42" t="s">
        <v>12</v>
      </c>
      <c r="Q52" s="43" t="s">
        <v>13</v>
      </c>
      <c r="R52" s="42" t="s">
        <v>14</v>
      </c>
      <c r="S52" s="42" t="s">
        <v>15</v>
      </c>
      <c r="T52" s="42" t="s">
        <v>16</v>
      </c>
      <c r="U52" s="42" t="s">
        <v>17</v>
      </c>
      <c r="V52" s="44" t="s">
        <v>18</v>
      </c>
      <c r="W52" s="44" t="n">
        <v>1</v>
      </c>
      <c r="X52" s="44" t="n">
        <v>2</v>
      </c>
      <c r="Y52" s="44" t="n">
        <v>3</v>
      </c>
      <c r="Z52" s="44" t="n">
        <v>4</v>
      </c>
      <c r="AA52" s="44" t="n">
        <v>5</v>
      </c>
      <c r="AB52" s="25"/>
      <c r="AC52" s="25"/>
      <c r="AD52" s="25"/>
    </row>
    <row r="53" customFormat="false" ht="12" hidden="true" customHeight="true" outlineLevel="0" collapsed="false">
      <c r="A53" s="28"/>
      <c r="B53" s="62" t="n">
        <f aca="false">N35*1.15</f>
        <v>958.17885</v>
      </c>
      <c r="C53" s="62" t="n">
        <f aca="false">O35*1.15</f>
        <v>258.31576</v>
      </c>
      <c r="D53" s="62" t="n">
        <f aca="false">P35*1.15</f>
        <v>0</v>
      </c>
      <c r="E53" s="62" t="n">
        <f aca="false">Q35*1.15</f>
        <v>0</v>
      </c>
      <c r="F53" s="62" t="n">
        <f aca="false">R35*1.15</f>
        <v>0</v>
      </c>
      <c r="G53" s="62" t="n">
        <f aca="false">S35*1.15</f>
        <v>0</v>
      </c>
      <c r="H53" s="62" t="n">
        <f aca="false">T35*1.15</f>
        <v>433.04262</v>
      </c>
      <c r="I53" s="62" t="n">
        <f aca="false">U35*1.15</f>
        <v>258.31576</v>
      </c>
      <c r="J53" s="28"/>
      <c r="K53" s="28"/>
      <c r="L53" s="47" t="n">
        <v>0</v>
      </c>
      <c r="M53" s="48" t="n">
        <f aca="false">IF(puntosproljor&lt;620,AA53,V53)</f>
        <v>958.17885</v>
      </c>
      <c r="N53" s="50" t="n">
        <v>958.17885</v>
      </c>
      <c r="O53" s="50" t="n">
        <v>258.31576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433.04262</v>
      </c>
      <c r="U53" s="50" t="n">
        <v>258.31576</v>
      </c>
      <c r="V53" s="51" t="n">
        <f aca="false">IF(PUNTOSbasicos&gt;971,U53,T53)</f>
        <v>433.04262</v>
      </c>
      <c r="W53" s="52" t="n">
        <f aca="false">IF(PUNTOSbasicos&lt;972,N53,O53)</f>
        <v>958.17885</v>
      </c>
      <c r="X53" s="52" t="n">
        <f aca="false">IF(PUNTOSbasicos&lt;1170,W53,P53)</f>
        <v>958.17885</v>
      </c>
      <c r="Y53" s="52" t="n">
        <f aca="false">IF(PUNTOSbasicos&lt;1401,X53,Q53)</f>
        <v>958.17885</v>
      </c>
      <c r="Z53" s="52" t="n">
        <f aca="false">IF(PUNTOSbasicos&lt;1943,Y53,R53)</f>
        <v>958.17885</v>
      </c>
      <c r="AA53" s="52" t="n">
        <f aca="false">IF(PUNTOSbasicos&lt;=2220,Z53,S53)</f>
        <v>958.17885</v>
      </c>
      <c r="AB53" s="25"/>
      <c r="AC53" s="25"/>
      <c r="AD53" s="25"/>
    </row>
    <row r="54" customFormat="false" ht="12" hidden="true" customHeight="true" outlineLevel="0" collapsed="false">
      <c r="A54" s="28"/>
      <c r="B54" s="62" t="n">
        <f aca="false">N36*1.15</f>
        <v>1382.94055</v>
      </c>
      <c r="C54" s="62" t="n">
        <f aca="false">O36*1.15</f>
        <v>291.29224</v>
      </c>
      <c r="D54" s="62" t="n">
        <f aca="false">P36*1.15</f>
        <v>0</v>
      </c>
      <c r="E54" s="62" t="n">
        <f aca="false">Q36*1.15</f>
        <v>0</v>
      </c>
      <c r="F54" s="62" t="n">
        <f aca="false">R36*1.15</f>
        <v>0</v>
      </c>
      <c r="G54" s="62" t="n">
        <f aca="false">S36*1.15</f>
        <v>0</v>
      </c>
      <c r="H54" s="62" t="n">
        <f aca="false">T36*1.15</f>
        <v>466.30338</v>
      </c>
      <c r="I54" s="62" t="n">
        <f aca="false">U36*1.15</f>
        <v>291.29224</v>
      </c>
      <c r="J54" s="28"/>
      <c r="K54" s="28"/>
      <c r="L54" s="55" t="n">
        <v>0.1</v>
      </c>
      <c r="M54" s="48" t="n">
        <f aca="false">IF(puntosproljor&lt;620,AA54,V54)</f>
        <v>1382.94055</v>
      </c>
      <c r="N54" s="50" t="n">
        <v>1382.94055</v>
      </c>
      <c r="O54" s="50" t="n">
        <v>291.29224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466.30338</v>
      </c>
      <c r="U54" s="50" t="n">
        <v>291.29224</v>
      </c>
      <c r="V54" s="51" t="n">
        <f aca="false">IF(PUNTOSbasicos&gt;971,U54,T54)</f>
        <v>466.30338</v>
      </c>
      <c r="W54" s="52" t="n">
        <f aca="false">IF(PUNTOSbasicos&lt;972,N54,O54)</f>
        <v>1382.94055</v>
      </c>
      <c r="X54" s="52" t="n">
        <f aca="false">IF(PUNTOSbasicos&lt;1170,W54,P54)</f>
        <v>1382.94055</v>
      </c>
      <c r="Y54" s="52" t="n">
        <f aca="false">IF(PUNTOSbasicos&lt;1401,X54,Q54)</f>
        <v>1382.94055</v>
      </c>
      <c r="Z54" s="52" t="n">
        <f aca="false">IF(PUNTOSbasicos&lt;1943,Y54,R54)</f>
        <v>1382.94055</v>
      </c>
      <c r="AA54" s="52" t="n">
        <f aca="false">IF(PUNTOSbasicos&lt;=2220,Z54,S54)</f>
        <v>1382.94055</v>
      </c>
      <c r="AB54" s="25"/>
      <c r="AC54" s="25"/>
      <c r="AD54" s="25"/>
    </row>
    <row r="55" customFormat="false" ht="12" hidden="true" customHeight="true" outlineLevel="0" collapsed="false">
      <c r="A55" s="28"/>
      <c r="B55" s="62" t="n">
        <f aca="false">N37*1.15</f>
        <v>1648.74235</v>
      </c>
      <c r="C55" s="62" t="n">
        <f aca="false">O37*1.15</f>
        <v>583.9585</v>
      </c>
      <c r="D55" s="62" t="n">
        <f aca="false">P37*1.15</f>
        <v>777.69532</v>
      </c>
      <c r="E55" s="62" t="n">
        <f aca="false">Q37*1.15</f>
        <v>623.80508</v>
      </c>
      <c r="F55" s="62" t="n">
        <f aca="false">R37*1.15</f>
        <v>583.9585</v>
      </c>
      <c r="G55" s="62" t="n">
        <f aca="false">S37*1.15</f>
        <v>0</v>
      </c>
      <c r="H55" s="62" t="n">
        <f aca="false">T37*1.15</f>
        <v>890.37807</v>
      </c>
      <c r="I55" s="62" t="n">
        <f aca="false">U37*1.15</f>
        <v>711.74236</v>
      </c>
      <c r="J55" s="28"/>
      <c r="K55" s="28"/>
      <c r="L55" s="56" t="n">
        <v>0.15</v>
      </c>
      <c r="M55" s="48" t="n">
        <f aca="false">IF(puntosproljor&lt;620,AA55,V55)</f>
        <v>1648.74235</v>
      </c>
      <c r="N55" s="50" t="n">
        <v>1648.74235</v>
      </c>
      <c r="O55" s="50" t="n">
        <v>583.9585</v>
      </c>
      <c r="P55" s="50" t="n">
        <v>777.69532</v>
      </c>
      <c r="Q55" s="50" t="n">
        <v>623.80508</v>
      </c>
      <c r="R55" s="50" t="n">
        <v>583.9585</v>
      </c>
      <c r="S55" s="50" t="n">
        <v>0</v>
      </c>
      <c r="T55" s="50" t="n">
        <v>890.37807</v>
      </c>
      <c r="U55" s="50" t="n">
        <v>711.74236</v>
      </c>
      <c r="V55" s="51" t="n">
        <f aca="false">IF(PUNTOSbasicos&gt;971,U55,T55)</f>
        <v>890.37807</v>
      </c>
      <c r="W55" s="52" t="n">
        <f aca="false">IF(PUNTOSbasicos&lt;972,N55,O55)</f>
        <v>1648.74235</v>
      </c>
      <c r="X55" s="52" t="n">
        <f aca="false">IF(PUNTOSbasicos&lt;1170,W55,P55)</f>
        <v>1648.74235</v>
      </c>
      <c r="Y55" s="52" t="n">
        <f aca="false">IF(PUNTOSbasicos&lt;1401,X55,Q55)</f>
        <v>1648.74235</v>
      </c>
      <c r="Z55" s="52" t="n">
        <f aca="false">IF(PUNTOSbasicos&lt;1943,Y55,R55)</f>
        <v>1648.74235</v>
      </c>
      <c r="AA55" s="52" t="n">
        <f aca="false">IF(PUNTOSbasicos&lt;=2220,Z55,S55)</f>
        <v>1648.74235</v>
      </c>
      <c r="AB55" s="25"/>
      <c r="AC55" s="25"/>
      <c r="AD55" s="25"/>
    </row>
    <row r="56" customFormat="false" ht="12" hidden="true" customHeight="true" outlineLevel="0" collapsed="false">
      <c r="A56" s="28"/>
      <c r="B56" s="62" t="n">
        <f aca="false">N38*1.15</f>
        <v>1759.4931</v>
      </c>
      <c r="C56" s="62" t="n">
        <f aca="false">O38*1.15</f>
        <v>630.67518</v>
      </c>
      <c r="D56" s="62" t="n">
        <f aca="false">P38*1.15</f>
        <v>777.69532</v>
      </c>
      <c r="E56" s="62" t="n">
        <f aca="false">Q38*1.15</f>
        <v>623.80508</v>
      </c>
      <c r="F56" s="62" t="n">
        <f aca="false">R38*1.15</f>
        <v>583.9585</v>
      </c>
      <c r="G56" s="62" t="n">
        <f aca="false">S38*1.15</f>
        <v>0</v>
      </c>
      <c r="H56" s="62" t="n">
        <f aca="false">T38*1.15</f>
        <v>1414.23504</v>
      </c>
      <c r="I56" s="62" t="n">
        <f aca="false">U38*1.15</f>
        <v>1133.5665</v>
      </c>
      <c r="J56" s="28"/>
      <c r="K56" s="28"/>
      <c r="L56" s="56" t="n">
        <v>0.3</v>
      </c>
      <c r="M56" s="48" t="n">
        <f aca="false">IF(puntosproljor&lt;620,AA56,V56)</f>
        <v>1759.4931</v>
      </c>
      <c r="N56" s="50" t="n">
        <v>1759.4931</v>
      </c>
      <c r="O56" s="50" t="n">
        <v>630.67518</v>
      </c>
      <c r="P56" s="50" t="n">
        <v>777.69532</v>
      </c>
      <c r="Q56" s="50" t="n">
        <v>623.80508</v>
      </c>
      <c r="R56" s="50" t="n">
        <v>583.9585</v>
      </c>
      <c r="S56" s="50" t="n">
        <v>0</v>
      </c>
      <c r="T56" s="50" t="n">
        <v>1414.23504</v>
      </c>
      <c r="U56" s="50" t="n">
        <v>1133.5665</v>
      </c>
      <c r="V56" s="51" t="n">
        <f aca="false">IF(PUNTOSbasicos&gt;971,U56,T56)</f>
        <v>1414.23504</v>
      </c>
      <c r="W56" s="52" t="n">
        <f aca="false">IF(PUNTOSbasicos&lt;972,N56,O56)</f>
        <v>1759.4931</v>
      </c>
      <c r="X56" s="52" t="n">
        <f aca="false">IF(PUNTOSbasicos&lt;1170,W56,P56)</f>
        <v>1759.4931</v>
      </c>
      <c r="Y56" s="52" t="n">
        <f aca="false">IF(PUNTOSbasicos&lt;1401,X56,Q56)</f>
        <v>1759.4931</v>
      </c>
      <c r="Z56" s="52" t="n">
        <f aca="false">IF(PUNTOSbasicos&lt;1943,Y56,R56)</f>
        <v>1759.4931</v>
      </c>
      <c r="AA56" s="52" t="n">
        <f aca="false">IF(PUNTOSbasicos&lt;=2220,Z56,S56)</f>
        <v>1759.4931</v>
      </c>
      <c r="AB56" s="25"/>
      <c r="AC56" s="25"/>
      <c r="AD56" s="25"/>
    </row>
    <row r="57" customFormat="false" ht="12" hidden="true" customHeight="true" outlineLevel="0" collapsed="false">
      <c r="A57" s="28"/>
      <c r="B57" s="62" t="n">
        <f aca="false">N39*1.15</f>
        <v>1580.98895</v>
      </c>
      <c r="C57" s="62" t="n">
        <f aca="false">O39*1.15</f>
        <v>680.1399</v>
      </c>
      <c r="D57" s="62" t="n">
        <f aca="false">P39*1.15</f>
        <v>810.6718</v>
      </c>
      <c r="E57" s="62" t="n">
        <f aca="false">Q39*1.15</f>
        <v>646.99</v>
      </c>
      <c r="F57" s="62" t="n">
        <f aca="false">R39*1.15</f>
        <v>583.9585</v>
      </c>
      <c r="G57" s="62" t="n">
        <f aca="false">S39*1.15</f>
        <v>453.4266</v>
      </c>
      <c r="H57" s="62" t="n">
        <f aca="false">T39*1.15</f>
        <v>1611.02787</v>
      </c>
      <c r="I57" s="62" t="n">
        <f aca="false">U39*1.15</f>
        <v>1295.70086</v>
      </c>
      <c r="J57" s="28"/>
      <c r="K57" s="28"/>
      <c r="L57" s="56" t="n">
        <v>0.4</v>
      </c>
      <c r="M57" s="48" t="n">
        <f aca="false">IF(puntosproljor&lt;620,AA57,V57)</f>
        <v>1580.98895</v>
      </c>
      <c r="N57" s="50" t="n">
        <v>1580.98895</v>
      </c>
      <c r="O57" s="50" t="n">
        <v>680.1399</v>
      </c>
      <c r="P57" s="50" t="n">
        <v>810.6718</v>
      </c>
      <c r="Q57" s="50" t="n">
        <v>646.99</v>
      </c>
      <c r="R57" s="50" t="n">
        <v>583.9585</v>
      </c>
      <c r="S57" s="50" t="n">
        <v>453.4266</v>
      </c>
      <c r="T57" s="50" t="n">
        <v>1611.02787</v>
      </c>
      <c r="U57" s="50" t="n">
        <v>1295.70086</v>
      </c>
      <c r="V57" s="51" t="n">
        <f aca="false">IF(PUNTOSbasicos&gt;971,U57,T57)</f>
        <v>1611.02787</v>
      </c>
      <c r="W57" s="52" t="n">
        <f aca="false">IF(PUNTOSbasicos&lt;972,N57,O57)</f>
        <v>1580.98895</v>
      </c>
      <c r="X57" s="52" t="n">
        <f aca="false">IF(PUNTOSbasicos&lt;1170,W57,P57)</f>
        <v>1580.98895</v>
      </c>
      <c r="Y57" s="52" t="n">
        <f aca="false">IF(PUNTOSbasicos&lt;1401,X57,Q57)</f>
        <v>1580.98895</v>
      </c>
      <c r="Z57" s="52" t="n">
        <f aca="false">IF(PUNTOSbasicos&lt;1943,Y57,R57)</f>
        <v>1580.98895</v>
      </c>
      <c r="AA57" s="52" t="n">
        <f aca="false">IF(PUNTOSbasicos&lt;=2220,Z57,S57)</f>
        <v>1580.98895</v>
      </c>
      <c r="AB57" s="25"/>
      <c r="AC57" s="25"/>
      <c r="AD57" s="25"/>
    </row>
    <row r="58" customFormat="false" ht="12" hidden="true" customHeight="true" outlineLevel="0" collapsed="false">
      <c r="A58" s="28"/>
      <c r="B58" s="62" t="n">
        <f aca="false">N40*1.15</f>
        <v>1368.6081</v>
      </c>
      <c r="C58" s="62" t="n">
        <f aca="false">O40*1.15</f>
        <v>746.09286</v>
      </c>
      <c r="D58" s="62" t="n">
        <f aca="false">P40*1.15</f>
        <v>810.6718</v>
      </c>
      <c r="E58" s="62" t="n">
        <f aca="false">Q40*1.15</f>
        <v>647.16342</v>
      </c>
      <c r="F58" s="62" t="n">
        <f aca="false">R40*1.15</f>
        <v>583.9585</v>
      </c>
      <c r="G58" s="62" t="n">
        <f aca="false">S40*1.15</f>
        <v>453.4266</v>
      </c>
      <c r="H58" s="62" t="n">
        <f aca="false">T40*1.15</f>
        <v>1724.6688</v>
      </c>
      <c r="I58" s="62" t="n">
        <f aca="false">U40*1.15</f>
        <v>1408.3705</v>
      </c>
      <c r="J58" s="28"/>
      <c r="K58" s="28"/>
      <c r="L58" s="56" t="n">
        <v>0.5</v>
      </c>
      <c r="M58" s="48" t="n">
        <f aca="false">IF(puntosproljor&lt;620,AA58,V58)</f>
        <v>1368.6081</v>
      </c>
      <c r="N58" s="50" t="n">
        <v>1368.6081</v>
      </c>
      <c r="O58" s="50" t="n">
        <v>746.09286</v>
      </c>
      <c r="P58" s="50" t="n">
        <v>810.6718</v>
      </c>
      <c r="Q58" s="50" t="n">
        <v>647.16342</v>
      </c>
      <c r="R58" s="50" t="n">
        <v>583.9585</v>
      </c>
      <c r="S58" s="50" t="n">
        <v>453.4266</v>
      </c>
      <c r="T58" s="50" t="n">
        <v>1724.6688</v>
      </c>
      <c r="U58" s="50" t="n">
        <v>1408.3705</v>
      </c>
      <c r="V58" s="51" t="n">
        <f aca="false">IF(PUNTOSbasicos&gt;971,U58,T58)</f>
        <v>1724.6688</v>
      </c>
      <c r="W58" s="52" t="n">
        <f aca="false">IF(PUNTOSbasicos&lt;972,N58,O58)</f>
        <v>1368.6081</v>
      </c>
      <c r="X58" s="52" t="n">
        <f aca="false">IF(PUNTOSbasicos&lt;1170,W58,P58)</f>
        <v>1368.6081</v>
      </c>
      <c r="Y58" s="52" t="n">
        <f aca="false">IF(PUNTOSbasicos&lt;1401,X58,Q58)</f>
        <v>1368.6081</v>
      </c>
      <c r="Z58" s="52" t="n">
        <f aca="false">IF(PUNTOSbasicos&lt;1943,Y58,R58)</f>
        <v>1368.6081</v>
      </c>
      <c r="AA58" s="52" t="n">
        <f aca="false">IF(PUNTOSbasicos&lt;=2220,Z58,S58)</f>
        <v>1368.6081</v>
      </c>
      <c r="AB58" s="25"/>
      <c r="AC58" s="25"/>
      <c r="AD58" s="25"/>
    </row>
    <row r="59" customFormat="false" ht="12" hidden="true" customHeight="true" outlineLevel="0" collapsed="false">
      <c r="A59" s="28"/>
      <c r="B59" s="62" t="n">
        <f aca="false">N41*1.15</f>
        <v>1376.4258</v>
      </c>
      <c r="C59" s="62" t="n">
        <f aca="false">O41*1.15</f>
        <v>704.87226</v>
      </c>
      <c r="D59" s="62" t="n">
        <f aca="false">P41*1.15</f>
        <v>842.27426</v>
      </c>
      <c r="E59" s="62" t="n">
        <f aca="false">Q41*1.15</f>
        <v>658.15558</v>
      </c>
      <c r="F59" s="62" t="n">
        <f aca="false">R41*1.15</f>
        <v>615.56096</v>
      </c>
      <c r="G59" s="62" t="n">
        <f aca="false">S41*1.15</f>
        <v>518.00554</v>
      </c>
      <c r="H59" s="62" t="n">
        <f aca="false">T41*1.15</f>
        <v>1839.695595</v>
      </c>
      <c r="I59" s="62" t="n">
        <f aca="false">U41*1.15</f>
        <v>1457.83522</v>
      </c>
      <c r="J59" s="28"/>
      <c r="K59" s="28"/>
      <c r="L59" s="56" t="n">
        <v>0.6</v>
      </c>
      <c r="M59" s="48" t="n">
        <f aca="false">IF(puntosproljor&lt;620,AA59,V59)</f>
        <v>1376.4258</v>
      </c>
      <c r="N59" s="50" t="n">
        <v>1376.4258</v>
      </c>
      <c r="O59" s="50" t="n">
        <v>704.87226</v>
      </c>
      <c r="P59" s="50" t="n">
        <v>842.27426</v>
      </c>
      <c r="Q59" s="50" t="n">
        <v>658.15558</v>
      </c>
      <c r="R59" s="50" t="n">
        <v>615.56096</v>
      </c>
      <c r="S59" s="50" t="n">
        <v>518.00554</v>
      </c>
      <c r="T59" s="50" t="n">
        <v>1839.695595</v>
      </c>
      <c r="U59" s="50" t="n">
        <v>1457.83522</v>
      </c>
      <c r="V59" s="51" t="n">
        <f aca="false">IF(PUNTOSbasicos&gt;971,U59,T59)</f>
        <v>1839.695595</v>
      </c>
      <c r="W59" s="52" t="n">
        <f aca="false">IF(PUNTOSbasicos&lt;972,N59,O59)</f>
        <v>1376.4258</v>
      </c>
      <c r="X59" s="52" t="n">
        <f aca="false">IF(PUNTOSbasicos&lt;1170,W59,P59)</f>
        <v>1376.4258</v>
      </c>
      <c r="Y59" s="52" t="n">
        <f aca="false">IF(PUNTOSbasicos&lt;1401,X59,Q59)</f>
        <v>1376.4258</v>
      </c>
      <c r="Z59" s="52" t="n">
        <f aca="false">IF(PUNTOSbasicos&lt;1943,Y59,R59)</f>
        <v>1376.4258</v>
      </c>
      <c r="AA59" s="52" t="n">
        <f aca="false">IF(PUNTOSbasicos&lt;=2220,Z59,S59)</f>
        <v>1376.4258</v>
      </c>
      <c r="AB59" s="25"/>
      <c r="AC59" s="25"/>
      <c r="AD59" s="25"/>
    </row>
    <row r="60" customFormat="false" ht="12" hidden="true" customHeight="true" outlineLevel="0" collapsed="false">
      <c r="A60" s="28"/>
      <c r="B60" s="62" t="n">
        <f aca="false">N42*1.15</f>
        <v>1312.58125</v>
      </c>
      <c r="C60" s="62" t="n">
        <f aca="false">O42*1.15</f>
        <v>923.34144</v>
      </c>
      <c r="D60" s="62" t="n">
        <f aca="false">P42*1.15</f>
        <v>1181.6572</v>
      </c>
      <c r="E60" s="62" t="n">
        <f aca="false">Q42*1.15</f>
        <v>746.09286</v>
      </c>
      <c r="F60" s="62" t="n">
        <f aca="false">R42*1.15</f>
        <v>615.56096</v>
      </c>
      <c r="G60" s="62" t="n">
        <f aca="false">S42*1.15</f>
        <v>518.00554</v>
      </c>
      <c r="H60" s="62" t="n">
        <f aca="false">T42*1.15</f>
        <v>1888.20087</v>
      </c>
      <c r="I60" s="62" t="n">
        <f aca="false">U42*1.15</f>
        <v>1507.29994</v>
      </c>
      <c r="J60" s="28"/>
      <c r="K60" s="28"/>
      <c r="L60" s="56" t="n">
        <v>0.7</v>
      </c>
      <c r="M60" s="48" t="n">
        <f aca="false">IF(puntosproljor&lt;620,AA60,V60)</f>
        <v>1312.58125</v>
      </c>
      <c r="N60" s="50" t="n">
        <v>1312.58125</v>
      </c>
      <c r="O60" s="50" t="n">
        <v>923.34144</v>
      </c>
      <c r="P60" s="50" t="n">
        <v>1181.6572</v>
      </c>
      <c r="Q60" s="50" t="n">
        <v>746.09286</v>
      </c>
      <c r="R60" s="50" t="n">
        <v>615.56096</v>
      </c>
      <c r="S60" s="50" t="n">
        <v>518.00554</v>
      </c>
      <c r="T60" s="50" t="n">
        <v>1888.20087</v>
      </c>
      <c r="U60" s="50" t="n">
        <v>1507.29994</v>
      </c>
      <c r="V60" s="51" t="n">
        <f aca="false">IF(PUNTOSbasicos&gt;971,U60,T60)</f>
        <v>1888.20087</v>
      </c>
      <c r="W60" s="52" t="n">
        <f aca="false">IF(PUNTOSbasicos&lt;972,N60,O60)</f>
        <v>1312.58125</v>
      </c>
      <c r="X60" s="52" t="n">
        <f aca="false">IF(PUNTOSbasicos&lt;1170,W60,P60)</f>
        <v>1312.58125</v>
      </c>
      <c r="Y60" s="52" t="n">
        <f aca="false">IF(PUNTOSbasicos&lt;1401,X60,Q60)</f>
        <v>1312.58125</v>
      </c>
      <c r="Z60" s="52" t="n">
        <f aca="false">IF(PUNTOSbasicos&lt;1943,Y60,R60)</f>
        <v>1312.58125</v>
      </c>
      <c r="AA60" s="52" t="n">
        <f aca="false">IF(PUNTOSbasicos&lt;=2220,Z60,S60)</f>
        <v>1312.58125</v>
      </c>
      <c r="AB60" s="25"/>
      <c r="AC60" s="25"/>
      <c r="AD60" s="25"/>
    </row>
    <row r="61" customFormat="false" ht="12" hidden="true" customHeight="true" outlineLevel="0" collapsed="false">
      <c r="A61" s="28"/>
      <c r="B61" s="62" t="n">
        <f aca="false">N43*1.15</f>
        <v>1590.1096</v>
      </c>
      <c r="C61" s="62" t="n">
        <f aca="false">O43*1.15</f>
        <v>1118.45228</v>
      </c>
      <c r="D61" s="62" t="n">
        <f aca="false">P43*1.15</f>
        <v>1280.58664</v>
      </c>
      <c r="E61" s="62" t="n">
        <f aca="false">Q43*1.15</f>
        <v>1100.59002</v>
      </c>
      <c r="F61" s="62" t="n">
        <f aca="false">R43*1.15</f>
        <v>906.8532</v>
      </c>
      <c r="G61" s="62" t="n">
        <f aca="false">S43*1.15</f>
        <v>583.9585</v>
      </c>
      <c r="H61" s="62" t="n">
        <f aca="false">T43*1.15</f>
        <v>1985.21142</v>
      </c>
      <c r="I61" s="62" t="n">
        <f aca="false">U43*1.15</f>
        <v>1538.9024</v>
      </c>
      <c r="J61" s="28"/>
      <c r="K61" s="28"/>
      <c r="L61" s="56" t="n">
        <v>0.8</v>
      </c>
      <c r="M61" s="48" t="n">
        <f aca="false">IF(puntosproljor&lt;620,AA61,V61)</f>
        <v>1590.1096</v>
      </c>
      <c r="N61" s="50" t="n">
        <v>1590.1096</v>
      </c>
      <c r="O61" s="50" t="n">
        <v>1118.45228</v>
      </c>
      <c r="P61" s="50" t="n">
        <v>1280.58664</v>
      </c>
      <c r="Q61" s="50" t="n">
        <v>1100.59002</v>
      </c>
      <c r="R61" s="50" t="n">
        <v>906.8532</v>
      </c>
      <c r="S61" s="50" t="n">
        <v>583.9585</v>
      </c>
      <c r="T61" s="50" t="n">
        <v>1985.21142</v>
      </c>
      <c r="U61" s="50" t="n">
        <v>1538.9024</v>
      </c>
      <c r="V61" s="51" t="n">
        <f aca="false">IF(PUNTOSbasicos&gt;971,U61,T61)</f>
        <v>1985.21142</v>
      </c>
      <c r="W61" s="52" t="n">
        <f aca="false">IF(PUNTOSbasicos&lt;972,N61,O61)</f>
        <v>1590.1096</v>
      </c>
      <c r="X61" s="52" t="n">
        <f aca="false">IF(PUNTOSbasicos&lt;1170,W61,P61)</f>
        <v>1590.1096</v>
      </c>
      <c r="Y61" s="52" t="n">
        <f aca="false">IF(PUNTOSbasicos&lt;1401,X61,Q61)</f>
        <v>1590.1096</v>
      </c>
      <c r="Z61" s="52" t="n">
        <f aca="false">IF(PUNTOSbasicos&lt;1943,Y61,R61)</f>
        <v>1590.1096</v>
      </c>
      <c r="AA61" s="52" t="n">
        <f aca="false">IF(PUNTOSbasicos&lt;=2220,Z61,S61)</f>
        <v>1590.1096</v>
      </c>
      <c r="AB61" s="25"/>
      <c r="AC61" s="25"/>
      <c r="AD61" s="25"/>
    </row>
    <row r="62" customFormat="false" ht="12" hidden="true" customHeight="true" outlineLevel="0" collapsed="false">
      <c r="A62" s="28"/>
      <c r="B62" s="62" t="n">
        <f aca="false">N44*1.15</f>
        <v>1988.8123</v>
      </c>
      <c r="C62" s="62" t="n">
        <f aca="false">O44*1.15</f>
        <v>1408.3705</v>
      </c>
      <c r="D62" s="62" t="n">
        <f aca="false">P44*1.15</f>
        <v>1327.30332</v>
      </c>
      <c r="E62" s="62" t="n">
        <f aca="false">Q44*1.15</f>
        <v>1068.98756</v>
      </c>
      <c r="F62" s="62" t="n">
        <f aca="false">R44*1.15</f>
        <v>1004.40862</v>
      </c>
      <c r="G62" s="62" t="n">
        <f aca="false">S44*1.15</f>
        <v>583.9585</v>
      </c>
      <c r="H62" s="62" t="n">
        <f aca="false">T44*1.15</f>
        <v>2100.238215</v>
      </c>
      <c r="I62" s="62" t="n">
        <f aca="false">U44*1.15</f>
        <v>1585.61908</v>
      </c>
      <c r="J62" s="28"/>
      <c r="K62" s="28"/>
      <c r="L62" s="56" t="n">
        <v>1</v>
      </c>
      <c r="M62" s="48" t="n">
        <f aca="false">IF(puntosproljor&lt;620,AA62,V62)</f>
        <v>1988.8123</v>
      </c>
      <c r="N62" s="50" t="n">
        <v>1988.8123</v>
      </c>
      <c r="O62" s="50" t="n">
        <v>1408.3705</v>
      </c>
      <c r="P62" s="50" t="n">
        <v>1327.30332</v>
      </c>
      <c r="Q62" s="50" t="n">
        <v>1068.98756</v>
      </c>
      <c r="R62" s="50" t="n">
        <v>1004.40862</v>
      </c>
      <c r="S62" s="50" t="n">
        <v>583.9585</v>
      </c>
      <c r="T62" s="50" t="n">
        <v>2100.238215</v>
      </c>
      <c r="U62" s="50" t="n">
        <v>1585.61908</v>
      </c>
      <c r="V62" s="51" t="n">
        <f aca="false">IF(PUNTOSbasicos&gt;971,U62,T62)</f>
        <v>2100.238215</v>
      </c>
      <c r="W62" s="52" t="n">
        <f aca="false">IF(PUNTOSbasicos&lt;972,N62,O62)</f>
        <v>1988.8123</v>
      </c>
      <c r="X62" s="52" t="n">
        <f aca="false">IF(PUNTOSbasicos&lt;1170,W62,P62)</f>
        <v>1988.8123</v>
      </c>
      <c r="Y62" s="52" t="n">
        <f aca="false">IF(PUNTOSbasicos&lt;1401,X62,Q62)</f>
        <v>1988.8123</v>
      </c>
      <c r="Z62" s="52" t="n">
        <f aca="false">IF(PUNTOSbasicos&lt;1943,Y62,R62)</f>
        <v>1988.8123</v>
      </c>
      <c r="AA62" s="52" t="n">
        <f aca="false">IF(PUNTOSbasicos&lt;=2220,Z62,S62)</f>
        <v>1988.8123</v>
      </c>
      <c r="AB62" s="25"/>
      <c r="AC62" s="25"/>
      <c r="AD62" s="25"/>
    </row>
    <row r="63" customFormat="false" ht="12" hidden="true" customHeight="true" outlineLevel="0" collapsed="false">
      <c r="A63" s="28"/>
      <c r="B63" s="62" t="n">
        <f aca="false">N45*1.15</f>
        <v>2233.7669</v>
      </c>
      <c r="C63" s="62" t="n">
        <f aca="false">O45*1.15</f>
        <v>1603.48134</v>
      </c>
      <c r="D63" s="62" t="n">
        <f aca="false">P45*1.15</f>
        <v>1393.25628</v>
      </c>
      <c r="E63" s="62" t="n">
        <f aca="false">Q45*1.15</f>
        <v>1068.98756</v>
      </c>
      <c r="F63" s="62" t="n">
        <f aca="false">R45*1.15</f>
        <v>1037.3851</v>
      </c>
      <c r="G63" s="62" t="n">
        <f aca="false">S45*1.15</f>
        <v>615.56096</v>
      </c>
      <c r="H63" s="62" t="n">
        <f aca="false">T45*1.15</f>
        <v>2182.00425</v>
      </c>
      <c r="I63" s="62" t="n">
        <f aca="false">U45*1.15</f>
        <v>1635.0838</v>
      </c>
      <c r="J63" s="28"/>
      <c r="K63" s="28"/>
      <c r="L63" s="56" t="n">
        <v>1.1</v>
      </c>
      <c r="M63" s="48" t="n">
        <f aca="false">IF(puntosproljor&lt;620,AA63,V63)</f>
        <v>2233.7669</v>
      </c>
      <c r="N63" s="50" t="n">
        <v>2233.7669</v>
      </c>
      <c r="O63" s="50" t="n">
        <v>1603.48134</v>
      </c>
      <c r="P63" s="50" t="n">
        <v>1393.25628</v>
      </c>
      <c r="Q63" s="50" t="n">
        <v>1068.98756</v>
      </c>
      <c r="R63" s="50" t="n">
        <v>1037.3851</v>
      </c>
      <c r="S63" s="50" t="n">
        <v>615.56096</v>
      </c>
      <c r="T63" s="50" t="n">
        <v>2182.00425</v>
      </c>
      <c r="U63" s="50" t="n">
        <v>1635.0838</v>
      </c>
      <c r="V63" s="51" t="n">
        <f aca="false">IF(PUNTOSbasicos&gt;971,U63,T63)</f>
        <v>2182.00425</v>
      </c>
      <c r="W63" s="52" t="n">
        <f aca="false">IF(PUNTOSbasicos&lt;972,N63,O63)</f>
        <v>2233.7669</v>
      </c>
      <c r="X63" s="52" t="n">
        <f aca="false">IF(PUNTOSbasicos&lt;1170,W63,P63)</f>
        <v>2233.7669</v>
      </c>
      <c r="Y63" s="52" t="n">
        <f aca="false">IF(PUNTOSbasicos&lt;1401,X63,Q63)</f>
        <v>2233.7669</v>
      </c>
      <c r="Z63" s="52" t="n">
        <f aca="false">IF(PUNTOSbasicos&lt;1943,Y63,R63)</f>
        <v>2233.7669</v>
      </c>
      <c r="AA63" s="52" t="n">
        <f aca="false">IF(PUNTOSbasicos&lt;=2220,Z63,S63)</f>
        <v>2233.7669</v>
      </c>
      <c r="AB63" s="25"/>
      <c r="AC63" s="25"/>
      <c r="AD63" s="25"/>
    </row>
    <row r="64" customFormat="false" ht="12" hidden="true" customHeight="true" outlineLevel="0" collapsed="false">
      <c r="A64" s="28"/>
      <c r="B64" s="62" t="n">
        <f aca="false">N46*1.15</f>
        <v>2311.9439</v>
      </c>
      <c r="C64" s="62" t="n">
        <f aca="false">O46*1.15</f>
        <v>1652.94606</v>
      </c>
      <c r="D64" s="62" t="n">
        <f aca="false">P46*1.15</f>
        <v>1554.01662</v>
      </c>
      <c r="E64" s="62" t="n">
        <f aca="false">Q46*1.15</f>
        <v>1085.4758</v>
      </c>
      <c r="F64" s="62" t="n">
        <f aca="false">R46*1.15</f>
        <v>1068.98756</v>
      </c>
      <c r="G64" s="62" t="n">
        <f aca="false">S46*1.15</f>
        <v>615.56096</v>
      </c>
      <c r="H64" s="62" t="n">
        <f aca="false">T46*1.15</f>
        <v>2198.63463</v>
      </c>
      <c r="I64" s="62" t="n">
        <f aca="false">U46*1.15</f>
        <v>1652.94606</v>
      </c>
      <c r="J64" s="28"/>
      <c r="K64" s="28"/>
      <c r="L64" s="59" t="n">
        <v>1.2</v>
      </c>
      <c r="M64" s="60" t="n">
        <f aca="false">IF(puntosproljor&lt;620,AA64,V64)</f>
        <v>2311.9439</v>
      </c>
      <c r="N64" s="50" t="n">
        <v>2311.9439</v>
      </c>
      <c r="O64" s="50" t="n">
        <v>1652.94606</v>
      </c>
      <c r="P64" s="50" t="n">
        <v>1554.01662</v>
      </c>
      <c r="Q64" s="50" t="n">
        <v>1085.4758</v>
      </c>
      <c r="R64" s="50" t="n">
        <v>1068.98756</v>
      </c>
      <c r="S64" s="50" t="n">
        <v>615.56096</v>
      </c>
      <c r="T64" s="50" t="n">
        <v>2198.63463</v>
      </c>
      <c r="U64" s="50" t="n">
        <v>1652.94606</v>
      </c>
      <c r="V64" s="51" t="n">
        <f aca="false">IF(PUNTOSbasicos&gt;971,U64,T64)</f>
        <v>2198.63463</v>
      </c>
      <c r="W64" s="52" t="n">
        <f aca="false">IF(PUNTOSbasicos&lt;972,N64,O64)</f>
        <v>2311.9439</v>
      </c>
      <c r="X64" s="52" t="n">
        <f aca="false">IF(PUNTOSbasicos&lt;1170,W64,P64)</f>
        <v>2311.9439</v>
      </c>
      <c r="Y64" s="52" t="n">
        <f aca="false">IF(PUNTOSbasicos&lt;1401,X64,Q64)</f>
        <v>2311.9439</v>
      </c>
      <c r="Z64" s="52" t="n">
        <f aca="false">IF(PUNTOSbasicos&lt;1943,Y64,R64)</f>
        <v>2311.9439</v>
      </c>
      <c r="AA64" s="52" t="n">
        <f aca="false">IF(PUNTOSbasicos&lt;=2220,Z64,S64)</f>
        <v>2311.9439</v>
      </c>
      <c r="AB64" s="25"/>
      <c r="AC64" s="25"/>
      <c r="AD64" s="25"/>
    </row>
    <row r="65" customFormat="false" ht="12" hidden="true" customHeight="true" outlineLevel="0" collapsed="false">
      <c r="A65" s="28"/>
      <c r="B65" s="62"/>
      <c r="C65" s="28"/>
      <c r="D65" s="28"/>
      <c r="E65" s="28"/>
      <c r="F65" s="34"/>
      <c r="N65" s="35"/>
      <c r="O65" s="34"/>
      <c r="Q65" s="32"/>
      <c r="AB65" s="25"/>
      <c r="AC65" s="25"/>
      <c r="AD65" s="25"/>
    </row>
    <row r="66" customFormat="false" ht="12" hidden="true" customHeight="true" outlineLevel="0" collapsed="false">
      <c r="A66" s="28"/>
      <c r="B66" s="62"/>
      <c r="C66" s="28"/>
      <c r="D66" s="28"/>
      <c r="E66" s="28"/>
      <c r="F66" s="34"/>
      <c r="N66" s="35"/>
      <c r="O66" s="34"/>
      <c r="Q66" s="32"/>
      <c r="AB66" s="25"/>
      <c r="AC66" s="25"/>
      <c r="AD66" s="25"/>
    </row>
    <row r="67" customFormat="false" ht="12" hidden="true" customHeight="true" outlineLevel="0" collapsed="false">
      <c r="A67" s="28"/>
      <c r="B67" s="28"/>
      <c r="C67" s="28"/>
      <c r="D67" s="28"/>
      <c r="E67" s="28"/>
      <c r="F67" s="34"/>
      <c r="N67" s="35"/>
      <c r="O67" s="34"/>
      <c r="Q67" s="32"/>
      <c r="AB67" s="25"/>
      <c r="AC67" s="25"/>
      <c r="AD67" s="25"/>
    </row>
    <row r="68" customFormat="false" ht="12" hidden="true" customHeight="true" outlineLevel="0" collapsed="false">
      <c r="A68" s="28"/>
      <c r="B68" s="28"/>
      <c r="C68" s="28"/>
      <c r="D68" s="28"/>
      <c r="E68" s="28"/>
      <c r="F68" s="34"/>
      <c r="N68" s="35"/>
      <c r="O68" s="34"/>
      <c r="Q68" s="32"/>
      <c r="AB68" s="25"/>
      <c r="AC68" s="25"/>
      <c r="AD68" s="25"/>
    </row>
    <row r="69" customFormat="false" ht="12" hidden="true" customHeight="true" outlineLevel="0" collapsed="false">
      <c r="A69" s="28"/>
      <c r="B69" s="28"/>
      <c r="C69" s="28"/>
      <c r="D69" s="28"/>
      <c r="E69" s="28"/>
      <c r="F69" s="34"/>
      <c r="N69" s="35"/>
      <c r="O69" s="34"/>
      <c r="Q69" s="32"/>
      <c r="AB69" s="25"/>
      <c r="AC69" s="25"/>
      <c r="AD69" s="25"/>
    </row>
    <row r="70" customFormat="false" ht="12" hidden="true" customHeight="true" outlineLevel="0" collapsed="false">
      <c r="A70" s="28"/>
      <c r="B70" s="28"/>
      <c r="C70" s="28"/>
      <c r="D70" s="28"/>
      <c r="E70" s="28"/>
      <c r="F70" s="34"/>
      <c r="N70" s="35"/>
      <c r="O70" s="34"/>
      <c r="Q70" s="32"/>
      <c r="AB70" s="25"/>
      <c r="AC70" s="25"/>
      <c r="AD70" s="25"/>
    </row>
    <row r="71" customFormat="false" ht="12" hidden="true" customHeight="true" outlineLevel="0" collapsed="false">
      <c r="A71" s="28"/>
      <c r="B71" s="28"/>
      <c r="C71" s="28"/>
      <c r="D71" s="28"/>
      <c r="E71" s="28"/>
      <c r="F71" s="34"/>
      <c r="N71" s="35"/>
      <c r="O71" s="34"/>
      <c r="Q71" s="32"/>
      <c r="AB71" s="25"/>
      <c r="AC71" s="25"/>
      <c r="AD71" s="25"/>
    </row>
    <row r="72" customFormat="false" ht="12" hidden="true" customHeight="true" outlineLevel="0" collapsed="false">
      <c r="A72" s="28"/>
      <c r="C72" s="28"/>
      <c r="D72" s="28"/>
      <c r="E72" s="28"/>
      <c r="F72" s="34"/>
      <c r="N72" s="35"/>
      <c r="O72" s="34"/>
      <c r="Q72" s="32"/>
      <c r="AB72" s="25"/>
      <c r="AC72" s="25"/>
      <c r="AD72" s="25"/>
    </row>
    <row r="73" customFormat="false" ht="12" hidden="true" customHeight="true" outlineLevel="0" collapsed="false">
      <c r="A73" s="28"/>
      <c r="B73" s="28"/>
      <c r="C73" s="28"/>
      <c r="D73" s="28"/>
      <c r="E73" s="28"/>
      <c r="F73" s="34"/>
      <c r="N73" s="35"/>
      <c r="O73" s="34"/>
      <c r="Q73" s="32"/>
      <c r="AB73" s="25"/>
      <c r="AC73" s="25"/>
      <c r="AD73" s="25"/>
    </row>
    <row r="74" customFormat="false" ht="12" hidden="true" customHeight="true" outlineLevel="0" collapsed="false">
      <c r="A74" s="28"/>
      <c r="B74" s="28"/>
      <c r="C74" s="28"/>
      <c r="D74" s="28"/>
      <c r="E74" s="28"/>
      <c r="F74" s="34"/>
      <c r="N74" s="35"/>
      <c r="O74" s="34"/>
      <c r="Q74" s="32"/>
      <c r="AB74" s="25"/>
      <c r="AC74" s="25"/>
      <c r="AD74" s="25"/>
    </row>
    <row r="75" customFormat="false" ht="12" hidden="true" customHeight="true" outlineLevel="0" collapsed="false">
      <c r="A75" s="28"/>
      <c r="B75" s="28"/>
      <c r="C75" s="28"/>
      <c r="D75" s="28"/>
      <c r="E75" s="28"/>
      <c r="F75" s="34"/>
      <c r="L75" s="32"/>
      <c r="P75" s="63"/>
      <c r="U75" s="35"/>
      <c r="V75" s="34"/>
      <c r="X75" s="32"/>
      <c r="AI75" s="25"/>
      <c r="AJ75" s="25"/>
      <c r="AK75" s="25"/>
    </row>
    <row r="76" customFormat="false" ht="12" hidden="true" customHeight="true" outlineLevel="0" collapsed="false">
      <c r="A76" s="28"/>
      <c r="B76" s="28"/>
      <c r="C76" s="28"/>
      <c r="D76" s="28"/>
      <c r="E76" s="28"/>
      <c r="F76" s="64"/>
      <c r="I76" s="35"/>
      <c r="J76" s="34"/>
      <c r="L76" s="32"/>
      <c r="T76" s="65"/>
      <c r="U76" s="66"/>
    </row>
    <row r="77" customFormat="false" ht="12" hidden="true" customHeight="true" outlineLevel="0" collapsed="false">
      <c r="A77" s="28"/>
      <c r="B77" s="28"/>
      <c r="C77" s="28"/>
      <c r="D77" s="28"/>
      <c r="E77" s="28"/>
      <c r="F77" s="64"/>
      <c r="I77" s="35"/>
      <c r="J77" s="34"/>
      <c r="L77" s="32"/>
    </row>
    <row r="78" customFormat="false" ht="12" hidden="true" customHeight="true" outlineLevel="0" collapsed="false">
      <c r="A78" s="28"/>
      <c r="B78" s="28"/>
      <c r="C78" s="28"/>
      <c r="D78" s="28"/>
      <c r="E78" s="28"/>
      <c r="F78" s="64"/>
      <c r="G78" s="67"/>
      <c r="H78" s="68"/>
      <c r="I78" s="69"/>
      <c r="J78" s="70"/>
      <c r="K78" s="68"/>
      <c r="L78" s="71"/>
      <c r="M78" s="72"/>
      <c r="N78" s="72"/>
      <c r="O78" s="72"/>
    </row>
    <row r="79" customFormat="false" ht="17.25" hidden="true" customHeight="true" outlineLevel="0" collapsed="false">
      <c r="A79" s="28"/>
      <c r="B79" s="31"/>
      <c r="C79" s="28"/>
      <c r="D79" s="28"/>
      <c r="E79" s="28"/>
      <c r="F79" s="64"/>
      <c r="G79" s="73"/>
      <c r="H79" s="74" t="s">
        <v>21</v>
      </c>
      <c r="I79" s="75" t="n">
        <v>0.18</v>
      </c>
      <c r="J79" s="76" t="s">
        <v>22</v>
      </c>
      <c r="K79" s="77" t="e">
        <f aca="false">indicejul12*(1+I79)</f>
        <v>#REF!</v>
      </c>
      <c r="L79" s="78"/>
      <c r="M79" s="79"/>
      <c r="N79" s="78" t="s">
        <v>23</v>
      </c>
      <c r="O79" s="79" t="n">
        <v>0.24</v>
      </c>
    </row>
    <row r="80" customFormat="false" ht="22.5" hidden="true" customHeight="true" outlineLevel="0" collapsed="false">
      <c r="A80" s="28"/>
      <c r="B80" s="80" t="s">
        <v>24</v>
      </c>
      <c r="C80" s="28"/>
      <c r="D80" s="28"/>
      <c r="E80" s="28"/>
      <c r="F80" s="64"/>
      <c r="G80" s="81"/>
      <c r="H80" s="82" t="s">
        <v>25</v>
      </c>
      <c r="I80" s="83" t="n">
        <v>0.2</v>
      </c>
      <c r="J80" s="84" t="s">
        <v>26</v>
      </c>
      <c r="K80" s="85" t="e">
        <f aca="false">indiceproljorjul12*(1+I80)</f>
        <v>#REF!</v>
      </c>
      <c r="L80" s="86"/>
      <c r="M80" s="79"/>
      <c r="N80" s="86" t="s">
        <v>27</v>
      </c>
      <c r="O80" s="79" t="n">
        <v>0.26</v>
      </c>
    </row>
    <row r="81" customFormat="false" ht="21.75" hidden="true" customHeight="true" outlineLevel="0" collapsed="false">
      <c r="A81" s="28"/>
      <c r="E81" s="28"/>
      <c r="F81" s="64"/>
      <c r="G81" s="81"/>
      <c r="H81" s="87" t="s">
        <v>28</v>
      </c>
      <c r="I81" s="88" t="n">
        <v>0.16</v>
      </c>
      <c r="J81" s="89" t="s">
        <v>29</v>
      </c>
      <c r="K81" s="90" t="n">
        <f aca="false">1+I81</f>
        <v>1.16</v>
      </c>
      <c r="L81" s="86"/>
      <c r="M81" s="91"/>
      <c r="N81" s="86" t="s">
        <v>30</v>
      </c>
      <c r="O81" s="79" t="n">
        <f aca="false">aum062013*1.07</f>
        <v>1.2412</v>
      </c>
    </row>
    <row r="82" customFormat="false" ht="14.25" hidden="true" customHeight="true" outlineLevel="0" collapsed="false">
      <c r="A82" s="28"/>
      <c r="C82" s="92"/>
      <c r="D82" s="92"/>
      <c r="E82" s="93"/>
      <c r="F82" s="64"/>
      <c r="G82" s="94"/>
      <c r="H82" s="95"/>
      <c r="I82" s="96"/>
      <c r="J82" s="97"/>
      <c r="K82" s="95"/>
      <c r="L82" s="98"/>
      <c r="S82" s="99"/>
      <c r="T82" s="99"/>
      <c r="U82" s="99"/>
      <c r="V82" s="100"/>
      <c r="Y82" s="101" t="e">
        <f aca="false">SUM(#REF!)</f>
        <v>#REF!</v>
      </c>
      <c r="AA82" s="93"/>
      <c r="AB82" s="93"/>
      <c r="AC82" s="93"/>
      <c r="AD82" s="102"/>
      <c r="AE82" s="103"/>
      <c r="AF82" s="93"/>
      <c r="AG82" s="104"/>
      <c r="AH82" s="93"/>
    </row>
    <row r="83" customFormat="false" ht="23.25" hidden="true" customHeight="true" outlineLevel="0" collapsed="false">
      <c r="A83" s="28"/>
      <c r="C83" s="105"/>
      <c r="D83" s="106"/>
      <c r="E83" s="107"/>
      <c r="G83" s="108" t="s">
        <v>31</v>
      </c>
      <c r="H83" s="109"/>
      <c r="I83" s="109"/>
      <c r="J83" s="110"/>
      <c r="K83" s="111"/>
      <c r="S83" s="112"/>
      <c r="T83" s="112"/>
      <c r="U83" s="112"/>
      <c r="V83" s="100"/>
      <c r="Y83" s="101"/>
      <c r="AA83" s="93"/>
      <c r="AB83" s="93"/>
      <c r="AC83" s="93"/>
      <c r="AD83" s="102"/>
      <c r="AE83" s="103"/>
      <c r="AF83" s="93"/>
      <c r="AG83" s="104"/>
      <c r="AH83" s="93"/>
    </row>
    <row r="84" customFormat="false" ht="18" hidden="true" customHeight="true" outlineLevel="0" collapsed="false">
      <c r="A84" s="28"/>
      <c r="C84" s="113"/>
      <c r="D84" s="33"/>
      <c r="E84" s="64"/>
      <c r="G84" s="114" t="s">
        <v>32</v>
      </c>
      <c r="H84" s="33"/>
      <c r="I84" s="115" t="e">
        <f aca="false">#REF!</f>
        <v>#REF!</v>
      </c>
      <c r="J84" s="28"/>
      <c r="K84" s="116"/>
      <c r="AF84" s="93"/>
      <c r="AG84" s="93"/>
      <c r="AH84" s="93"/>
      <c r="AI84" s="117"/>
    </row>
    <row r="85" customFormat="false" ht="18" hidden="true" customHeight="true" outlineLevel="0" collapsed="false">
      <c r="A85" s="28"/>
      <c r="C85" s="64"/>
      <c r="D85" s="118"/>
      <c r="E85" s="64"/>
      <c r="G85" s="119" t="s">
        <v>33</v>
      </c>
      <c r="H85" s="120"/>
      <c r="I85" s="121" t="e">
        <f aca="false">#REF!</f>
        <v>#REF!</v>
      </c>
      <c r="J85" s="28"/>
      <c r="K85" s="116"/>
      <c r="U85" s="122" t="s">
        <v>34</v>
      </c>
      <c r="X85" s="123"/>
      <c r="Y85" s="124"/>
      <c r="Z85" s="122" t="s">
        <v>34</v>
      </c>
      <c r="AC85" s="122" t="s">
        <v>34</v>
      </c>
      <c r="AF85" s="123"/>
      <c r="AG85" s="125"/>
      <c r="AH85" s="93"/>
      <c r="AI85" s="126"/>
      <c r="AJ85" s="93"/>
      <c r="AK85" s="127"/>
    </row>
    <row r="86" customFormat="false" ht="20.25" hidden="true" customHeight="true" outlineLevel="0" collapsed="false">
      <c r="A86" s="28"/>
      <c r="C86" s="128"/>
      <c r="X86" s="93"/>
      <c r="Y86" s="93"/>
      <c r="Z86" s="93"/>
      <c r="AA86" s="93"/>
      <c r="AB86" s="129"/>
      <c r="AC86" s="127"/>
    </row>
    <row r="87" customFormat="false" ht="18" hidden="false" customHeight="true" outlineLevel="0" collapsed="false">
      <c r="A87" s="28"/>
      <c r="C87" s="130" t="s">
        <v>35</v>
      </c>
      <c r="D87" s="131" t="n">
        <v>1.9489</v>
      </c>
      <c r="E87" s="132" t="s">
        <v>36</v>
      </c>
      <c r="F87" s="133" t="n">
        <v>2.2802</v>
      </c>
      <c r="G87" s="134" t="n">
        <f aca="false">indicemar14/indiceoct13-1</f>
        <v>0.169993329570527</v>
      </c>
      <c r="H87" s="132" t="s">
        <v>37</v>
      </c>
      <c r="I87" s="133" t="n">
        <v>2.4854</v>
      </c>
      <c r="J87" s="135" t="n">
        <f aca="false">indiceago14/indicemar14-1</f>
        <v>0.0899921059556179</v>
      </c>
      <c r="Q87" s="93"/>
      <c r="R87" s="93"/>
      <c r="S87" s="93"/>
      <c r="T87" s="93"/>
      <c r="U87" s="93"/>
      <c r="V87" s="93"/>
    </row>
    <row r="88" customFormat="false" ht="19.5" hidden="false" customHeight="true" outlineLevel="0" collapsed="false">
      <c r="A88" s="28"/>
      <c r="C88" s="136" t="s">
        <v>38</v>
      </c>
      <c r="D88" s="137" t="n">
        <v>2.929</v>
      </c>
      <c r="E88" s="138" t="s">
        <v>39</v>
      </c>
      <c r="F88" s="139" t="n">
        <v>3.632</v>
      </c>
      <c r="G88" s="140" t="n">
        <f aca="false">indiceproljormar14/indiceproljoroct13-1</f>
        <v>0.240013656538068</v>
      </c>
      <c r="H88" s="138" t="s">
        <v>40</v>
      </c>
      <c r="I88" s="139" t="n">
        <v>4.104</v>
      </c>
      <c r="J88" s="141" t="n">
        <f aca="false">indiceproljorago14/indiceproljormar14-1</f>
        <v>0.129955947136564</v>
      </c>
    </row>
    <row r="89" customFormat="false" ht="20.25" hidden="false" customHeight="true" outlineLevel="0" collapsed="false">
      <c r="A89" s="142"/>
    </row>
    <row r="90" customFormat="false" ht="18" hidden="false" customHeight="true" outlineLevel="0" collapsed="false">
      <c r="A90" s="143"/>
      <c r="C90" s="35"/>
    </row>
    <row r="91" customFormat="false" ht="12.75" hidden="false" customHeight="false" outlineLevel="0" collapsed="false">
      <c r="A91" s="144"/>
      <c r="H91" s="145"/>
      <c r="P91" s="145"/>
    </row>
    <row r="92" customFormat="false" ht="12.75" hidden="false" customHeight="false" outlineLevel="0" collapsed="false">
      <c r="A92" s="146"/>
    </row>
    <row r="93" customFormat="false" ht="27" hidden="false" customHeight="false" outlineLevel="0" collapsed="false">
      <c r="B93" s="145"/>
      <c r="D93" s="122" t="s">
        <v>34</v>
      </c>
      <c r="E93" s="145"/>
      <c r="F93" s="147"/>
      <c r="K93" s="65"/>
      <c r="L93" s="112"/>
      <c r="M93" s="112"/>
      <c r="N93" s="148"/>
      <c r="O93" s="148"/>
      <c r="P93" s="149"/>
    </row>
    <row r="94" customFormat="false" ht="20.25" hidden="false" customHeight="false" outlineLevel="0" collapsed="false">
      <c r="D94" s="150"/>
      <c r="F94" s="147"/>
      <c r="J94" s="64"/>
      <c r="K94" s="151"/>
      <c r="L94" s="112"/>
      <c r="M94" s="112"/>
      <c r="N94" s="112"/>
      <c r="O94" s="152"/>
      <c r="P94" s="149"/>
    </row>
    <row r="95" customFormat="false" ht="18" hidden="false" customHeight="false" outlineLevel="0" collapsed="false">
      <c r="B95" s="153" t="s">
        <v>41</v>
      </c>
      <c r="C95" s="153" t="s">
        <v>42</v>
      </c>
      <c r="D95" s="153" t="s">
        <v>43</v>
      </c>
      <c r="E95" s="153" t="s">
        <v>44</v>
      </c>
      <c r="F95" s="153" t="s">
        <v>45</v>
      </c>
      <c r="G95" s="154" t="s">
        <v>46</v>
      </c>
      <c r="H95" s="154" t="s">
        <v>47</v>
      </c>
      <c r="I95" s="155" t="s">
        <v>48</v>
      </c>
      <c r="J95" s="64"/>
      <c r="L95" s="112"/>
      <c r="M95" s="156"/>
      <c r="N95" s="156"/>
      <c r="O95" s="156"/>
      <c r="P95" s="149"/>
    </row>
    <row r="96" customFormat="false" ht="18.75" hidden="false" customHeight="false" outlineLevel="0" collapsed="false">
      <c r="B96" s="157" t="n">
        <v>749</v>
      </c>
      <c r="C96" s="158" t="n">
        <f aca="false">LOOKUP(B96,numcargo,punbascargo)</f>
        <v>971</v>
      </c>
      <c r="D96" s="158" t="n">
        <f aca="false">LOOKUP(B96,numcargo,puntardifcargo)</f>
        <v>0</v>
      </c>
      <c r="E96" s="158" t="n">
        <f aca="false">LOOKUP(B96,numcargo,punproljorcargo)</f>
        <v>0</v>
      </c>
      <c r="F96" s="153" t="n">
        <f aca="false">LOOKUP(B96,numcargo,Cargos!O3:O318)</f>
        <v>0</v>
      </c>
      <c r="G96" s="159" t="n">
        <f aca="false">LOOKUP(B96,numcargo,puntoscompbasico)</f>
        <v>216</v>
      </c>
      <c r="H96" s="154" t="n">
        <f aca="false">LOOKUP(B96,numcargo,adicdir2013)</f>
        <v>0</v>
      </c>
      <c r="I96" s="153" t="n">
        <f aca="false">IF(AND(E100=1,LOOKUP(B96,numcargo,adicnina)&gt;0),LOOKUP(B96,numcargo,adicnina),0)</f>
        <v>0</v>
      </c>
      <c r="L96" s="112"/>
      <c r="M96" s="112"/>
      <c r="N96" s="112"/>
      <c r="O96" s="112"/>
      <c r="P96" s="149"/>
      <c r="Q96" s="35"/>
    </row>
    <row r="97" customFormat="false" ht="19.5" hidden="false" customHeight="true" outlineLevel="0" collapsed="false">
      <c r="B97" s="160" t="s">
        <v>49</v>
      </c>
      <c r="C97" s="161"/>
      <c r="D97" s="162" t="str">
        <f aca="false">LOOKUP(B96,numcargo,nombrecargo)</f>
        <v> MAESTRO DE GRADO</v>
      </c>
      <c r="E97" s="163"/>
      <c r="F97" s="137"/>
      <c r="G97" s="164" t="s">
        <v>50</v>
      </c>
      <c r="H97" s="165" t="s">
        <v>51</v>
      </c>
      <c r="I97" s="155" t="s">
        <v>52</v>
      </c>
      <c r="L97" s="112"/>
      <c r="M97" s="112"/>
      <c r="N97" s="112"/>
      <c r="O97" s="112"/>
      <c r="P97" s="149"/>
      <c r="Q97" s="35"/>
    </row>
    <row r="98" customFormat="false" ht="21" hidden="false" customHeight="false" outlineLevel="0" collapsed="false">
      <c r="B98" s="166" t="s">
        <v>53</v>
      </c>
      <c r="E98" s="150"/>
      <c r="G98" s="167" t="n">
        <f aca="false">LOOKUP(B96,numcargo,viejocompbasico)</f>
        <v>170</v>
      </c>
      <c r="H98" s="167" t="n">
        <f aca="false">LOOKUP(B96,numcargo,compbas13)</f>
        <v>261</v>
      </c>
      <c r="I98" s="168" t="n">
        <f aca="false">LOOKUP(B96,numcargo,adicdir2014)</f>
        <v>0</v>
      </c>
      <c r="M98" s="112"/>
      <c r="N98" s="112"/>
      <c r="O98" s="112"/>
      <c r="P98" s="100"/>
    </row>
    <row r="99" customFormat="false" ht="21" hidden="false" customHeight="false" outlineLevel="0" collapsed="false">
      <c r="B99" s="166"/>
      <c r="E99" s="150"/>
      <c r="H99" s="169" t="s">
        <v>54</v>
      </c>
      <c r="L99" s="112"/>
      <c r="M99" s="112"/>
      <c r="N99" s="112"/>
      <c r="O99" s="112"/>
      <c r="P99" s="100"/>
    </row>
    <row r="100" customFormat="false" ht="21" hidden="false" customHeight="false" outlineLevel="0" collapsed="false">
      <c r="C100" s="170" t="s">
        <v>55</v>
      </c>
      <c r="D100" s="171"/>
      <c r="E100" s="172" t="n">
        <v>0</v>
      </c>
      <c r="F100" s="147" t="s">
        <v>56</v>
      </c>
      <c r="H100" s="173" t="n">
        <f aca="false">LOOKUP(B96,numcargo,compbas14)</f>
        <v>327</v>
      </c>
      <c r="O100" s="174"/>
      <c r="AL100" s="175"/>
      <c r="AM100" s="93"/>
    </row>
    <row r="101" customFormat="false" ht="27.75" hidden="false" customHeight="false" outlineLevel="0" collapsed="false">
      <c r="C101" s="176" t="s">
        <v>57</v>
      </c>
      <c r="D101" s="163"/>
      <c r="E101" s="177" t="n">
        <v>24</v>
      </c>
      <c r="G101" s="178" t="s">
        <v>58</v>
      </c>
      <c r="H101" s="123" t="n">
        <f aca="false">IF(E105&gt;921,1,0)</f>
        <v>1</v>
      </c>
      <c r="I101" s="124"/>
      <c r="J101" s="122" t="s">
        <v>34</v>
      </c>
      <c r="N101" s="122" t="s">
        <v>34</v>
      </c>
      <c r="O101" s="64"/>
      <c r="P101" s="123"/>
      <c r="AE101" s="179"/>
      <c r="AF101" s="93"/>
    </row>
    <row r="102" customFormat="false" ht="16.5" hidden="false" customHeight="false" outlineLevel="0" collapsed="false">
      <c r="C102" s="64"/>
      <c r="D102" s="64"/>
      <c r="E102" s="180" t="n">
        <f aca="false">LOOKUP(E101,escalaañosantig,escalaporcantig)</f>
        <v>1.2</v>
      </c>
      <c r="F102" s="145"/>
      <c r="O102" s="64"/>
      <c r="AE102" s="180"/>
      <c r="AF102" s="93"/>
    </row>
    <row r="103" customFormat="false" ht="17.25" hidden="false" customHeight="false" outlineLevel="0" collapsed="false">
      <c r="C103" s="181" t="s">
        <v>59</v>
      </c>
      <c r="D103" s="182"/>
      <c r="E103" s="183" t="n">
        <v>0</v>
      </c>
      <c r="F103" s="145"/>
      <c r="H103" s="1" t="n">
        <f aca="false">870/1200</f>
        <v>0.725</v>
      </c>
      <c r="I103" s="1" t="n">
        <f aca="false">0.804*1.07</f>
        <v>0.86028</v>
      </c>
      <c r="O103" s="64"/>
      <c r="AL103" s="180"/>
      <c r="AM103" s="93"/>
    </row>
    <row r="104" customFormat="false" ht="17.25" hidden="false" customHeight="false" outlineLevel="0" collapsed="false">
      <c r="C104" s="184"/>
      <c r="D104" s="93"/>
      <c r="E104" s="185"/>
      <c r="F104" s="145"/>
      <c r="O104" s="64"/>
      <c r="AL104" s="180"/>
      <c r="AM104" s="93"/>
    </row>
    <row r="105" customFormat="false" ht="18.75" hidden="false" customHeight="false" outlineLevel="0" collapsed="false">
      <c r="C105" s="186" t="s">
        <v>60</v>
      </c>
      <c r="D105" s="186"/>
      <c r="E105" s="187" t="n">
        <f aca="false">PUNTOSbasicos</f>
        <v>971</v>
      </c>
      <c r="F105" s="188" t="s">
        <v>61</v>
      </c>
      <c r="G105" s="189"/>
      <c r="H105" s="190" t="n">
        <f aca="false">F96+E96+I96</f>
        <v>0</v>
      </c>
      <c r="O105" s="191"/>
      <c r="P105" s="192"/>
      <c r="AL105" s="193"/>
      <c r="AM105" s="93"/>
    </row>
    <row r="106" customFormat="false" ht="15.75" hidden="false" customHeight="false" outlineLevel="0" collapsed="false">
      <c r="C106" s="64"/>
      <c r="D106" s="64"/>
      <c r="E106" s="194"/>
      <c r="H106" s="64"/>
      <c r="K106" s="64"/>
      <c r="L106" s="64"/>
      <c r="M106" s="64"/>
      <c r="O106" s="64"/>
      <c r="P106" s="64"/>
      <c r="AL106" s="195"/>
      <c r="AM106" s="93"/>
    </row>
    <row r="107" customFormat="false" ht="18.75" hidden="false" customHeight="false" outlineLevel="0" collapsed="false">
      <c r="C107" s="196"/>
      <c r="D107" s="197" t="s">
        <v>62</v>
      </c>
      <c r="E107" s="196"/>
      <c r="F107" s="198"/>
      <c r="G107" s="198"/>
      <c r="J107" s="199"/>
      <c r="K107" s="200" t="s">
        <v>63</v>
      </c>
      <c r="L107" s="199"/>
      <c r="M107" s="201"/>
      <c r="N107" s="201"/>
      <c r="Q107" s="202"/>
      <c r="R107" s="203" t="s">
        <v>64</v>
      </c>
      <c r="S107" s="202"/>
      <c r="T107" s="143"/>
      <c r="U107" s="143"/>
    </row>
    <row r="108" customFormat="false" ht="13.5" hidden="false" customHeight="false" outlineLevel="0" collapsed="false">
      <c r="C108" s="204" t="s">
        <v>65</v>
      </c>
      <c r="D108" s="205" t="s">
        <v>66</v>
      </c>
      <c r="E108" s="205" t="s">
        <v>67</v>
      </c>
      <c r="F108" s="205" t="s">
        <v>68</v>
      </c>
      <c r="G108" s="206" t="s">
        <v>69</v>
      </c>
      <c r="J108" s="204" t="s">
        <v>65</v>
      </c>
      <c r="K108" s="205" t="s">
        <v>66</v>
      </c>
      <c r="L108" s="205" t="s">
        <v>67</v>
      </c>
      <c r="M108" s="205" t="s">
        <v>68</v>
      </c>
      <c r="N108" s="206" t="s">
        <v>69</v>
      </c>
      <c r="Q108" s="204" t="s">
        <v>65</v>
      </c>
      <c r="R108" s="205" t="s">
        <v>66</v>
      </c>
      <c r="S108" s="205" t="s">
        <v>67</v>
      </c>
      <c r="T108" s="205" t="s">
        <v>68</v>
      </c>
      <c r="U108" s="206" t="s">
        <v>69</v>
      </c>
    </row>
    <row r="109" customFormat="false" ht="12.75" hidden="false" customHeight="false" outlineLevel="0" collapsed="false">
      <c r="B109" s="207"/>
      <c r="C109" s="208" t="s">
        <v>70</v>
      </c>
      <c r="D109" s="209"/>
      <c r="E109" s="210" t="s">
        <v>71</v>
      </c>
      <c r="F109" s="211" t="n">
        <f aca="false">punbascar*indiceoct13</f>
        <v>1892.3819</v>
      </c>
      <c r="G109" s="212"/>
      <c r="H109" s="213"/>
      <c r="J109" s="208" t="s">
        <v>70</v>
      </c>
      <c r="K109" s="209"/>
      <c r="L109" s="210" t="s">
        <v>71</v>
      </c>
      <c r="M109" s="214" t="n">
        <f aca="false">punbascar*indicemar14</f>
        <v>2214.0742</v>
      </c>
      <c r="N109" s="212"/>
      <c r="O109" s="213"/>
      <c r="Q109" s="208" t="s">
        <v>70</v>
      </c>
      <c r="R109" s="209"/>
      <c r="S109" s="210" t="s">
        <v>71</v>
      </c>
      <c r="T109" s="214" t="n">
        <f aca="false">punbascar*indiceago14</f>
        <v>2413.3234</v>
      </c>
      <c r="U109" s="212"/>
      <c r="V109" s="213"/>
    </row>
    <row r="110" customFormat="false" ht="12.75" hidden="false" customHeight="false" outlineLevel="0" collapsed="false">
      <c r="B110" s="207"/>
      <c r="C110" s="208" t="s">
        <v>72</v>
      </c>
      <c r="D110" s="209"/>
      <c r="E110" s="210" t="s">
        <v>73</v>
      </c>
      <c r="F110" s="211" t="n">
        <f aca="false">compbas2013*indiceoct13</f>
        <v>508.6629</v>
      </c>
      <c r="G110" s="215"/>
      <c r="H110" s="213" t="n">
        <f aca="false">621*0.86028</f>
        <v>534.23388</v>
      </c>
      <c r="I110" s="216"/>
      <c r="J110" s="208" t="s">
        <v>72</v>
      </c>
      <c r="K110" s="209"/>
      <c r="L110" s="210" t="s">
        <v>73</v>
      </c>
      <c r="M110" s="214" t="n">
        <f aca="false">compbas2014*indicemar14</f>
        <v>745.6254</v>
      </c>
      <c r="N110" s="215"/>
      <c r="O110" s="213"/>
      <c r="P110" s="216"/>
      <c r="Q110" s="208" t="s">
        <v>72</v>
      </c>
      <c r="R110" s="209"/>
      <c r="S110" s="210" t="s">
        <v>73</v>
      </c>
      <c r="T110" s="214" t="n">
        <f aca="false">compbas2014*indiceago14</f>
        <v>812.7258</v>
      </c>
      <c r="U110" s="215"/>
      <c r="V110" s="213"/>
      <c r="W110" s="216"/>
    </row>
    <row r="111" customFormat="false" ht="12.75" hidden="false" customHeight="false" outlineLevel="0" collapsed="false">
      <c r="B111" s="207"/>
      <c r="C111" s="217" t="s">
        <v>74</v>
      </c>
      <c r="D111" s="218"/>
      <c r="E111" s="219" t="s">
        <v>75</v>
      </c>
      <c r="F111" s="220" t="n">
        <f aca="false">compdir13*indiceoct13</f>
        <v>0</v>
      </c>
      <c r="G111" s="212"/>
      <c r="H111" s="213"/>
      <c r="J111" s="217" t="s">
        <v>74</v>
      </c>
      <c r="K111" s="218"/>
      <c r="L111" s="219" t="s">
        <v>75</v>
      </c>
      <c r="M111" s="221" t="n">
        <f aca="false">compdir14*indicemar14</f>
        <v>0</v>
      </c>
      <c r="N111" s="212"/>
      <c r="O111" s="213"/>
      <c r="Q111" s="217" t="s">
        <v>74</v>
      </c>
      <c r="R111" s="218"/>
      <c r="S111" s="219" t="s">
        <v>75</v>
      </c>
      <c r="T111" s="221" t="n">
        <f aca="false">compdir14*indiceago14</f>
        <v>0</v>
      </c>
      <c r="U111" s="212"/>
      <c r="V111" s="213"/>
    </row>
    <row r="112" customFormat="false" ht="12.75" hidden="false" customHeight="false" outlineLevel="0" collapsed="false">
      <c r="B112" s="207"/>
      <c r="C112" s="222" t="s">
        <v>76</v>
      </c>
      <c r="D112" s="223"/>
      <c r="E112" s="224" t="s">
        <v>77</v>
      </c>
      <c r="F112" s="225" t="n">
        <f aca="false">puntosadicnina*indiceproljoroct13</f>
        <v>0</v>
      </c>
      <c r="G112" s="212"/>
      <c r="H112" s="213"/>
      <c r="J112" s="222" t="s">
        <v>76</v>
      </c>
      <c r="K112" s="223"/>
      <c r="L112" s="224" t="s">
        <v>77</v>
      </c>
      <c r="M112" s="225" t="n">
        <f aca="false">puntosadicnina*indiceproljormar14</f>
        <v>0</v>
      </c>
      <c r="N112" s="212"/>
      <c r="O112" s="213"/>
      <c r="Q112" s="222" t="s">
        <v>76</v>
      </c>
      <c r="R112" s="223"/>
      <c r="S112" s="224" t="s">
        <v>77</v>
      </c>
      <c r="T112" s="225" t="n">
        <f aca="false">puntosadicnina*indiceproljorago14</f>
        <v>0</v>
      </c>
      <c r="U112" s="212"/>
      <c r="V112" s="213"/>
    </row>
    <row r="113" customFormat="false" ht="12.75" hidden="false" customHeight="false" outlineLevel="0" collapsed="false">
      <c r="B113" s="207"/>
      <c r="C113" s="226" t="s">
        <v>78</v>
      </c>
      <c r="D113" s="227"/>
      <c r="E113" s="228" t="s">
        <v>79</v>
      </c>
      <c r="F113" s="229" t="n">
        <f aca="false">LOOKUP(porantigcargo,porant,codigo06cargosoct13)</f>
        <v>1691</v>
      </c>
      <c r="G113" s="212"/>
      <c r="H113" s="213"/>
      <c r="J113" s="226" t="s">
        <v>78</v>
      </c>
      <c r="K113" s="227"/>
      <c r="L113" s="228" t="s">
        <v>79</v>
      </c>
      <c r="M113" s="229" t="n">
        <f aca="false">LOOKUP(porantigcargo,porant,codigo06cargosmar14)</f>
        <v>2010.386</v>
      </c>
      <c r="N113" s="212"/>
      <c r="O113" s="213"/>
      <c r="Q113" s="226" t="s">
        <v>78</v>
      </c>
      <c r="R113" s="227"/>
      <c r="S113" s="228" t="s">
        <v>79</v>
      </c>
      <c r="T113" s="229" t="n">
        <f aca="false">LOOKUP(porantigcargo,porant,codigo06cargosago14)</f>
        <v>2311.9439</v>
      </c>
      <c r="U113" s="212"/>
      <c r="V113" s="213"/>
    </row>
    <row r="114" customFormat="false" ht="12.75" hidden="false" customHeight="false" outlineLevel="0" collapsed="false">
      <c r="B114" s="207"/>
      <c r="C114" s="230" t="s">
        <v>80</v>
      </c>
      <c r="D114" s="231" t="n">
        <f aca="false">porantigcargo</f>
        <v>1.2</v>
      </c>
      <c r="E114" s="232" t="s">
        <v>81</v>
      </c>
      <c r="F114" s="233" t="n">
        <f aca="false">(F109+F110+F111+F117+F118)*porantigcargo</f>
        <v>2881.25376</v>
      </c>
      <c r="G114" s="212"/>
      <c r="H114" s="213"/>
      <c r="J114" s="230" t="s">
        <v>80</v>
      </c>
      <c r="K114" s="231" t="n">
        <f aca="false">porantigcargo</f>
        <v>1.2</v>
      </c>
      <c r="L114" s="232" t="s">
        <v>81</v>
      </c>
      <c r="M114" s="229" t="n">
        <f aca="false">(M109+M110+M111+M117+M118)*porantigcargo</f>
        <v>3551.63952</v>
      </c>
      <c r="N114" s="212"/>
      <c r="O114" s="213"/>
      <c r="Q114" s="230" t="s">
        <v>80</v>
      </c>
      <c r="R114" s="231" t="n">
        <f aca="false">porantigcargo</f>
        <v>1.2</v>
      </c>
      <c r="S114" s="232" t="s">
        <v>81</v>
      </c>
      <c r="T114" s="229" t="n">
        <f aca="false">(T109+T110+T111+T117+T118)*porantigcargo</f>
        <v>3871.25904</v>
      </c>
      <c r="U114" s="212"/>
      <c r="V114" s="213"/>
    </row>
    <row r="115" customFormat="false" ht="12.75" hidden="false" customHeight="false" outlineLevel="0" collapsed="false">
      <c r="B115" s="207"/>
      <c r="C115" s="226" t="s">
        <v>82</v>
      </c>
      <c r="D115" s="227"/>
      <c r="E115" s="228" t="s">
        <v>83</v>
      </c>
      <c r="F115" s="229" t="n">
        <f aca="false">F113*0.07</f>
        <v>118.37</v>
      </c>
      <c r="G115" s="212"/>
      <c r="H115" s="234" t="n">
        <f aca="false">IF(puntosproljor&gt;600,H122,H120)</f>
        <v>0</v>
      </c>
      <c r="J115" s="226" t="s">
        <v>82</v>
      </c>
      <c r="K115" s="227"/>
      <c r="L115" s="228" t="s">
        <v>83</v>
      </c>
      <c r="M115" s="229" t="n">
        <f aca="false">M113*0.07</f>
        <v>140.72702</v>
      </c>
      <c r="N115" s="212"/>
      <c r="O115" s="234" t="n">
        <f aca="false">IF(puntosproljor&gt;600,O122,O120)</f>
        <v>0</v>
      </c>
      <c r="Q115" s="226" t="s">
        <v>82</v>
      </c>
      <c r="R115" s="227"/>
      <c r="S115" s="228" t="s">
        <v>83</v>
      </c>
      <c r="T115" s="229" t="n">
        <f aca="false">T113*0.07</f>
        <v>161.836073</v>
      </c>
      <c r="U115" s="212"/>
      <c r="V115" s="234" t="n">
        <f aca="false">IF(puntosproljor&gt;600,V122,V120)</f>
        <v>0</v>
      </c>
    </row>
    <row r="116" customFormat="false" ht="12.75" hidden="false" customHeight="false" outlineLevel="0" collapsed="false">
      <c r="B116" s="207"/>
      <c r="C116" s="235" t="s">
        <v>84</v>
      </c>
      <c r="D116" s="232" t="n">
        <v>0.07</v>
      </c>
      <c r="E116" s="232" t="s">
        <v>85</v>
      </c>
      <c r="F116" s="236" t="n">
        <f aca="false">(F109+F110+F111+F112+F114+F117+F118+F119)*D116</f>
        <v>369.7608992</v>
      </c>
      <c r="G116" s="212"/>
      <c r="J116" s="235" t="s">
        <v>84</v>
      </c>
      <c r="K116" s="232" t="n">
        <v>0.07</v>
      </c>
      <c r="L116" s="232" t="s">
        <v>85</v>
      </c>
      <c r="M116" s="236" t="n">
        <f aca="false">(M109+M110+M111+M112+M114+M117+M118+M119)*K116</f>
        <v>455.7937384</v>
      </c>
      <c r="N116" s="212"/>
      <c r="Q116" s="235" t="s">
        <v>84</v>
      </c>
      <c r="R116" s="232" t="n">
        <v>0.07</v>
      </c>
      <c r="S116" s="232" t="s">
        <v>85</v>
      </c>
      <c r="T116" s="236" t="n">
        <f aca="false">(T109+T110+T111+T112+T114+T117+T118+T119)*R116</f>
        <v>496.8115768</v>
      </c>
      <c r="U116" s="212"/>
    </row>
    <row r="117" customFormat="false" ht="12.75" hidden="false" customHeight="false" outlineLevel="0" collapsed="false">
      <c r="B117" s="207"/>
      <c r="C117" s="237" t="s">
        <v>86</v>
      </c>
      <c r="D117" s="238"/>
      <c r="E117" s="228" t="s">
        <v>87</v>
      </c>
      <c r="F117" s="233" t="n">
        <f aca="false">puntosproljor*indiceproljoroct13</f>
        <v>0</v>
      </c>
      <c r="G117" s="212"/>
      <c r="H117" s="1" t="n">
        <v>3015</v>
      </c>
      <c r="J117" s="237" t="s">
        <v>86</v>
      </c>
      <c r="K117" s="238"/>
      <c r="L117" s="228" t="s">
        <v>87</v>
      </c>
      <c r="M117" s="229" t="n">
        <f aca="false">puntosproljor*indiceproljormar14</f>
        <v>0</v>
      </c>
      <c r="N117" s="212"/>
      <c r="O117" s="1" t="n">
        <v>3015</v>
      </c>
      <c r="Q117" s="237" t="s">
        <v>86</v>
      </c>
      <c r="R117" s="238"/>
      <c r="S117" s="228" t="s">
        <v>87</v>
      </c>
      <c r="T117" s="229" t="n">
        <f aca="false">puntosproljor*indiceproljorago14</f>
        <v>0</v>
      </c>
      <c r="U117" s="212"/>
      <c r="V117" s="1" t="n">
        <v>3015</v>
      </c>
    </row>
    <row r="118" customFormat="false" ht="12.75" hidden="false" customHeight="false" outlineLevel="0" collapsed="false">
      <c r="B118" s="207"/>
      <c r="C118" s="237" t="s">
        <v>88</v>
      </c>
      <c r="D118" s="238"/>
      <c r="E118" s="232" t="s">
        <v>89</v>
      </c>
      <c r="F118" s="233" t="n">
        <f aca="false">puntostardif*indiceoct13</f>
        <v>0</v>
      </c>
      <c r="G118" s="212"/>
      <c r="H118" s="239" t="n">
        <f aca="false">IF((F109+F110+F111+F114+F117+F118)*0.86028&lt;2111.93,(2111.93-(F109+F110+F111+F114+F117+F118)*0.86028)/0.86028,0)</f>
        <v>0</v>
      </c>
      <c r="I118" s="61"/>
      <c r="J118" s="237" t="s">
        <v>88</v>
      </c>
      <c r="K118" s="238"/>
      <c r="L118" s="232" t="s">
        <v>89</v>
      </c>
      <c r="M118" s="229" t="n">
        <f aca="false">puntostardif*indicemar14</f>
        <v>0</v>
      </c>
      <c r="N118" s="212"/>
      <c r="O118" s="239" t="n">
        <f aca="false">IF((M109+M110+M111+M114+M117+M118)*0.86028&lt;2111.93,(2111.93-(M109+M110+M111+M114+M117+M118)*0.86028)/0.86028,0)</f>
        <v>0</v>
      </c>
      <c r="P118" s="61"/>
      <c r="Q118" s="237" t="s">
        <v>88</v>
      </c>
      <c r="R118" s="238"/>
      <c r="S118" s="232" t="s">
        <v>89</v>
      </c>
      <c r="T118" s="229" t="n">
        <f aca="false">puntostardif*indiceago14</f>
        <v>0</v>
      </c>
      <c r="U118" s="212"/>
      <c r="V118" s="239" t="n">
        <f aca="false">IF((T109+T110+T111+T114+T117+T118)*0.86028&lt;2111.93,(2111.93-(T109+T110+T111+T114+T117+T118)*0.86028)/0.86028,0)</f>
        <v>0</v>
      </c>
      <c r="W118" s="61"/>
    </row>
    <row r="119" customFormat="false" ht="15" hidden="false" customHeight="false" outlineLevel="0" collapsed="false">
      <c r="B119" s="207"/>
      <c r="C119" s="237" t="s">
        <v>90</v>
      </c>
      <c r="D119" s="240" t="n">
        <v>0</v>
      </c>
      <c r="E119" s="232" t="s">
        <v>91</v>
      </c>
      <c r="F119" s="236" t="n">
        <f aca="false">(F109+F110+F117+F118)*D119</f>
        <v>0</v>
      </c>
      <c r="G119" s="212"/>
      <c r="H119" s="241" t="n">
        <v>3416</v>
      </c>
      <c r="J119" s="237" t="s">
        <v>90</v>
      </c>
      <c r="K119" s="240" t="n">
        <v>0</v>
      </c>
      <c r="L119" s="232" t="s">
        <v>91</v>
      </c>
      <c r="M119" s="236" t="n">
        <f aca="false">(M109+M110+M117+M118)*K119</f>
        <v>0</v>
      </c>
      <c r="N119" s="212"/>
      <c r="O119" s="241" t="n">
        <v>4544</v>
      </c>
      <c r="Q119" s="237" t="s">
        <v>90</v>
      </c>
      <c r="R119" s="240" t="n">
        <v>0</v>
      </c>
      <c r="S119" s="232" t="s">
        <v>91</v>
      </c>
      <c r="T119" s="236" t="n">
        <f aca="false">(T109+T110+T117+T118)*R119</f>
        <v>0</v>
      </c>
      <c r="U119" s="212"/>
      <c r="V119" s="241" t="n">
        <v>5000</v>
      </c>
    </row>
    <row r="120" customFormat="false" ht="12.75" hidden="false" customHeight="false" outlineLevel="0" collapsed="false">
      <c r="B120" s="207"/>
      <c r="C120" s="235" t="s">
        <v>92</v>
      </c>
      <c r="D120" s="238"/>
      <c r="E120" s="242" t="s">
        <v>58</v>
      </c>
      <c r="F120" s="243" t="n">
        <f aca="false">IF(punbascar&lt;913,H118,H115)</f>
        <v>0</v>
      </c>
      <c r="G120" s="212"/>
      <c r="H120" s="244" t="n">
        <f aca="false">IF((F109+F110+F111+F112+F114+F117+F118)*0.86028&lt;2559.05,(2559.05-(F109+F110+F111+F112+F114+F117+F118+F116)*0.804)/0.86028,0)</f>
        <v>0</v>
      </c>
      <c r="J120" s="235" t="s">
        <v>92</v>
      </c>
      <c r="K120" s="238"/>
      <c r="L120" s="242" t="s">
        <v>58</v>
      </c>
      <c r="M120" s="243" t="n">
        <f aca="false">IF(punbascar&lt;913,O118,O115)</f>
        <v>0</v>
      </c>
      <c r="N120" s="212"/>
      <c r="O120" s="244" t="n">
        <f aca="false">IF((M109+M110+M111+M112+M114+M117+M118)*0.86028&lt;3537.04,(3537.04-(M109+M110+M111+M112+M114+M117+M118+M116)*0.804)/0.86028,0)</f>
        <v>0</v>
      </c>
      <c r="Q120" s="235" t="s">
        <v>92</v>
      </c>
      <c r="R120" s="238"/>
      <c r="S120" s="242" t="s">
        <v>58</v>
      </c>
      <c r="T120" s="243" t="n">
        <f aca="false">IF(punbascar&lt;913,V118,V115)</f>
        <v>0</v>
      </c>
      <c r="U120" s="212"/>
      <c r="V120" s="244" t="n">
        <f aca="false">IF((T109+T110+T111+T112+T114+T117+T118)*0.86028&lt;3994.69,(3994.69-(T109+T110+T111+T112+T114+T117+T118+T116)*0.804)/0.86028,0)</f>
        <v>0</v>
      </c>
    </row>
    <row r="121" customFormat="false" ht="12.75" hidden="false" customHeight="false" outlineLevel="0" collapsed="false">
      <c r="B121" s="207"/>
      <c r="C121" s="235" t="s">
        <v>93</v>
      </c>
      <c r="D121" s="245" t="n">
        <f aca="false">cantkm</f>
        <v>0</v>
      </c>
      <c r="E121" s="246" t="s">
        <v>94</v>
      </c>
      <c r="F121" s="247" t="n">
        <f aca="false">IF(D121&lt;300,D121*0.541666666*4,650)</f>
        <v>0</v>
      </c>
      <c r="G121" s="212"/>
      <c r="H121" s="241" t="n">
        <v>5017</v>
      </c>
      <c r="J121" s="235" t="s">
        <v>93</v>
      </c>
      <c r="K121" s="245" t="n">
        <f aca="false">cantkm</f>
        <v>0</v>
      </c>
      <c r="L121" s="246" t="s">
        <v>94</v>
      </c>
      <c r="M121" s="247" t="n">
        <f aca="false">IF(K121&lt;300,K121*0.725*4,870)</f>
        <v>0</v>
      </c>
      <c r="N121" s="212"/>
      <c r="O121" s="241" t="n">
        <v>5017</v>
      </c>
      <c r="Q121" s="235" t="s">
        <v>93</v>
      </c>
      <c r="R121" s="245" t="n">
        <f aca="false">cantkm</f>
        <v>0</v>
      </c>
      <c r="S121" s="246" t="s">
        <v>94</v>
      </c>
      <c r="T121" s="247" t="n">
        <f aca="false">IF(R121&lt;300,R121*0.725*4,870)</f>
        <v>0</v>
      </c>
      <c r="U121" s="212"/>
      <c r="V121" s="241" t="n">
        <v>5017</v>
      </c>
    </row>
    <row r="122" customFormat="false" ht="15.75" hidden="false" customHeight="false" outlineLevel="0" collapsed="false">
      <c r="C122" s="230" t="s">
        <v>95</v>
      </c>
      <c r="D122" s="248" t="s">
        <v>96</v>
      </c>
      <c r="E122" s="249"/>
      <c r="F122" s="250" t="n">
        <v>0</v>
      </c>
      <c r="G122" s="251"/>
      <c r="H122" s="252" t="n">
        <f aca="false">IF((F109+F110+F111+F114+F117+F118)*0.86028&lt;4151.14,(4151.14-(F109+F110+F111+F114+F117+F118)*0.86028)/0.86028,0)</f>
        <v>0</v>
      </c>
      <c r="J122" s="230" t="s">
        <v>95</v>
      </c>
      <c r="K122" s="248" t="s">
        <v>96</v>
      </c>
      <c r="L122" s="249"/>
      <c r="M122" s="250" t="n">
        <v>0</v>
      </c>
      <c r="N122" s="251"/>
      <c r="O122" s="252" t="n">
        <f aca="false">IF((M109+M110+M111+M114+M117+M118)*0.86028&lt;4151.14,(4151.14-(M109+M110+M111+M114+M117+M118)*0.86028)/0.86028,0)</f>
        <v>0</v>
      </c>
      <c r="Q122" s="230" t="s">
        <v>95</v>
      </c>
      <c r="R122" s="248" t="s">
        <v>96</v>
      </c>
      <c r="S122" s="249"/>
      <c r="T122" s="250" t="n">
        <v>0</v>
      </c>
      <c r="U122" s="251"/>
      <c r="V122" s="252" t="n">
        <f aca="false">IF((T109+T110+T111+T114+T117+T118)*0.86028&lt;4151.14,(4151.14-(T109+T110+T111+T114+T117+T118)*0.86028)/0.86028,0)</f>
        <v>0</v>
      </c>
    </row>
    <row r="123" customFormat="false" ht="16.5" hidden="false" customHeight="false" outlineLevel="0" collapsed="false">
      <c r="C123" s="230"/>
      <c r="D123" s="253"/>
      <c r="E123" s="204" t="s">
        <v>97</v>
      </c>
      <c r="F123" s="254" t="n">
        <f aca="false">SUM(F109:F122)</f>
        <v>7461.4294592</v>
      </c>
      <c r="G123" s="255"/>
      <c r="J123" s="230"/>
      <c r="K123" s="253"/>
      <c r="L123" s="204" t="s">
        <v>97</v>
      </c>
      <c r="M123" s="254" t="n">
        <f aca="false">SUM(M109:M122)</f>
        <v>9118.2458784</v>
      </c>
      <c r="N123" s="255"/>
      <c r="Q123" s="230"/>
      <c r="R123" s="253"/>
      <c r="S123" s="204" t="s">
        <v>97</v>
      </c>
      <c r="T123" s="254" t="n">
        <f aca="false">SUM(T109:T122)</f>
        <v>10067.8997898</v>
      </c>
      <c r="U123" s="255"/>
    </row>
    <row r="124" customFormat="false" ht="15.75" hidden="false" customHeight="false" outlineLevel="0" collapsed="false">
      <c r="C124" s="230" t="s">
        <v>98</v>
      </c>
      <c r="D124" s="256" t="n">
        <v>1</v>
      </c>
      <c r="E124" s="257" t="s">
        <v>99</v>
      </c>
      <c r="F124" s="258" t="n">
        <f aca="false">IF(AND(puntosproljor&lt;620,punbascar&lt;2913),255,510)*D124</f>
        <v>255</v>
      </c>
      <c r="G124" s="251"/>
      <c r="I124" s="1" t="n">
        <f aca="false">0.508333333*I125</f>
        <v>0.541666666311476</v>
      </c>
      <c r="J124" s="230" t="s">
        <v>98</v>
      </c>
      <c r="K124" s="256" t="n">
        <v>1</v>
      </c>
      <c r="L124" s="257" t="s">
        <v>99</v>
      </c>
      <c r="M124" s="258" t="n">
        <f aca="false">IF(AND(puntosproljor&lt;620,punbascar&lt;2913),255,510)*K124</f>
        <v>255</v>
      </c>
      <c r="N124" s="251"/>
      <c r="P124" s="1" t="n">
        <f aca="false">0.508333333*P125</f>
        <v>0.541666666311476</v>
      </c>
      <c r="Q124" s="230" t="s">
        <v>98</v>
      </c>
      <c r="R124" s="256" t="n">
        <v>1</v>
      </c>
      <c r="S124" s="257" t="s">
        <v>99</v>
      </c>
      <c r="T124" s="258" t="n">
        <f aca="false">IF(AND(puntosproljor&lt;620,punbascar&lt;2913),255,510)*R124</f>
        <v>255</v>
      </c>
      <c r="U124" s="251"/>
      <c r="W124" s="1" t="n">
        <f aca="false">0.508333333*W125</f>
        <v>0.541666666311476</v>
      </c>
    </row>
    <row r="125" customFormat="false" ht="15.75" hidden="false" customHeight="false" outlineLevel="0" collapsed="false">
      <c r="C125" s="230" t="s">
        <v>100</v>
      </c>
      <c r="D125" s="259"/>
      <c r="E125" s="248" t="s">
        <v>101</v>
      </c>
      <c r="F125" s="256" t="n">
        <v>0</v>
      </c>
      <c r="G125" s="251"/>
      <c r="I125" s="1" t="n">
        <f aca="false">650/610</f>
        <v>1.0655737704918</v>
      </c>
      <c r="J125" s="230" t="s">
        <v>100</v>
      </c>
      <c r="K125" s="259"/>
      <c r="L125" s="248" t="s">
        <v>101</v>
      </c>
      <c r="M125" s="256" t="n">
        <v>0</v>
      </c>
      <c r="N125" s="251"/>
      <c r="P125" s="1" t="n">
        <f aca="false">650/610</f>
        <v>1.0655737704918</v>
      </c>
      <c r="Q125" s="230" t="s">
        <v>100</v>
      </c>
      <c r="R125" s="259"/>
      <c r="S125" s="248" t="s">
        <v>101</v>
      </c>
      <c r="T125" s="256" t="n">
        <v>0</v>
      </c>
      <c r="U125" s="251"/>
      <c r="W125" s="1" t="n">
        <f aca="false">650/610</f>
        <v>1.0655737704918</v>
      </c>
    </row>
    <row r="126" customFormat="false" ht="16.5" hidden="false" customHeight="false" outlineLevel="0" collapsed="false">
      <c r="C126" s="230" t="s">
        <v>102</v>
      </c>
      <c r="D126" s="256" t="n">
        <v>1</v>
      </c>
      <c r="E126" s="248" t="s">
        <v>103</v>
      </c>
      <c r="F126" s="258" t="n">
        <f aca="false">IF(AND(puntosproljor&lt;620,punbascar&lt;2913),100,200)*D126</f>
        <v>100</v>
      </c>
      <c r="G126" s="251"/>
      <c r="J126" s="230" t="s">
        <v>102</v>
      </c>
      <c r="K126" s="256" t="n">
        <v>1</v>
      </c>
      <c r="L126" s="248" t="s">
        <v>103</v>
      </c>
      <c r="M126" s="258" t="n">
        <f aca="false">IF(AND(puntosproljor&lt;620,punbascar&lt;2913),100,200)*K126</f>
        <v>100</v>
      </c>
      <c r="N126" s="251"/>
      <c r="Q126" s="230" t="s">
        <v>102</v>
      </c>
      <c r="R126" s="256" t="n">
        <v>1</v>
      </c>
      <c r="S126" s="248" t="s">
        <v>103</v>
      </c>
      <c r="T126" s="258" t="n">
        <f aca="false">IF(AND(puntosproljor&lt;620,punbascar&lt;2913),100,200)*R126</f>
        <v>100</v>
      </c>
      <c r="U126" s="251"/>
    </row>
    <row r="127" customFormat="false" ht="16.5" hidden="false" customHeight="false" outlineLevel="0" collapsed="false">
      <c r="C127" s="230"/>
      <c r="D127" s="260"/>
      <c r="E127" s="261" t="s">
        <v>104</v>
      </c>
      <c r="F127" s="262" t="n">
        <f aca="false">F123+F124+F125+F126</f>
        <v>7816.4294592</v>
      </c>
      <c r="G127" s="263"/>
      <c r="J127" s="230"/>
      <c r="K127" s="260"/>
      <c r="L127" s="261" t="s">
        <v>104</v>
      </c>
      <c r="M127" s="262" t="n">
        <f aca="false">M123+M124+M125+M126</f>
        <v>9473.2458784</v>
      </c>
      <c r="N127" s="263"/>
      <c r="Q127" s="230"/>
      <c r="R127" s="260"/>
      <c r="S127" s="261" t="s">
        <v>104</v>
      </c>
      <c r="T127" s="262" t="n">
        <f aca="false">T123+T124+T125+T126</f>
        <v>10422.8997898</v>
      </c>
      <c r="U127" s="263"/>
    </row>
    <row r="128" customFormat="false" ht="15" hidden="false" customHeight="false" outlineLevel="0" collapsed="false">
      <c r="C128" s="230" t="s">
        <v>105</v>
      </c>
      <c r="D128" s="264"/>
      <c r="E128" s="265" t="s">
        <v>106</v>
      </c>
      <c r="F128" s="256" t="n">
        <v>0</v>
      </c>
      <c r="G128" s="266" t="n">
        <f aca="false">-F128</f>
        <v>-0</v>
      </c>
      <c r="H128" s="212"/>
      <c r="J128" s="230" t="s">
        <v>105</v>
      </c>
      <c r="K128" s="264"/>
      <c r="L128" s="265" t="s">
        <v>106</v>
      </c>
      <c r="M128" s="256" t="n">
        <v>0</v>
      </c>
      <c r="N128" s="266" t="n">
        <f aca="false">-M128</f>
        <v>-0</v>
      </c>
      <c r="O128" s="212"/>
      <c r="Q128" s="230" t="s">
        <v>105</v>
      </c>
      <c r="R128" s="264"/>
      <c r="S128" s="265" t="s">
        <v>106</v>
      </c>
      <c r="T128" s="256" t="n">
        <v>0</v>
      </c>
      <c r="U128" s="266" t="n">
        <f aca="false">-T128</f>
        <v>-0</v>
      </c>
      <c r="V128" s="212"/>
    </row>
    <row r="129" customFormat="false" ht="15.75" hidden="false" customHeight="false" outlineLevel="0" collapsed="false">
      <c r="C129" s="237" t="s">
        <v>107</v>
      </c>
      <c r="D129" s="267" t="n">
        <v>0.16</v>
      </c>
      <c r="E129" s="268" t="s">
        <v>108</v>
      </c>
      <c r="F129" s="269"/>
      <c r="G129" s="270" t="n">
        <f aca="false">-totalremoct13*D129-F120*D129</f>
        <v>-1193.828713472</v>
      </c>
      <c r="H129" s="212"/>
      <c r="I129" s="61" t="s">
        <v>109</v>
      </c>
      <c r="J129" s="237" t="s">
        <v>107</v>
      </c>
      <c r="K129" s="267" t="n">
        <v>0.16</v>
      </c>
      <c r="L129" s="268" t="s">
        <v>108</v>
      </c>
      <c r="M129" s="269"/>
      <c r="N129" s="270" t="n">
        <f aca="false">-totalremmar14*K129-M120*K129</f>
        <v>-1458.919340544</v>
      </c>
      <c r="O129" s="212"/>
      <c r="P129" s="61" t="s">
        <v>109</v>
      </c>
      <c r="Q129" s="237" t="s">
        <v>107</v>
      </c>
      <c r="R129" s="267" t="n">
        <v>0.16</v>
      </c>
      <c r="S129" s="268" t="s">
        <v>108</v>
      </c>
      <c r="T129" s="269"/>
      <c r="U129" s="270" t="n">
        <f aca="false">-totalremago14*R129-T120*R129</f>
        <v>-1610.863966368</v>
      </c>
      <c r="V129" s="212"/>
      <c r="W129" s="61" t="s">
        <v>109</v>
      </c>
    </row>
    <row r="130" customFormat="false" ht="15.75" hidden="false" customHeight="false" outlineLevel="0" collapsed="false">
      <c r="B130" s="216"/>
      <c r="C130" s="237" t="s">
        <v>110</v>
      </c>
      <c r="D130" s="271" t="n">
        <v>0.006</v>
      </c>
      <c r="E130" s="238" t="s">
        <v>111</v>
      </c>
      <c r="F130" s="269"/>
      <c r="G130" s="270" t="n">
        <f aca="false">-totalremoct13*D130-D130*F120</f>
        <v>-44.7685767552</v>
      </c>
      <c r="H130" s="212"/>
      <c r="I130" s="216" t="n">
        <f aca="false">F109+F110+F111+F112+F113+F114+F117+F118+F119+G128+((F109+F110+F111+F112+F113+F114+F117+F118+F119+F128)*0.07)</f>
        <v>7461.4294592</v>
      </c>
      <c r="J130" s="237" t="s">
        <v>110</v>
      </c>
      <c r="K130" s="271" t="n">
        <v>0.006</v>
      </c>
      <c r="L130" s="238" t="s">
        <v>111</v>
      </c>
      <c r="M130" s="269"/>
      <c r="N130" s="270" t="n">
        <f aca="false">-totalremmar14*K130-K130*M120</f>
        <v>-54.7094752704</v>
      </c>
      <c r="O130" s="212"/>
      <c r="P130" s="216" t="n">
        <f aca="false">M109+M110+M111+M112+M113+M114+M117+M118+M119+N128+((M109+M110+M111+M112+M113+M114+M117+M118+M119+M128)*0.07)</f>
        <v>9118.2458784</v>
      </c>
      <c r="Q130" s="237" t="s">
        <v>110</v>
      </c>
      <c r="R130" s="271" t="n">
        <v>0.006</v>
      </c>
      <c r="S130" s="238" t="s">
        <v>111</v>
      </c>
      <c r="T130" s="269"/>
      <c r="U130" s="270" t="n">
        <f aca="false">-totalremago14*R130-R130*T120</f>
        <v>-60.4073987388</v>
      </c>
      <c r="V130" s="212"/>
      <c r="W130" s="216" t="n">
        <f aca="false">T109+T110+T111+T112+T113+T114+T117+T118+T119+U128+((T109+T110+T111+T112+T113+T114+T117+T118+T119+T128)*0.07)</f>
        <v>10067.8997898</v>
      </c>
    </row>
    <row r="131" customFormat="false" ht="15.75" hidden="false" customHeight="false" outlineLevel="0" collapsed="false">
      <c r="C131" s="237" t="s">
        <v>112</v>
      </c>
      <c r="D131" s="267" t="n">
        <v>0.03</v>
      </c>
      <c r="E131" s="268" t="s">
        <v>113</v>
      </c>
      <c r="F131" s="269"/>
      <c r="G131" s="270" t="n">
        <f aca="false">-totalremoct13*D131-F120*D131</f>
        <v>-223.842883776</v>
      </c>
      <c r="H131" s="212"/>
      <c r="I131" s="216"/>
      <c r="J131" s="237" t="s">
        <v>112</v>
      </c>
      <c r="K131" s="267" t="n">
        <v>0.03</v>
      </c>
      <c r="L131" s="268" t="s">
        <v>113</v>
      </c>
      <c r="M131" s="269"/>
      <c r="N131" s="270" t="n">
        <f aca="false">-totalremmar14*K131-M120*K131</f>
        <v>-273.547376352</v>
      </c>
      <c r="O131" s="212"/>
      <c r="P131" s="216"/>
      <c r="Q131" s="237" t="s">
        <v>112</v>
      </c>
      <c r="R131" s="267" t="n">
        <v>0.03</v>
      </c>
      <c r="S131" s="268" t="s">
        <v>113</v>
      </c>
      <c r="T131" s="269"/>
      <c r="U131" s="270" t="n">
        <f aca="false">-totalremago14*R131-T120*R131</f>
        <v>-302.036993694</v>
      </c>
      <c r="V131" s="212"/>
      <c r="W131" s="216"/>
    </row>
    <row r="132" customFormat="false" ht="15" hidden="false" customHeight="false" outlineLevel="0" collapsed="false">
      <c r="C132" s="237" t="s">
        <v>114</v>
      </c>
      <c r="D132" s="267"/>
      <c r="E132" s="268" t="s">
        <v>115</v>
      </c>
      <c r="F132" s="256" t="n">
        <v>0</v>
      </c>
      <c r="G132" s="272" t="n">
        <f aca="false">-F132</f>
        <v>-0</v>
      </c>
      <c r="H132" s="212"/>
      <c r="I132" s="216"/>
      <c r="J132" s="237" t="s">
        <v>114</v>
      </c>
      <c r="K132" s="267"/>
      <c r="L132" s="268" t="s">
        <v>115</v>
      </c>
      <c r="M132" s="256" t="n">
        <v>0</v>
      </c>
      <c r="N132" s="272" t="n">
        <f aca="false">-M132</f>
        <v>-0</v>
      </c>
      <c r="O132" s="212"/>
      <c r="P132" s="216"/>
      <c r="Q132" s="237" t="s">
        <v>114</v>
      </c>
      <c r="R132" s="267"/>
      <c r="S132" s="268" t="s">
        <v>115</v>
      </c>
      <c r="T132" s="256" t="n">
        <v>0</v>
      </c>
      <c r="U132" s="272" t="n">
        <f aca="false">-T132</f>
        <v>-0</v>
      </c>
      <c r="V132" s="212"/>
      <c r="W132" s="216"/>
    </row>
    <row r="133" customFormat="false" ht="15.75" hidden="false" customHeight="false" outlineLevel="0" collapsed="false">
      <c r="C133" s="237"/>
      <c r="D133" s="240" t="n">
        <v>0</v>
      </c>
      <c r="E133" s="273" t="s">
        <v>116</v>
      </c>
      <c r="F133" s="273"/>
      <c r="G133" s="274" t="n">
        <f aca="false">-D133*totalremoct13</f>
        <v>-0</v>
      </c>
      <c r="H133" s="212"/>
      <c r="J133" s="237"/>
      <c r="K133" s="240" t="n">
        <v>0</v>
      </c>
      <c r="L133" s="273" t="s">
        <v>116</v>
      </c>
      <c r="M133" s="273"/>
      <c r="N133" s="274" t="n">
        <f aca="false">-K133*totalremmar14</f>
        <v>-0</v>
      </c>
      <c r="O133" s="212"/>
      <c r="Q133" s="237"/>
      <c r="R133" s="240" t="n">
        <v>0</v>
      </c>
      <c r="S133" s="273" t="s">
        <v>116</v>
      </c>
      <c r="T133" s="273"/>
      <c r="U133" s="274" t="n">
        <f aca="false">-R133*totalremago14</f>
        <v>-0</v>
      </c>
      <c r="V133" s="212"/>
    </row>
    <row r="134" customFormat="false" ht="16.5" hidden="false" customHeight="false" outlineLevel="0" collapsed="false">
      <c r="C134" s="237"/>
      <c r="D134" s="260"/>
      <c r="E134" s="261" t="s">
        <v>117</v>
      </c>
      <c r="F134" s="275"/>
      <c r="G134" s="276" t="n">
        <f aca="false">SUM(G128:G133)</f>
        <v>-1462.4401740032</v>
      </c>
      <c r="I134" s="216"/>
      <c r="J134" s="237"/>
      <c r="K134" s="260"/>
      <c r="L134" s="261" t="s">
        <v>117</v>
      </c>
      <c r="M134" s="275"/>
      <c r="N134" s="276" t="n">
        <f aca="false">SUM(N128:N133)</f>
        <v>-1787.1761921664</v>
      </c>
      <c r="P134" s="216"/>
      <c r="Q134" s="237"/>
      <c r="R134" s="260"/>
      <c r="S134" s="261" t="s">
        <v>117</v>
      </c>
      <c r="T134" s="275"/>
      <c r="U134" s="276" t="n">
        <f aca="false">SUM(U128:U133)</f>
        <v>-1973.3083588008</v>
      </c>
      <c r="W134" s="216"/>
    </row>
    <row r="135" customFormat="false" ht="13.5" hidden="false" customHeight="false" outlineLevel="0" collapsed="false">
      <c r="A135" s="64"/>
      <c r="C135" s="277"/>
      <c r="E135" s="278"/>
      <c r="G135" s="64"/>
      <c r="J135" s="277"/>
      <c r="L135" s="278"/>
      <c r="N135" s="64"/>
      <c r="Q135" s="277"/>
      <c r="S135" s="278"/>
      <c r="U135" s="64"/>
    </row>
    <row r="136" customFormat="false" ht="16.5" hidden="false" customHeight="false" outlineLevel="0" collapsed="false">
      <c r="A136" s="64"/>
      <c r="C136" s="279"/>
      <c r="D136" s="280" t="s">
        <v>118</v>
      </c>
      <c r="E136" s="281"/>
      <c r="F136" s="282" t="n">
        <f aca="false">F127+G134</f>
        <v>6353.9892851968</v>
      </c>
      <c r="G136" s="115" t="n">
        <f aca="false">H136-F136</f>
        <v>-2599.9892851968</v>
      </c>
      <c r="H136" s="1" t="n">
        <v>3754</v>
      </c>
      <c r="J136" s="279"/>
      <c r="K136" s="176" t="s">
        <v>118</v>
      </c>
      <c r="L136" s="283"/>
      <c r="M136" s="262" t="n">
        <f aca="false">M127+N134</f>
        <v>7686.0696862336</v>
      </c>
      <c r="N136" s="115"/>
      <c r="Q136" s="279"/>
      <c r="R136" s="176" t="s">
        <v>118</v>
      </c>
      <c r="S136" s="283"/>
      <c r="T136" s="262" t="n">
        <f aca="false">T127+U134</f>
        <v>8449.5914309992</v>
      </c>
      <c r="U136" s="115"/>
    </row>
    <row r="137" customFormat="false" ht="16.5" hidden="false" customHeight="false" outlineLevel="0" collapsed="false">
      <c r="A137" s="64"/>
      <c r="C137" s="279"/>
      <c r="D137" s="129"/>
      <c r="E137" s="129"/>
      <c r="F137" s="284"/>
      <c r="G137" s="93" t="n">
        <f aca="false">G136/0.192</f>
        <v>-13541.6108604</v>
      </c>
      <c r="H137" s="285"/>
      <c r="I137" s="93"/>
      <c r="J137" s="279"/>
      <c r="O137" s="286"/>
      <c r="P137" s="287"/>
      <c r="V137" s="170" t="s">
        <v>119</v>
      </c>
    </row>
    <row r="138" customFormat="false" ht="24" hidden="false" customHeight="true" outlineLevel="0" collapsed="false">
      <c r="A138" s="64"/>
      <c r="C138" s="279"/>
      <c r="D138" s="129"/>
      <c r="E138" s="288"/>
      <c r="F138" s="289"/>
      <c r="G138" s="35"/>
      <c r="H138" s="156"/>
      <c r="I138" s="290"/>
      <c r="J138" s="279"/>
      <c r="K138" s="291"/>
      <c r="L138" s="292" t="s">
        <v>120</v>
      </c>
      <c r="M138" s="293" t="n">
        <f aca="false">M136-F136</f>
        <v>1332.0804010368</v>
      </c>
      <c r="N138" s="35"/>
      <c r="O138" s="156"/>
      <c r="P138" s="290"/>
      <c r="Q138" s="279"/>
      <c r="R138" s="291"/>
      <c r="S138" s="292" t="s">
        <v>120</v>
      </c>
      <c r="T138" s="293" t="n">
        <f aca="false">T136-M136</f>
        <v>763.521744765601</v>
      </c>
      <c r="U138" s="35"/>
      <c r="V138" s="294" t="s">
        <v>121</v>
      </c>
      <c r="W138" s="295" t="n">
        <f aca="false">T136-F136</f>
        <v>2095.6021458024</v>
      </c>
    </row>
    <row r="139" customFormat="false" ht="21" hidden="false" customHeight="true" outlineLevel="0" collapsed="false">
      <c r="A139" s="64"/>
      <c r="C139" s="279"/>
      <c r="D139" s="129"/>
      <c r="E139" s="288"/>
      <c r="F139" s="296"/>
      <c r="G139" s="35"/>
      <c r="H139" s="156"/>
      <c r="I139" s="297"/>
      <c r="J139" s="279"/>
      <c r="K139" s="298"/>
      <c r="L139" s="299" t="s">
        <v>122</v>
      </c>
      <c r="M139" s="300" t="n">
        <f aca="false">M138/F136</f>
        <v>0.209644735180812</v>
      </c>
      <c r="N139" s="35"/>
      <c r="O139" s="156"/>
      <c r="P139" s="297"/>
      <c r="Q139" s="279"/>
      <c r="R139" s="298"/>
      <c r="S139" s="299" t="s">
        <v>122</v>
      </c>
      <c r="T139" s="300" t="n">
        <f aca="false">T138/M136</f>
        <v>0.0993383843673879</v>
      </c>
      <c r="U139" s="35"/>
      <c r="V139" s="301" t="s">
        <v>123</v>
      </c>
      <c r="W139" s="302" t="n">
        <f aca="false">W138/F136</f>
        <v>0.32980888883219</v>
      </c>
    </row>
    <row r="140" customFormat="false" ht="12.75" hidden="false" customHeight="false" outlineLevel="0" collapsed="false">
      <c r="A140" s="64"/>
    </row>
    <row r="141" customFormat="false" ht="23.25" hidden="false" customHeight="true" outlineLevel="0" collapsed="false"/>
    <row r="142" customFormat="false" ht="15.75" hidden="false" customHeight="false" outlineLevel="0" collapsed="false">
      <c r="C142" s="279"/>
      <c r="D142" s="31"/>
      <c r="E142" s="31"/>
      <c r="F142" s="303" t="s">
        <v>124</v>
      </c>
      <c r="G142" s="304"/>
      <c r="J142" s="279"/>
      <c r="K142" s="31"/>
      <c r="L142" s="31"/>
      <c r="M142" s="303" t="s">
        <v>124</v>
      </c>
      <c r="N142" s="304"/>
      <c r="Q142" s="279"/>
      <c r="R142" s="31"/>
      <c r="S142" s="31"/>
      <c r="T142" s="303" t="s">
        <v>124</v>
      </c>
      <c r="U142" s="304"/>
    </row>
    <row r="143" customFormat="false" ht="16.5" hidden="false" customHeight="false" outlineLevel="0" collapsed="false">
      <c r="C143" s="31" t="s">
        <v>125</v>
      </c>
      <c r="D143" s="304"/>
      <c r="F143" s="303" t="n">
        <v>502</v>
      </c>
      <c r="G143" s="305" t="n">
        <f aca="false">-(F109+F110+F114+F116+F113+F115+F117+F119+G128+E144+F120)*D129</f>
        <v>-1790.743070208</v>
      </c>
      <c r="J143" s="31" t="s">
        <v>125</v>
      </c>
      <c r="K143" s="304"/>
      <c r="M143" s="303" t="n">
        <v>502</v>
      </c>
      <c r="N143" s="305" t="n">
        <f aca="false">-(M109+M110+M114+M116+M113+M115+M117+M119+N128+L144+M120)*K129</f>
        <v>-2188.379010816</v>
      </c>
      <c r="Q143" s="31" t="s">
        <v>125</v>
      </c>
      <c r="R143" s="304"/>
      <c r="T143" s="303" t="n">
        <v>502</v>
      </c>
      <c r="U143" s="305" t="n">
        <f aca="false">-(T109+T110+T114+T116+T113+T115+T117+T119+U128+S144+T120)*R129</f>
        <v>-2416.295949552</v>
      </c>
    </row>
    <row r="144" customFormat="false" ht="16.5" hidden="false" customHeight="false" outlineLevel="0" collapsed="false">
      <c r="C144" s="176" t="s">
        <v>126</v>
      </c>
      <c r="D144" s="306"/>
      <c r="E144" s="307" t="n">
        <f aca="false">(F109+F110+F113+F114+F115+F116+F117+F118+F119+F120)*0.5</f>
        <v>3730.7147296</v>
      </c>
      <c r="F144" s="303" t="n">
        <v>504</v>
      </c>
      <c r="G144" s="305" t="n">
        <f aca="false">-(F109+F110+F114+F116+F113+F115+F117+F119+G128+E144+F120)*D130</f>
        <v>-67.1528651328</v>
      </c>
      <c r="J144" s="176" t="s">
        <v>126</v>
      </c>
      <c r="K144" s="306"/>
      <c r="L144" s="307" t="n">
        <f aca="false">(M109+M110+M113+M114+M115+M116+M117+M118+M119+M120)*0.5</f>
        <v>4559.1229392</v>
      </c>
      <c r="M144" s="303" t="n">
        <v>504</v>
      </c>
      <c r="N144" s="305" t="n">
        <f aca="false">-(M109+M110+M114+M116+M113+M115+M117+M119+N128+L144+M120)*K130</f>
        <v>-82.0642129056</v>
      </c>
      <c r="Q144" s="176" t="s">
        <v>126</v>
      </c>
      <c r="R144" s="306"/>
      <c r="S144" s="307" t="n">
        <f aca="false">(T109+T110+T113+T114+T115+T116+T117+T118+T119+T120)*0.5</f>
        <v>5033.9498949</v>
      </c>
      <c r="T144" s="303" t="n">
        <v>504</v>
      </c>
      <c r="U144" s="305" t="n">
        <f aca="false">-(T109+T110+T114+T116+T113+T115+T117+T119+U128+S144+T120)*R130</f>
        <v>-90.6110981082</v>
      </c>
    </row>
    <row r="145" customFormat="false" ht="16.5" hidden="false" customHeight="false" outlineLevel="0" collapsed="false">
      <c r="C145" s="308" t="s">
        <v>127</v>
      </c>
      <c r="D145" s="306"/>
      <c r="E145" s="309"/>
      <c r="F145" s="303" t="n">
        <v>505</v>
      </c>
      <c r="G145" s="305" t="n">
        <f aca="false">-(F109+F110+F114+F116+F113+F115+F117+F119+G128+E144+F120)*D131</f>
        <v>-335.764325664</v>
      </c>
      <c r="J145" s="308" t="s">
        <v>127</v>
      </c>
      <c r="K145" s="306"/>
      <c r="L145" s="309"/>
      <c r="M145" s="303" t="n">
        <v>505</v>
      </c>
      <c r="N145" s="305" t="n">
        <f aca="false">-(M109+M110+M114+M116+M113+M115+M117+M119+N128+L144+M120)*K131</f>
        <v>-410.321064528</v>
      </c>
      <c r="Q145" s="308" t="s">
        <v>127</v>
      </c>
      <c r="R145" s="306"/>
      <c r="S145" s="309"/>
      <c r="T145" s="303" t="n">
        <v>505</v>
      </c>
      <c r="U145" s="305" t="n">
        <f aca="false">-(T109+T110+T114+T116+T113+T115+T117+T119+U128+S144+T120)*R131</f>
        <v>-453.055490541</v>
      </c>
    </row>
    <row r="146" customFormat="false" ht="16.5" hidden="false" customHeight="false" outlineLevel="0" collapsed="false">
      <c r="C146" s="279"/>
      <c r="D146" s="310"/>
      <c r="E146" s="28"/>
      <c r="F146" s="304"/>
      <c r="G146" s="304"/>
      <c r="J146" s="279"/>
      <c r="K146" s="310"/>
      <c r="L146" s="28"/>
      <c r="M146" s="304"/>
      <c r="N146" s="304"/>
      <c r="Q146" s="279"/>
      <c r="R146" s="310"/>
      <c r="S146" s="28"/>
      <c r="T146" s="304"/>
      <c r="U146" s="304"/>
    </row>
    <row r="147" customFormat="false" ht="16.5" hidden="false" customHeight="false" outlineLevel="0" collapsed="false">
      <c r="D147" s="28"/>
      <c r="E147" s="311" t="s">
        <v>128</v>
      </c>
      <c r="F147" s="312"/>
      <c r="G147" s="313" t="n">
        <f aca="false">F127+E144+E145+G143+G144+G145</f>
        <v>9353.4839277952</v>
      </c>
      <c r="K147" s="28"/>
      <c r="L147" s="311" t="s">
        <v>128</v>
      </c>
      <c r="M147" s="312"/>
      <c r="N147" s="313" t="n">
        <f aca="false">M127+L144+L145+N143+N144+N145</f>
        <v>11351.6045293504</v>
      </c>
      <c r="R147" s="28"/>
      <c r="S147" s="311" t="s">
        <v>128</v>
      </c>
      <c r="T147" s="312"/>
      <c r="U147" s="313" t="n">
        <f aca="false">T127+S144+S145+U143+U144+U145</f>
        <v>12496.8871464988</v>
      </c>
    </row>
    <row r="148" customFormat="false" ht="15.75" hidden="false" customHeight="false" outlineLevel="0" collapsed="false">
      <c r="D148" s="28"/>
      <c r="E148" s="311"/>
      <c r="F148" s="312"/>
      <c r="G148" s="304"/>
      <c r="K148" s="28"/>
      <c r="L148" s="311"/>
      <c r="M148" s="312"/>
      <c r="N148" s="304"/>
      <c r="R148" s="28"/>
      <c r="S148" s="311"/>
      <c r="T148" s="312"/>
      <c r="U148" s="304"/>
    </row>
    <row r="149" customFormat="false" ht="15.75" hidden="false" customHeight="false" outlineLevel="0" collapsed="false">
      <c r="D149" s="28"/>
      <c r="E149" s="314" t="s">
        <v>129</v>
      </c>
      <c r="F149" s="315"/>
      <c r="G149" s="316" t="n">
        <f aca="false">G147-F136</f>
        <v>2999.4946425984</v>
      </c>
      <c r="K149" s="28"/>
      <c r="L149" s="314" t="s">
        <v>129</v>
      </c>
      <c r="M149" s="315"/>
      <c r="N149" s="316" t="n">
        <f aca="false">N147-M136</f>
        <v>3665.5348431168</v>
      </c>
      <c r="R149" s="28"/>
      <c r="S149" s="314" t="s">
        <v>129</v>
      </c>
      <c r="T149" s="315"/>
      <c r="U149" s="316" t="n">
        <f aca="false">U147-T136</f>
        <v>4047.2957154996</v>
      </c>
    </row>
    <row r="150" customFormat="false" ht="15.75" hidden="false" customHeight="false" outlineLevel="0" collapsed="false">
      <c r="C150" s="28"/>
      <c r="D150" s="317"/>
      <c r="E150" s="318"/>
      <c r="F150" s="319"/>
      <c r="J150" s="28"/>
      <c r="K150" s="317"/>
      <c r="L150" s="318"/>
      <c r="M150" s="319"/>
      <c r="Q150" s="28"/>
      <c r="R150" s="317"/>
      <c r="S150" s="318"/>
      <c r="T150" s="319"/>
    </row>
    <row r="151" customFormat="false" ht="15.75" hidden="false" customHeight="false" outlineLevel="0" collapsed="false">
      <c r="C151" s="28"/>
      <c r="D151" s="317"/>
      <c r="E151" s="318"/>
      <c r="F151" s="319"/>
      <c r="J151" s="28"/>
      <c r="K151" s="317"/>
      <c r="L151" s="318"/>
      <c r="M151" s="319"/>
      <c r="N151" s="317"/>
      <c r="O151" s="318"/>
      <c r="P151" s="319"/>
      <c r="Q151" s="28"/>
      <c r="R151" s="317"/>
      <c r="S151" s="318"/>
      <c r="T151" s="319"/>
      <c r="U151" s="317"/>
      <c r="V151" s="318"/>
      <c r="W151" s="319"/>
      <c r="X151" s="28"/>
      <c r="Y151" s="317"/>
      <c r="Z151" s="318"/>
      <c r="AA151" s="319"/>
      <c r="AB151" s="317"/>
      <c r="AC151" s="318"/>
      <c r="AD151" s="319"/>
    </row>
    <row r="152" customFormat="false" ht="18" hidden="false" customHeight="false" outlineLevel="0" collapsed="false">
      <c r="C152" s="320"/>
      <c r="D152" s="321"/>
      <c r="E152" s="322"/>
      <c r="F152" s="323"/>
      <c r="J152" s="320"/>
      <c r="K152" s="321"/>
      <c r="L152" s="322"/>
      <c r="M152" s="323"/>
      <c r="N152" s="321"/>
      <c r="O152" s="322"/>
      <c r="P152" s="323"/>
      <c r="Q152" s="320"/>
      <c r="R152" s="321"/>
      <c r="S152" s="322"/>
      <c r="T152" s="323"/>
      <c r="U152" s="321"/>
      <c r="V152" s="322"/>
      <c r="W152" s="323"/>
      <c r="X152" s="320"/>
      <c r="Y152" s="321"/>
      <c r="Z152" s="322"/>
      <c r="AA152" s="323"/>
      <c r="AB152" s="321"/>
      <c r="AC152" s="322"/>
      <c r="AD152" s="323"/>
    </row>
    <row r="153" customFormat="false" ht="12.75" hidden="false" customHeight="false" outlineLevel="0" collapsed="false">
      <c r="B153" s="93"/>
      <c r="C153" s="93"/>
      <c r="G153" s="93"/>
      <c r="I153" s="93"/>
      <c r="J153" s="93"/>
    </row>
    <row r="154" s="144" customFormat="true" ht="22.5" hidden="false" customHeight="true" outlineLevel="0" collapsed="false">
      <c r="C154" s="324"/>
      <c r="D154" s="325"/>
      <c r="E154" s="325"/>
      <c r="F154" s="325"/>
      <c r="G154" s="325"/>
      <c r="H154" s="325"/>
      <c r="J154" s="324"/>
      <c r="K154" s="325"/>
      <c r="L154" s="325"/>
      <c r="M154" s="325"/>
      <c r="N154" s="325"/>
      <c r="O154" s="325"/>
      <c r="P154" s="325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6" customFormat="false" ht="27" hidden="false" customHeight="false" outlineLevel="0" collapsed="false">
      <c r="D156" s="122" t="s">
        <v>130</v>
      </c>
      <c r="J156" s="122"/>
      <c r="M156" s="326"/>
      <c r="N156" s="64"/>
    </row>
    <row r="157" customFormat="false" ht="27.75" hidden="false" customHeight="false" outlineLevel="0" collapsed="false">
      <c r="K157" s="122" t="s">
        <v>130</v>
      </c>
      <c r="M157" s="64"/>
      <c r="N157" s="64"/>
    </row>
    <row r="158" customFormat="false" ht="16.5" hidden="false" customHeight="false" outlineLevel="0" collapsed="false">
      <c r="C158" s="176" t="s">
        <v>131</v>
      </c>
      <c r="D158" s="163"/>
      <c r="E158" s="327" t="n">
        <v>36</v>
      </c>
      <c r="I158" s="129"/>
      <c r="J158" s="93"/>
      <c r="K158" s="328"/>
      <c r="M158" s="64"/>
      <c r="N158" s="329"/>
      <c r="P158" s="129"/>
    </row>
    <row r="159" customFormat="false" ht="16.5" hidden="false" customHeight="false" outlineLevel="0" collapsed="false">
      <c r="C159" s="176" t="s">
        <v>132</v>
      </c>
      <c r="D159" s="163"/>
      <c r="E159" s="330" t="n">
        <v>20</v>
      </c>
      <c r="G159" s="331"/>
      <c r="I159" s="129"/>
      <c r="J159" s="93"/>
      <c r="K159" s="328"/>
      <c r="M159" s="64"/>
      <c r="N159" s="329"/>
      <c r="P159" s="129"/>
    </row>
    <row r="160" customFormat="false" ht="16.5" hidden="false" customHeight="false" outlineLevel="0" collapsed="false">
      <c r="E160" s="180" t="n">
        <f aca="false">LOOKUP(E159,I17:I28,J17:J28)</f>
        <v>1</v>
      </c>
      <c r="G160" s="332"/>
      <c r="I160" s="93"/>
      <c r="J160" s="93"/>
      <c r="K160" s="180"/>
      <c r="M160" s="64"/>
      <c r="N160" s="180"/>
      <c r="P160" s="93"/>
    </row>
    <row r="161" customFormat="false" ht="27.75" hidden="false" customHeight="false" outlineLevel="0" collapsed="false">
      <c r="C161" s="333" t="s">
        <v>133</v>
      </c>
      <c r="D161" s="334"/>
      <c r="E161" s="335"/>
      <c r="G161" s="332"/>
      <c r="I161" s="336"/>
      <c r="J161" s="122" t="s">
        <v>130</v>
      </c>
      <c r="K161" s="180"/>
      <c r="M161" s="93"/>
      <c r="N161" s="180"/>
      <c r="P161" s="336"/>
    </row>
    <row r="162" customFormat="false" ht="26.25" hidden="false" customHeight="true" outlineLevel="0" collapsed="false">
      <c r="C162" s="337" t="s">
        <v>134</v>
      </c>
      <c r="D162" s="338"/>
      <c r="E162" s="339" t="n">
        <v>36</v>
      </c>
      <c r="F162" s="340" t="s">
        <v>135</v>
      </c>
      <c r="G162" s="332"/>
      <c r="I162" s="129"/>
      <c r="J162" s="93"/>
      <c r="K162" s="328"/>
      <c r="L162" s="145"/>
      <c r="M162" s="93"/>
      <c r="N162" s="328"/>
      <c r="P162" s="129"/>
    </row>
    <row r="163" customFormat="false" ht="16.5" hidden="false" customHeight="false" outlineLevel="0" collapsed="false">
      <c r="C163" s="337" t="s">
        <v>136</v>
      </c>
      <c r="D163" s="338"/>
      <c r="E163" s="339" t="n">
        <v>36</v>
      </c>
      <c r="F163" s="340" t="s">
        <v>135</v>
      </c>
      <c r="G163" s="332"/>
      <c r="I163" s="129"/>
      <c r="J163" s="93"/>
      <c r="K163" s="328"/>
      <c r="M163" s="93"/>
      <c r="N163" s="328"/>
      <c r="P163" s="129"/>
    </row>
    <row r="164" customFormat="false" ht="16.5" hidden="false" customHeight="false" outlineLevel="0" collapsed="false">
      <c r="C164" s="337" t="s">
        <v>137</v>
      </c>
      <c r="D164" s="338"/>
      <c r="E164" s="339" t="n">
        <v>36</v>
      </c>
      <c r="F164" s="340" t="s">
        <v>135</v>
      </c>
      <c r="G164" s="332"/>
      <c r="I164" s="129"/>
      <c r="J164" s="93"/>
      <c r="K164" s="328"/>
      <c r="M164" s="93"/>
      <c r="N164" s="328"/>
      <c r="P164" s="129"/>
    </row>
    <row r="165" customFormat="false" ht="16.5" hidden="false" customHeight="false" outlineLevel="0" collapsed="false">
      <c r="C165" s="341" t="s">
        <v>59</v>
      </c>
      <c r="D165" s="342"/>
      <c r="E165" s="343" t="n">
        <v>0</v>
      </c>
      <c r="F165" s="340"/>
      <c r="G165" s="332"/>
      <c r="I165" s="129"/>
      <c r="J165" s="93"/>
      <c r="K165" s="328"/>
      <c r="M165" s="93"/>
      <c r="N165" s="328"/>
      <c r="P165" s="129"/>
    </row>
    <row r="166" customFormat="false" ht="15.75" hidden="false" customHeight="false" outlineLevel="0" collapsed="false">
      <c r="E166" s="344"/>
      <c r="K166" s="180"/>
      <c r="M166" s="64"/>
      <c r="N166" s="180"/>
    </row>
    <row r="167" customFormat="false" ht="18.75" hidden="false" customHeight="false" outlineLevel="0" collapsed="false">
      <c r="C167" s="186" t="s">
        <v>60</v>
      </c>
      <c r="D167" s="345"/>
      <c r="E167" s="187" t="n">
        <f aca="false">canthormed*64.7</f>
        <v>2329.2</v>
      </c>
      <c r="F167" s="1" t="s">
        <v>138</v>
      </c>
      <c r="I167" s="346"/>
      <c r="J167" s="347"/>
      <c r="K167" s="348"/>
      <c r="M167" s="347"/>
      <c r="N167" s="348"/>
      <c r="P167" s="346"/>
    </row>
    <row r="169" customFormat="false" ht="18.75" hidden="false" customHeight="false" outlineLevel="0" collapsed="false">
      <c r="C169" s="196"/>
      <c r="D169" s="197" t="s">
        <v>62</v>
      </c>
      <c r="E169" s="196"/>
      <c r="F169" s="198"/>
      <c r="G169" s="198"/>
      <c r="J169" s="199"/>
      <c r="K169" s="200" t="s">
        <v>63</v>
      </c>
      <c r="L169" s="199"/>
      <c r="M169" s="201"/>
      <c r="N169" s="201"/>
      <c r="Q169" s="202"/>
      <c r="R169" s="203" t="s">
        <v>64</v>
      </c>
      <c r="S169" s="202"/>
      <c r="T169" s="143"/>
      <c r="U169" s="143"/>
    </row>
    <row r="170" customFormat="false" ht="13.5" hidden="false" customHeight="false" outlineLevel="0" collapsed="false">
      <c r="C170" s="204" t="s">
        <v>65</v>
      </c>
      <c r="D170" s="205" t="s">
        <v>66</v>
      </c>
      <c r="E170" s="205" t="s">
        <v>67</v>
      </c>
      <c r="F170" s="205" t="s">
        <v>68</v>
      </c>
      <c r="G170" s="206" t="s">
        <v>69</v>
      </c>
      <c r="J170" s="204" t="s">
        <v>65</v>
      </c>
      <c r="K170" s="205" t="s">
        <v>66</v>
      </c>
      <c r="L170" s="205" t="s">
        <v>67</v>
      </c>
      <c r="M170" s="205" t="s">
        <v>68</v>
      </c>
      <c r="N170" s="206" t="s">
        <v>69</v>
      </c>
      <c r="Q170" s="204" t="s">
        <v>65</v>
      </c>
      <c r="R170" s="205" t="s">
        <v>66</v>
      </c>
      <c r="S170" s="205" t="s">
        <v>67</v>
      </c>
      <c r="T170" s="205" t="s">
        <v>68</v>
      </c>
      <c r="U170" s="206" t="s">
        <v>69</v>
      </c>
    </row>
    <row r="171" customFormat="false" ht="15" hidden="false" customHeight="false" outlineLevel="0" collapsed="false">
      <c r="C171" s="349" t="s">
        <v>139</v>
      </c>
      <c r="D171" s="350" t="n">
        <f aca="false">canthormed</f>
        <v>36</v>
      </c>
      <c r="E171" s="257" t="s">
        <v>140</v>
      </c>
      <c r="F171" s="351" t="n">
        <f aca="false">indiceoct13*punbashormed</f>
        <v>4539.37788</v>
      </c>
      <c r="G171" s="352"/>
      <c r="J171" s="349" t="s">
        <v>139</v>
      </c>
      <c r="K171" s="350" t="n">
        <f aca="false">canthormed</f>
        <v>36</v>
      </c>
      <c r="L171" s="257" t="s">
        <v>140</v>
      </c>
      <c r="M171" s="351" t="n">
        <f aca="false">indicemar14*punbashormed</f>
        <v>5311.04184</v>
      </c>
      <c r="N171" s="352"/>
      <c r="O171" s="1" t="n">
        <f aca="false">17.85*1.03</f>
        <v>18.3855</v>
      </c>
      <c r="Q171" s="349" t="s">
        <v>139</v>
      </c>
      <c r="R171" s="350" t="n">
        <f aca="false">canthormed</f>
        <v>36</v>
      </c>
      <c r="S171" s="257" t="s">
        <v>140</v>
      </c>
      <c r="T171" s="351" t="n">
        <f aca="false">indiceago14*punbashormed</f>
        <v>5788.99368</v>
      </c>
      <c r="U171" s="352"/>
      <c r="V171" s="1" t="n">
        <f aca="false">17.85*1.03</f>
        <v>18.3855</v>
      </c>
    </row>
    <row r="172" customFormat="false" ht="12.75" hidden="false" customHeight="false" outlineLevel="0" collapsed="false">
      <c r="C172" s="353" t="s">
        <v>80</v>
      </c>
      <c r="D172" s="232" t="n">
        <f aca="false">porantighormed</f>
        <v>1</v>
      </c>
      <c r="E172" s="41" t="s">
        <v>81</v>
      </c>
      <c r="F172" s="354" t="n">
        <f aca="false">F171*D172</f>
        <v>4539.37788</v>
      </c>
      <c r="G172" s="352"/>
      <c r="J172" s="353" t="s">
        <v>80</v>
      </c>
      <c r="K172" s="232" t="n">
        <f aca="false">porantighormed</f>
        <v>1</v>
      </c>
      <c r="L172" s="41" t="s">
        <v>81</v>
      </c>
      <c r="M172" s="354" t="n">
        <f aca="false">M171*K172</f>
        <v>5311.04184</v>
      </c>
      <c r="N172" s="352"/>
      <c r="Q172" s="353" t="s">
        <v>80</v>
      </c>
      <c r="R172" s="232" t="n">
        <f aca="false">porantighormed</f>
        <v>1</v>
      </c>
      <c r="S172" s="41" t="s">
        <v>81</v>
      </c>
      <c r="T172" s="354" t="n">
        <f aca="false">T171*R172</f>
        <v>5788.99368</v>
      </c>
      <c r="U172" s="352"/>
    </row>
    <row r="173" customFormat="false" ht="15.75" hidden="false" customHeight="false" outlineLevel="0" collapsed="false">
      <c r="C173" s="353" t="s">
        <v>78</v>
      </c>
      <c r="D173" s="355" t="n">
        <f aca="false">F173/22.82</f>
        <v>33</v>
      </c>
      <c r="E173" s="228" t="s">
        <v>79</v>
      </c>
      <c r="F173" s="354" t="n">
        <f aca="false">IF(canthor06med&gt;33,33*22.82,22.82*canthor06med)</f>
        <v>753.06</v>
      </c>
      <c r="G173" s="352"/>
      <c r="J173" s="353" t="s">
        <v>78</v>
      </c>
      <c r="K173" s="355" t="n">
        <f aca="false">M173/26.4712</f>
        <v>36</v>
      </c>
      <c r="L173" s="228" t="s">
        <v>79</v>
      </c>
      <c r="M173" s="354" t="n">
        <f aca="false">IF(canthor06med&gt;36,36*26.4712,26.4712*canthor06med)</f>
        <v>952.9632</v>
      </c>
      <c r="N173" s="352"/>
      <c r="Q173" s="353" t="s">
        <v>78</v>
      </c>
      <c r="R173" s="355" t="n">
        <f aca="false">T173/30.4419</f>
        <v>36</v>
      </c>
      <c r="S173" s="228" t="s">
        <v>79</v>
      </c>
      <c r="T173" s="354" t="n">
        <f aca="false">IF(canthor06med&gt;36,36*30.4419,30.4419*canthor06med)</f>
        <v>1095.9084</v>
      </c>
      <c r="U173" s="352"/>
    </row>
    <row r="174" customFormat="false" ht="12.75" hidden="false" customHeight="false" outlineLevel="0" collapsed="false">
      <c r="C174" s="356" t="s">
        <v>82</v>
      </c>
      <c r="D174" s="232" t="n">
        <v>0.07</v>
      </c>
      <c r="E174" s="228" t="s">
        <v>141</v>
      </c>
      <c r="F174" s="354" t="n">
        <f aca="false">F173*0.07</f>
        <v>52.7142</v>
      </c>
      <c r="G174" s="352"/>
      <c r="J174" s="356" t="s">
        <v>82</v>
      </c>
      <c r="K174" s="232" t="n">
        <v>0.07</v>
      </c>
      <c r="L174" s="228" t="s">
        <v>141</v>
      </c>
      <c r="M174" s="354" t="n">
        <f aca="false">M173*0.07</f>
        <v>66.707424</v>
      </c>
      <c r="N174" s="352"/>
      <c r="Q174" s="356" t="s">
        <v>82</v>
      </c>
      <c r="R174" s="232" t="n">
        <v>0.07</v>
      </c>
      <c r="S174" s="228" t="s">
        <v>141</v>
      </c>
      <c r="T174" s="354" t="n">
        <f aca="false">T173*0.07</f>
        <v>76.713588</v>
      </c>
      <c r="U174" s="352"/>
    </row>
    <row r="175" s="357" customFormat="true" ht="15.75" hidden="false" customHeight="false" outlineLevel="0" collapsed="false">
      <c r="C175" s="358" t="s">
        <v>142</v>
      </c>
      <c r="D175" s="359"/>
      <c r="E175" s="360" t="s">
        <v>143</v>
      </c>
      <c r="F175" s="361" t="n">
        <v>0</v>
      </c>
      <c r="G175" s="362"/>
      <c r="J175" s="363" t="s">
        <v>142</v>
      </c>
      <c r="K175" s="364" t="n">
        <f aca="false">M175/16.6666667</f>
        <v>18</v>
      </c>
      <c r="L175" s="358" t="s">
        <v>144</v>
      </c>
      <c r="M175" s="361" t="n">
        <f aca="false">IF(canthormed&gt;18,18*16.6666667,16.6666667*canthormed)</f>
        <v>300.0000006</v>
      </c>
      <c r="N175" s="362"/>
      <c r="Q175" s="358" t="s">
        <v>142</v>
      </c>
      <c r="R175" s="364" t="n">
        <f aca="false">T175/22.222222</f>
        <v>18</v>
      </c>
      <c r="S175" s="358" t="s">
        <v>144</v>
      </c>
      <c r="T175" s="361" t="n">
        <f aca="false">IF(canthormed&gt;18,18*22.222222,22.222222*canthormed)</f>
        <v>399.999996</v>
      </c>
      <c r="U175" s="362"/>
    </row>
    <row r="176" customFormat="false" ht="15.75" hidden="false" customHeight="false" outlineLevel="0" collapsed="false">
      <c r="C176" s="365" t="s">
        <v>98</v>
      </c>
      <c r="D176" s="366" t="n">
        <f aca="false">F176/17</f>
        <v>30</v>
      </c>
      <c r="E176" s="41" t="s">
        <v>99</v>
      </c>
      <c r="F176" s="354" t="n">
        <f aca="false">IF(canthorincmed*17&gt;510,510,canthorincmed*17)</f>
        <v>510</v>
      </c>
      <c r="G176" s="352"/>
      <c r="J176" s="365" t="s">
        <v>98</v>
      </c>
      <c r="K176" s="366" t="n">
        <f aca="false">M176/17</f>
        <v>30</v>
      </c>
      <c r="L176" s="41" t="s">
        <v>99</v>
      </c>
      <c r="M176" s="354" t="n">
        <f aca="false">IF(canthorincmed*17&gt;510,510,canthorincmed*17)</f>
        <v>510</v>
      </c>
      <c r="N176" s="352"/>
      <c r="Q176" s="365" t="s">
        <v>98</v>
      </c>
      <c r="R176" s="366" t="n">
        <f aca="false">T176/17</f>
        <v>30</v>
      </c>
      <c r="S176" s="41" t="s">
        <v>99</v>
      </c>
      <c r="T176" s="354" t="n">
        <f aca="false">IF(canthorincmed*17&gt;510,510,canthorincmed*17)</f>
        <v>510</v>
      </c>
      <c r="U176" s="352"/>
    </row>
    <row r="177" customFormat="false" ht="15.75" hidden="false" customHeight="false" outlineLevel="0" collapsed="false">
      <c r="C177" s="353" t="s">
        <v>102</v>
      </c>
      <c r="D177" s="366" t="n">
        <f aca="false">F177/6.6666</f>
        <v>30.000300003</v>
      </c>
      <c r="E177" s="41" t="s">
        <v>145</v>
      </c>
      <c r="F177" s="354" t="n">
        <f aca="false">IF(canthor113med*6.6666&gt;200,200,canthor113med*6.6666)</f>
        <v>200</v>
      </c>
      <c r="G177" s="367"/>
      <c r="J177" s="353" t="s">
        <v>102</v>
      </c>
      <c r="K177" s="366" t="n">
        <f aca="false">M177/6.6666</f>
        <v>30.000300003</v>
      </c>
      <c r="L177" s="41" t="s">
        <v>145</v>
      </c>
      <c r="M177" s="354" t="n">
        <f aca="false">IF(canthor113med*6.6666&gt;200,200,canthor113med*6.6666)</f>
        <v>200</v>
      </c>
      <c r="N177" s="367"/>
      <c r="Q177" s="353" t="s">
        <v>102</v>
      </c>
      <c r="R177" s="366" t="n">
        <f aca="false">T177/6.6666</f>
        <v>30.000300003</v>
      </c>
      <c r="S177" s="41" t="s">
        <v>145</v>
      </c>
      <c r="T177" s="354" t="n">
        <f aca="false">IF(canthor113med*6.6666&gt;200,200,canthor113med*6.6666)</f>
        <v>200</v>
      </c>
      <c r="U177" s="367"/>
    </row>
    <row r="178" customFormat="false" ht="12.75" hidden="false" customHeight="false" outlineLevel="0" collapsed="false">
      <c r="C178" s="353" t="s">
        <v>84</v>
      </c>
      <c r="D178" s="232" t="n">
        <v>0.07</v>
      </c>
      <c r="E178" s="232" t="s">
        <v>85</v>
      </c>
      <c r="F178" s="354" t="n">
        <f aca="false">(F171+F172)*D178</f>
        <v>635.5129032</v>
      </c>
      <c r="G178" s="352"/>
      <c r="J178" s="353" t="s">
        <v>84</v>
      </c>
      <c r="K178" s="232" t="n">
        <v>0.07</v>
      </c>
      <c r="L178" s="232" t="s">
        <v>85</v>
      </c>
      <c r="M178" s="354" t="n">
        <f aca="false">(M171+M172)*K178</f>
        <v>743.5458576</v>
      </c>
      <c r="N178" s="352"/>
      <c r="Q178" s="353" t="s">
        <v>84</v>
      </c>
      <c r="R178" s="232" t="n">
        <v>0.07</v>
      </c>
      <c r="S178" s="232" t="s">
        <v>85</v>
      </c>
      <c r="T178" s="354" t="n">
        <f aca="false">(T171+T172)*R178</f>
        <v>810.4591152</v>
      </c>
      <c r="U178" s="352"/>
    </row>
    <row r="179" customFormat="false" ht="15" hidden="false" customHeight="false" outlineLevel="0" collapsed="false">
      <c r="A179" s="303"/>
      <c r="C179" s="353" t="s">
        <v>90</v>
      </c>
      <c r="D179" s="240" t="n">
        <v>0</v>
      </c>
      <c r="E179" s="232" t="s">
        <v>91</v>
      </c>
      <c r="F179" s="368" t="n">
        <f aca="false">F171*D179</f>
        <v>0</v>
      </c>
      <c r="G179" s="352"/>
      <c r="J179" s="353" t="s">
        <v>90</v>
      </c>
      <c r="K179" s="240" t="n">
        <v>0</v>
      </c>
      <c r="L179" s="232" t="s">
        <v>91</v>
      </c>
      <c r="M179" s="368" t="n">
        <f aca="false">M171*K179</f>
        <v>0</v>
      </c>
      <c r="N179" s="352"/>
      <c r="Q179" s="353" t="s">
        <v>90</v>
      </c>
      <c r="R179" s="240" t="n">
        <v>0</v>
      </c>
      <c r="S179" s="232" t="s">
        <v>91</v>
      </c>
      <c r="T179" s="368" t="n">
        <f aca="false">T171*R179</f>
        <v>0</v>
      </c>
      <c r="U179" s="352"/>
    </row>
    <row r="180" customFormat="false" ht="12.75" hidden="false" customHeight="false" outlineLevel="0" collapsed="false">
      <c r="A180" s="303"/>
      <c r="C180" s="369" t="s">
        <v>93</v>
      </c>
      <c r="D180" s="245" t="n">
        <f aca="false">cantkmhm</f>
        <v>0</v>
      </c>
      <c r="E180" s="246" t="s">
        <v>94</v>
      </c>
      <c r="F180" s="247" t="n">
        <f aca="false">IF(D180&lt;300,D180*0.541666666*4,650)</f>
        <v>0</v>
      </c>
      <c r="G180" s="352"/>
      <c r="J180" s="369" t="s">
        <v>93</v>
      </c>
      <c r="K180" s="245" t="n">
        <f aca="false">cantkmhm</f>
        <v>0</v>
      </c>
      <c r="L180" s="246" t="s">
        <v>94</v>
      </c>
      <c r="M180" s="247" t="n">
        <f aca="false">IF(K180&lt;300,K180*0.541666666*4,650)</f>
        <v>0</v>
      </c>
      <c r="N180" s="352"/>
      <c r="Q180" s="369" t="s">
        <v>93</v>
      </c>
      <c r="R180" s="245" t="n">
        <f aca="false">cantkmhm</f>
        <v>0</v>
      </c>
      <c r="S180" s="246" t="s">
        <v>94</v>
      </c>
      <c r="T180" s="247" t="n">
        <f aca="false">IF(R180&lt;300,R180*0.541666666*4,650)</f>
        <v>0</v>
      </c>
      <c r="U180" s="352"/>
    </row>
    <row r="181" customFormat="false" ht="15.75" hidden="false" customHeight="false" outlineLevel="0" collapsed="false">
      <c r="C181" s="370" t="s">
        <v>146</v>
      </c>
      <c r="D181" s="249"/>
      <c r="E181" s="249"/>
      <c r="F181" s="256" t="n">
        <v>0</v>
      </c>
      <c r="G181" s="352"/>
      <c r="J181" s="370" t="s">
        <v>146</v>
      </c>
      <c r="K181" s="249"/>
      <c r="L181" s="249"/>
      <c r="M181" s="256" t="n">
        <v>0</v>
      </c>
      <c r="N181" s="352"/>
      <c r="Q181" s="370" t="s">
        <v>146</v>
      </c>
      <c r="R181" s="249"/>
      <c r="S181" s="249"/>
      <c r="T181" s="256" t="n">
        <v>0</v>
      </c>
      <c r="U181" s="352"/>
    </row>
    <row r="182" customFormat="false" ht="16.5" hidden="false" customHeight="false" outlineLevel="0" collapsed="false">
      <c r="C182" s="371"/>
      <c r="D182" s="176" t="s">
        <v>147</v>
      </c>
      <c r="E182" s="372"/>
      <c r="F182" s="262" t="n">
        <f aca="false">SUM(F171:F181)</f>
        <v>11230.0428632</v>
      </c>
      <c r="G182" s="209"/>
      <c r="J182" s="371"/>
      <c r="K182" s="176" t="s">
        <v>147</v>
      </c>
      <c r="L182" s="372"/>
      <c r="M182" s="262" t="n">
        <f aca="false">SUM(M171:M181)</f>
        <v>13395.3001622</v>
      </c>
      <c r="N182" s="209"/>
      <c r="Q182" s="371"/>
      <c r="R182" s="176" t="s">
        <v>147</v>
      </c>
      <c r="S182" s="372"/>
      <c r="T182" s="262" t="n">
        <f aca="false">SUM(T171:T181)</f>
        <v>14671.0684592</v>
      </c>
      <c r="U182" s="209"/>
    </row>
    <row r="183" customFormat="false" ht="15" hidden="false" customHeight="false" outlineLevel="0" collapsed="false">
      <c r="C183" s="272" t="s">
        <v>105</v>
      </c>
      <c r="D183" s="373"/>
      <c r="E183" s="265" t="s">
        <v>106</v>
      </c>
      <c r="F183" s="256" t="n">
        <v>0</v>
      </c>
      <c r="G183" s="272" t="n">
        <f aca="false">-F183</f>
        <v>-0</v>
      </c>
      <c r="J183" s="272" t="s">
        <v>105</v>
      </c>
      <c r="K183" s="373"/>
      <c r="L183" s="265" t="s">
        <v>106</v>
      </c>
      <c r="M183" s="256" t="n">
        <v>0</v>
      </c>
      <c r="N183" s="272" t="n">
        <f aca="false">-M183</f>
        <v>-0</v>
      </c>
      <c r="Q183" s="272" t="s">
        <v>105</v>
      </c>
      <c r="R183" s="373"/>
      <c r="S183" s="265" t="s">
        <v>106</v>
      </c>
      <c r="T183" s="256" t="n">
        <v>0</v>
      </c>
      <c r="U183" s="272" t="n">
        <f aca="false">-T183</f>
        <v>-0</v>
      </c>
    </row>
    <row r="184" customFormat="false" ht="12.75" hidden="false" customHeight="false" outlineLevel="0" collapsed="false">
      <c r="C184" s="41" t="n">
        <v>502</v>
      </c>
      <c r="D184" s="374" t="n">
        <v>0.16</v>
      </c>
      <c r="E184" s="268" t="s">
        <v>148</v>
      </c>
      <c r="F184" s="268"/>
      <c r="G184" s="375" t="n">
        <f aca="false">-(F171+F172+F178+F179+F173+F174+G183)*D184</f>
        <v>-1683.206858112</v>
      </c>
      <c r="J184" s="41" t="n">
        <v>502</v>
      </c>
      <c r="K184" s="374" t="n">
        <v>0.16</v>
      </c>
      <c r="L184" s="268" t="s">
        <v>148</v>
      </c>
      <c r="M184" s="268"/>
      <c r="N184" s="375" t="n">
        <f aca="false">-(M171+M172+M178+M179+M173+M174+M175+N183)*K184</f>
        <v>-2029.648025952</v>
      </c>
      <c r="Q184" s="41" t="n">
        <v>502</v>
      </c>
      <c r="R184" s="374" t="n">
        <v>0.16</v>
      </c>
      <c r="S184" s="268" t="s">
        <v>148</v>
      </c>
      <c r="T184" s="268"/>
      <c r="U184" s="375" t="n">
        <f aca="false">-(T171+T172+T178+T179+T173+T174+T175+U183)*R184</f>
        <v>-2233.770953472</v>
      </c>
    </row>
    <row r="185" customFormat="false" ht="15" hidden="false" customHeight="true" outlineLevel="0" collapsed="false">
      <c r="C185" s="41" t="n">
        <v>504</v>
      </c>
      <c r="D185" s="267" t="n">
        <v>0.006</v>
      </c>
      <c r="E185" s="238" t="s">
        <v>149</v>
      </c>
      <c r="F185" s="238"/>
      <c r="G185" s="375" t="n">
        <f aca="false">-(F171+F172+F178+F179+F173+F174+G183)*D185</f>
        <v>-63.1202571792</v>
      </c>
      <c r="J185" s="41" t="n">
        <v>504</v>
      </c>
      <c r="K185" s="267" t="n">
        <v>0.006</v>
      </c>
      <c r="L185" s="238" t="s">
        <v>149</v>
      </c>
      <c r="M185" s="238"/>
      <c r="N185" s="375" t="n">
        <f aca="false">-(M171+M172+M178+M179+M173+M174+M175+N183)*K185</f>
        <v>-76.1118009732</v>
      </c>
      <c r="Q185" s="41" t="n">
        <v>504</v>
      </c>
      <c r="R185" s="267" t="n">
        <v>0.006</v>
      </c>
      <c r="S185" s="238" t="s">
        <v>149</v>
      </c>
      <c r="T185" s="238"/>
      <c r="U185" s="375" t="n">
        <f aca="false">-(T171+T172+T178+T179+T173+T174+T175+U183)*R185</f>
        <v>-83.7664107552</v>
      </c>
    </row>
    <row r="186" customFormat="false" ht="12.75" hidden="false" customHeight="false" outlineLevel="0" collapsed="false">
      <c r="C186" s="41" t="n">
        <v>505</v>
      </c>
      <c r="D186" s="232" t="n">
        <v>0.03</v>
      </c>
      <c r="E186" s="268" t="s">
        <v>150</v>
      </c>
      <c r="F186" s="268"/>
      <c r="G186" s="375" t="n">
        <f aca="false">-(F171+F172+F178+F179+F173+F174+G183)*D186</f>
        <v>-315.601285896</v>
      </c>
      <c r="J186" s="41" t="n">
        <v>505</v>
      </c>
      <c r="K186" s="232" t="n">
        <v>0.03</v>
      </c>
      <c r="L186" s="268" t="s">
        <v>150</v>
      </c>
      <c r="M186" s="268"/>
      <c r="N186" s="375" t="n">
        <f aca="false">-(M171+M172+M178+M179+M173+M174+M175+N183)*K186</f>
        <v>-380.559004866</v>
      </c>
      <c r="Q186" s="41" t="n">
        <v>505</v>
      </c>
      <c r="R186" s="232" t="n">
        <v>0.03</v>
      </c>
      <c r="S186" s="268" t="s">
        <v>150</v>
      </c>
      <c r="T186" s="268"/>
      <c r="U186" s="375" t="n">
        <f aca="false">-(T171+T172+T178+T179+T173+T174+T175+U183)*R186</f>
        <v>-418.832053776</v>
      </c>
    </row>
    <row r="187" customFormat="false" ht="15.75" hidden="false" customHeight="false" outlineLevel="0" collapsed="false">
      <c r="C187" s="376" t="s">
        <v>116</v>
      </c>
      <c r="D187" s="240" t="n">
        <v>0</v>
      </c>
      <c r="E187" s="249"/>
      <c r="F187" s="249"/>
      <c r="G187" s="377" t="n">
        <f aca="false">-(F172+F171+F178+F179+F173+F174+G183)*D187</f>
        <v>-0</v>
      </c>
      <c r="J187" s="376" t="s">
        <v>116</v>
      </c>
      <c r="K187" s="240" t="n">
        <v>0</v>
      </c>
      <c r="L187" s="249"/>
      <c r="M187" s="249"/>
      <c r="N187" s="377" t="n">
        <f aca="false">-(M171+M172+M178+M179+M173+M174+M175+N183)*K187</f>
        <v>-0</v>
      </c>
      <c r="Q187" s="376" t="s">
        <v>116</v>
      </c>
      <c r="R187" s="240" t="n">
        <v>0</v>
      </c>
      <c r="S187" s="249"/>
      <c r="T187" s="249"/>
      <c r="U187" s="377" t="n">
        <f aca="false">-(T171+T172+T178+T179+T173+T174+T175+U183)*R187</f>
        <v>-0</v>
      </c>
    </row>
    <row r="188" customFormat="false" ht="16.5" hidden="false" customHeight="false" outlineLevel="0" collapsed="false">
      <c r="C188" s="153"/>
      <c r="D188" s="378"/>
      <c r="E188" s="176" t="s">
        <v>117</v>
      </c>
      <c r="F188" s="379"/>
      <c r="G188" s="380" t="n">
        <f aca="false">SUM(G184:G187)</f>
        <v>-2061.9284011872</v>
      </c>
      <c r="J188" s="153"/>
      <c r="K188" s="378"/>
      <c r="L188" s="176" t="s">
        <v>117</v>
      </c>
      <c r="M188" s="379"/>
      <c r="N188" s="380" t="n">
        <f aca="false">SUM(N184:N187)</f>
        <v>-2486.3188317912</v>
      </c>
      <c r="Q188" s="153"/>
      <c r="R188" s="378"/>
      <c r="S188" s="176" t="s">
        <v>117</v>
      </c>
      <c r="T188" s="379"/>
      <c r="U188" s="380" t="n">
        <f aca="false">SUM(U184:U187)</f>
        <v>-2736.3694180032</v>
      </c>
    </row>
    <row r="189" customFormat="false" ht="13.5" hidden="false" customHeight="false" outlineLevel="0" collapsed="false">
      <c r="A189" s="64"/>
      <c r="C189" s="381"/>
      <c r="D189" s="249"/>
      <c r="E189" s="352"/>
      <c r="F189" s="352"/>
      <c r="J189" s="381"/>
      <c r="K189" s="249"/>
      <c r="L189" s="352"/>
      <c r="M189" s="352"/>
      <c r="Q189" s="381"/>
      <c r="R189" s="249"/>
      <c r="S189" s="352"/>
      <c r="T189" s="352"/>
    </row>
    <row r="190" customFormat="false" ht="16.5" hidden="false" customHeight="false" outlineLevel="0" collapsed="false">
      <c r="C190" s="382"/>
      <c r="D190" s="280" t="s">
        <v>118</v>
      </c>
      <c r="E190" s="281"/>
      <c r="F190" s="383" t="n">
        <f aca="false">F182+G188</f>
        <v>9168.1144620128</v>
      </c>
      <c r="G190" s="384"/>
      <c r="J190" s="382"/>
      <c r="K190" s="176" t="s">
        <v>118</v>
      </c>
      <c r="L190" s="283"/>
      <c r="M190" s="385" t="n">
        <f aca="false">M182+N188</f>
        <v>10908.9813304088</v>
      </c>
      <c r="N190" s="303"/>
      <c r="Q190" s="382"/>
      <c r="R190" s="176" t="s">
        <v>118</v>
      </c>
      <c r="S190" s="283"/>
      <c r="T190" s="385" t="n">
        <f aca="false">T182+U188</f>
        <v>11934.6990411968</v>
      </c>
      <c r="U190" s="303"/>
    </row>
    <row r="191" customFormat="false" ht="16.5" hidden="false" customHeight="false" outlineLevel="0" collapsed="false">
      <c r="C191" s="382"/>
      <c r="D191" s="129"/>
      <c r="E191" s="129"/>
      <c r="F191" s="386"/>
      <c r="G191" s="35"/>
      <c r="H191" s="285"/>
      <c r="I191" s="93"/>
      <c r="J191" s="382"/>
      <c r="O191" s="286"/>
      <c r="P191" s="287"/>
      <c r="V191" s="170" t="s">
        <v>119</v>
      </c>
    </row>
    <row r="192" customFormat="false" ht="27.75" hidden="false" customHeight="true" outlineLevel="0" collapsed="false">
      <c r="A192" s="64"/>
      <c r="C192" s="279"/>
      <c r="D192" s="129"/>
      <c r="E192" s="288"/>
      <c r="F192" s="289"/>
      <c r="G192" s="35"/>
      <c r="H192" s="156"/>
      <c r="I192" s="290"/>
      <c r="J192" s="279"/>
      <c r="K192" s="291"/>
      <c r="L192" s="292" t="s">
        <v>120</v>
      </c>
      <c r="M192" s="293" t="n">
        <f aca="false">M190-F190</f>
        <v>1740.866868396</v>
      </c>
      <c r="N192" s="35"/>
      <c r="O192" s="156"/>
      <c r="P192" s="290"/>
      <c r="Q192" s="279"/>
      <c r="R192" s="291"/>
      <c r="S192" s="292" t="s">
        <v>120</v>
      </c>
      <c r="T192" s="293" t="n">
        <f aca="false">T190-M190</f>
        <v>1025.717710788</v>
      </c>
      <c r="U192" s="35"/>
      <c r="V192" s="294" t="s">
        <v>121</v>
      </c>
      <c r="W192" s="295" t="n">
        <f aca="false">T190-F190</f>
        <v>2766.584579184</v>
      </c>
    </row>
    <row r="193" customFormat="false" ht="28.5" hidden="false" customHeight="true" outlineLevel="0" collapsed="false">
      <c r="A193" s="64"/>
      <c r="C193" s="279"/>
      <c r="D193" s="129"/>
      <c r="E193" s="288"/>
      <c r="F193" s="296"/>
      <c r="G193" s="35"/>
      <c r="H193" s="156"/>
      <c r="I193" s="297"/>
      <c r="J193" s="279"/>
      <c r="K193" s="298"/>
      <c r="L193" s="299" t="s">
        <v>122</v>
      </c>
      <c r="M193" s="300" t="n">
        <f aca="false">M192/F190</f>
        <v>0.189882758947776</v>
      </c>
      <c r="N193" s="35"/>
      <c r="O193" s="156"/>
      <c r="P193" s="297"/>
      <c r="Q193" s="279"/>
      <c r="R193" s="298"/>
      <c r="S193" s="299" t="s">
        <v>122</v>
      </c>
      <c r="T193" s="300" t="n">
        <f aca="false">T192/M190</f>
        <v>0.0940250679436781</v>
      </c>
      <c r="U193" s="35"/>
      <c r="V193" s="301" t="s">
        <v>123</v>
      </c>
      <c r="W193" s="302" t="n">
        <f aca="false">W192/F190</f>
        <v>0.301761566202852</v>
      </c>
    </row>
    <row r="194" customFormat="false" ht="15.75" hidden="false" customHeight="false" outlineLevel="0" collapsed="false">
      <c r="C194" s="382"/>
      <c r="D194" s="31"/>
      <c r="E194" s="31"/>
      <c r="F194" s="387"/>
      <c r="G194" s="303"/>
      <c r="J194" s="382"/>
      <c r="K194" s="31"/>
      <c r="L194" s="31"/>
      <c r="M194" s="387"/>
      <c r="N194" s="303"/>
      <c r="Q194" s="382"/>
      <c r="R194" s="31"/>
      <c r="S194" s="31"/>
      <c r="T194" s="387"/>
      <c r="U194" s="303"/>
    </row>
    <row r="196" customFormat="false" ht="15.75" hidden="false" customHeight="false" outlineLevel="0" collapsed="false">
      <c r="C196" s="382"/>
      <c r="D196" s="310"/>
      <c r="E196" s="28"/>
      <c r="F196" s="388" t="s">
        <v>124</v>
      </c>
      <c r="G196" s="304"/>
      <c r="J196" s="382"/>
      <c r="K196" s="310"/>
      <c r="L196" s="28"/>
      <c r="M196" s="388" t="s">
        <v>124</v>
      </c>
      <c r="N196" s="304"/>
      <c r="Q196" s="382"/>
      <c r="R196" s="310"/>
      <c r="S196" s="28"/>
      <c r="T196" s="388" t="s">
        <v>124</v>
      </c>
      <c r="U196" s="304"/>
    </row>
    <row r="197" customFormat="false" ht="16.5" hidden="false" customHeight="false" outlineLevel="0" collapsed="false">
      <c r="C197" s="31" t="s">
        <v>151</v>
      </c>
      <c r="F197" s="303" t="n">
        <v>502</v>
      </c>
      <c r="G197" s="305" t="n">
        <f aca="false">-(F171+F172+F178+F173+F174+G183+E198)*D184</f>
        <v>-2524.810287168</v>
      </c>
      <c r="J197" s="31" t="s">
        <v>151</v>
      </c>
      <c r="M197" s="303" t="n">
        <v>502</v>
      </c>
      <c r="N197" s="305" t="n">
        <f aca="false">-(M171+M172+M178+M173+M174+N183+L198)*K184</f>
        <v>-2996.472038832</v>
      </c>
      <c r="Q197" s="31" t="s">
        <v>151</v>
      </c>
      <c r="T197" s="303" t="n">
        <v>502</v>
      </c>
      <c r="U197" s="305" t="n">
        <f aca="false">-(T171+T172+T178+T173+T174+U183+S198)*R184</f>
        <v>-3286.656430848</v>
      </c>
    </row>
    <row r="198" customFormat="false" ht="16.5" hidden="false" customHeight="false" outlineLevel="0" collapsed="false">
      <c r="C198" s="176" t="s">
        <v>126</v>
      </c>
      <c r="D198" s="306"/>
      <c r="E198" s="307" t="n">
        <f aca="false">(F171+F172+F173+F174+F178+F179+F175)*0.5</f>
        <v>5260.0214316</v>
      </c>
      <c r="F198" s="303" t="n">
        <v>504</v>
      </c>
      <c r="G198" s="305" t="n">
        <f aca="false">-(F171+F172+F178+F173+F174+G183+E198)*D185</f>
        <v>-94.6803857688</v>
      </c>
      <c r="J198" s="176" t="s">
        <v>126</v>
      </c>
      <c r="K198" s="306"/>
      <c r="L198" s="307" t="n">
        <f aca="false">(M171+M172+M173+M174+M178+M179+M175)*0.5</f>
        <v>6342.6500811</v>
      </c>
      <c r="M198" s="303" t="n">
        <v>504</v>
      </c>
      <c r="N198" s="305" t="n">
        <f aca="false">-(M171+M172+M178+M173+M174+N183+L198)*K185</f>
        <v>-112.3677014562</v>
      </c>
      <c r="Q198" s="176" t="s">
        <v>126</v>
      </c>
      <c r="R198" s="306"/>
      <c r="S198" s="307" t="n">
        <f aca="false">(T171+T172+T173+T174+T178+T179+T175)*0.5</f>
        <v>6980.5342296</v>
      </c>
      <c r="T198" s="303" t="n">
        <v>504</v>
      </c>
      <c r="U198" s="305" t="n">
        <f aca="false">-(T171+T172+T178+T173+T174+U183+S198)*R185</f>
        <v>-123.2496161568</v>
      </c>
    </row>
    <row r="199" customFormat="false" ht="16.5" hidden="false" customHeight="false" outlineLevel="0" collapsed="false">
      <c r="C199" s="176" t="s">
        <v>127</v>
      </c>
      <c r="D199" s="306"/>
      <c r="E199" s="389" t="n">
        <v>0</v>
      </c>
      <c r="F199" s="303" t="n">
        <v>505</v>
      </c>
      <c r="G199" s="305" t="n">
        <f aca="false">-(F171+F172+F178+F173+F174+G183+E198)*D186</f>
        <v>-473.401928844</v>
      </c>
      <c r="J199" s="176" t="s">
        <v>127</v>
      </c>
      <c r="K199" s="306"/>
      <c r="L199" s="389" t="n">
        <v>0</v>
      </c>
      <c r="M199" s="303" t="n">
        <v>505</v>
      </c>
      <c r="N199" s="305" t="n">
        <f aca="false">-(M171+M172+M178+M173+M174+N183+L198)*K186</f>
        <v>-561.838507281</v>
      </c>
      <c r="Q199" s="176" t="s">
        <v>127</v>
      </c>
      <c r="R199" s="306"/>
      <c r="S199" s="389" t="n">
        <v>0</v>
      </c>
      <c r="T199" s="303" t="n">
        <v>505</v>
      </c>
      <c r="U199" s="305" t="n">
        <f aca="false">-(T171+T172+T178+T173+T174+U183+S198)*R186</f>
        <v>-616.248080784</v>
      </c>
    </row>
    <row r="200" customFormat="false" ht="16.5" hidden="false" customHeight="false" outlineLevel="0" collapsed="false">
      <c r="C200" s="382"/>
      <c r="D200" s="310"/>
      <c r="E200" s="28"/>
      <c r="F200" s="304"/>
      <c r="G200" s="304"/>
      <c r="J200" s="382"/>
      <c r="K200" s="310"/>
      <c r="L200" s="28"/>
      <c r="M200" s="304"/>
      <c r="N200" s="304"/>
      <c r="Q200" s="382"/>
      <c r="R200" s="310"/>
      <c r="S200" s="28"/>
      <c r="T200" s="304"/>
      <c r="U200" s="304"/>
    </row>
    <row r="201" customFormat="false" ht="16.5" hidden="false" customHeight="false" outlineLevel="0" collapsed="false">
      <c r="C201" s="382"/>
      <c r="D201" s="310"/>
      <c r="E201" s="311" t="s">
        <v>128</v>
      </c>
      <c r="F201" s="312"/>
      <c r="G201" s="313" t="n">
        <f aca="false">F182+E198+E199+G197+G198+G199</f>
        <v>13397.1716930192</v>
      </c>
      <c r="J201" s="382"/>
      <c r="K201" s="310"/>
      <c r="L201" s="311" t="s">
        <v>128</v>
      </c>
      <c r="M201" s="312"/>
      <c r="N201" s="313" t="n">
        <f aca="false">M182+L198+L199+N197+N198+N199</f>
        <v>16067.2719957308</v>
      </c>
      <c r="Q201" s="382"/>
      <c r="R201" s="310"/>
      <c r="S201" s="311" t="s">
        <v>128</v>
      </c>
      <c r="T201" s="312"/>
      <c r="U201" s="313" t="n">
        <f aca="false">T182+S198+S199+U197+U198+U199</f>
        <v>17625.4485610112</v>
      </c>
    </row>
    <row r="202" customFormat="false" ht="15.75" hidden="false" customHeight="false" outlineLevel="0" collapsed="false">
      <c r="C202" s="382"/>
      <c r="D202" s="310"/>
      <c r="E202" s="311"/>
      <c r="F202" s="312"/>
      <c r="G202" s="304"/>
      <c r="J202" s="382"/>
      <c r="K202" s="310"/>
      <c r="L202" s="311"/>
      <c r="M202" s="312"/>
      <c r="N202" s="304"/>
      <c r="Q202" s="382"/>
      <c r="R202" s="310"/>
      <c r="S202" s="311"/>
      <c r="T202" s="312"/>
      <c r="U202" s="304"/>
    </row>
    <row r="203" customFormat="false" ht="18" hidden="false" customHeight="false" outlineLevel="0" collapsed="false">
      <c r="D203" s="28"/>
      <c r="E203" s="390" t="s">
        <v>129</v>
      </c>
      <c r="F203" s="391"/>
      <c r="G203" s="392" t="n">
        <f aca="false">G201-F190</f>
        <v>4229.0572310064</v>
      </c>
      <c r="K203" s="28"/>
      <c r="L203" s="390" t="s">
        <v>129</v>
      </c>
      <c r="M203" s="391"/>
      <c r="N203" s="392" t="n">
        <f aca="false">N201-M190</f>
        <v>5158.290665322</v>
      </c>
      <c r="R203" s="28"/>
      <c r="S203" s="390" t="s">
        <v>129</v>
      </c>
      <c r="T203" s="391"/>
      <c r="U203" s="392" t="n">
        <f aca="false">U201-T190</f>
        <v>5690.7495198144</v>
      </c>
    </row>
    <row r="206" customFormat="false" ht="15.75" hidden="false" customHeight="false" outlineLevel="0" collapsed="false">
      <c r="C206" s="28"/>
      <c r="D206" s="393"/>
      <c r="E206" s="318"/>
      <c r="F206" s="319"/>
      <c r="J206" s="28"/>
      <c r="K206" s="393"/>
      <c r="L206" s="318"/>
      <c r="M206" s="319"/>
      <c r="N206" s="393"/>
      <c r="O206" s="318"/>
      <c r="P206" s="319"/>
    </row>
    <row r="207" customFormat="false" ht="12.75" hidden="false" customHeight="false" outlineLevel="0" collapsed="false">
      <c r="F207" s="216"/>
      <c r="M207" s="216"/>
      <c r="P207" s="216"/>
    </row>
    <row r="208" s="144" customFormat="true" ht="22.5" hidden="false" customHeight="true" outlineLevel="0" collapsed="false">
      <c r="D208" s="143"/>
      <c r="E208" s="143"/>
      <c r="J208" s="143"/>
      <c r="K208" s="143"/>
      <c r="M208" s="143"/>
      <c r="N208" s="143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10" customFormat="false" ht="27" hidden="false" customHeight="false" outlineLevel="0" collapsed="false">
      <c r="D210" s="122" t="s">
        <v>152</v>
      </c>
      <c r="I210" s="93"/>
      <c r="J210" s="394"/>
      <c r="K210" s="93"/>
      <c r="L210" s="93"/>
      <c r="M210" s="394"/>
      <c r="N210" s="64"/>
      <c r="P210" s="93"/>
    </row>
    <row r="211" customFormat="false" ht="13.5" hidden="false" customHeight="false" outlineLevel="0" collapsed="false">
      <c r="I211" s="93"/>
      <c r="J211" s="93"/>
      <c r="K211" s="93"/>
      <c r="L211" s="93"/>
      <c r="M211" s="93"/>
      <c r="N211" s="64"/>
      <c r="P211" s="93"/>
    </row>
    <row r="212" customFormat="false" ht="16.5" hidden="false" customHeight="false" outlineLevel="0" collapsed="false">
      <c r="C212" s="176" t="s">
        <v>131</v>
      </c>
      <c r="D212" s="163"/>
      <c r="E212" s="327" t="n">
        <v>36</v>
      </c>
      <c r="G212" s="93"/>
      <c r="I212" s="129"/>
      <c r="J212" s="93"/>
      <c r="K212" s="328"/>
      <c r="L212" s="93"/>
      <c r="M212" s="93"/>
      <c r="N212" s="329"/>
      <c r="P212" s="129"/>
    </row>
    <row r="213" customFormat="false" ht="16.5" hidden="false" customHeight="false" outlineLevel="0" collapsed="false">
      <c r="C213" s="176" t="s">
        <v>132</v>
      </c>
      <c r="D213" s="163"/>
      <c r="E213" s="330" t="n">
        <v>24</v>
      </c>
      <c r="G213" s="93"/>
      <c r="I213" s="129"/>
      <c r="J213" s="93"/>
      <c r="K213" s="328"/>
      <c r="L213" s="93"/>
      <c r="M213" s="93"/>
      <c r="N213" s="329"/>
      <c r="P213" s="129"/>
    </row>
    <row r="214" customFormat="false" ht="16.5" hidden="false" customHeight="false" outlineLevel="0" collapsed="false">
      <c r="E214" s="395" t="n">
        <f aca="false">LOOKUP(E213,I17:I28,J17:J28)</f>
        <v>1.2</v>
      </c>
      <c r="I214" s="93"/>
      <c r="J214" s="93"/>
      <c r="K214" s="180"/>
      <c r="L214" s="93"/>
      <c r="M214" s="93"/>
      <c r="N214" s="180"/>
      <c r="P214" s="93"/>
    </row>
    <row r="215" customFormat="false" ht="27.75" hidden="false" customHeight="false" outlineLevel="0" collapsed="false">
      <c r="C215" s="333" t="s">
        <v>133</v>
      </c>
      <c r="D215" s="334"/>
      <c r="E215" s="335"/>
      <c r="F215" s="93"/>
      <c r="I215" s="122" t="s">
        <v>152</v>
      </c>
      <c r="J215" s="93"/>
      <c r="K215" s="180"/>
      <c r="L215" s="216"/>
      <c r="M215" s="93"/>
      <c r="N215" s="396"/>
      <c r="P215" s="122" t="s">
        <v>152</v>
      </c>
    </row>
    <row r="216" customFormat="false" ht="16.5" hidden="false" customHeight="false" outlineLevel="0" collapsed="false">
      <c r="C216" s="337" t="s">
        <v>134</v>
      </c>
      <c r="D216" s="338"/>
      <c r="E216" s="339" t="n">
        <v>36</v>
      </c>
      <c r="F216" s="340" t="s">
        <v>135</v>
      </c>
      <c r="I216" s="129"/>
      <c r="J216" s="93"/>
      <c r="K216" s="328"/>
      <c r="L216" s="397"/>
      <c r="M216" s="93"/>
      <c r="N216" s="398"/>
      <c r="P216" s="129"/>
    </row>
    <row r="217" customFormat="false" ht="16.5" hidden="false" customHeight="false" outlineLevel="0" collapsed="false">
      <c r="C217" s="337" t="s">
        <v>136</v>
      </c>
      <c r="D217" s="338"/>
      <c r="E217" s="339" t="n">
        <v>36</v>
      </c>
      <c r="F217" s="340" t="s">
        <v>135</v>
      </c>
      <c r="I217" s="129"/>
      <c r="J217" s="93"/>
      <c r="K217" s="328"/>
      <c r="L217" s="397"/>
      <c r="M217" s="93"/>
      <c r="N217" s="398"/>
      <c r="P217" s="129"/>
    </row>
    <row r="218" customFormat="false" ht="16.5" hidden="false" customHeight="false" outlineLevel="0" collapsed="false">
      <c r="C218" s="337" t="s">
        <v>137</v>
      </c>
      <c r="D218" s="338"/>
      <c r="E218" s="339" t="n">
        <v>36</v>
      </c>
      <c r="F218" s="340" t="s">
        <v>135</v>
      </c>
      <c r="I218" s="129"/>
      <c r="J218" s="93"/>
      <c r="K218" s="328"/>
      <c r="L218" s="397"/>
      <c r="M218" s="93"/>
      <c r="N218" s="398"/>
      <c r="P218" s="129"/>
    </row>
    <row r="219" customFormat="false" ht="16.5" hidden="false" customHeight="false" outlineLevel="0" collapsed="false">
      <c r="C219" s="341" t="s">
        <v>59</v>
      </c>
      <c r="D219" s="342"/>
      <c r="E219" s="343" t="n">
        <v>0</v>
      </c>
      <c r="I219" s="93"/>
      <c r="J219" s="93"/>
      <c r="K219" s="93"/>
      <c r="L219" s="93"/>
      <c r="M219" s="93"/>
      <c r="N219" s="64"/>
      <c r="P219" s="93"/>
    </row>
    <row r="220" customFormat="false" ht="15.75" hidden="false" customHeight="false" outlineLevel="0" collapsed="false">
      <c r="C220" s="399"/>
      <c r="D220" s="93"/>
      <c r="E220" s="185"/>
      <c r="I220" s="93"/>
      <c r="J220" s="93"/>
      <c r="K220" s="93"/>
      <c r="L220" s="93"/>
      <c r="M220" s="93"/>
      <c r="N220" s="64"/>
      <c r="P220" s="93"/>
    </row>
    <row r="221" customFormat="false" ht="18.75" hidden="false" customHeight="false" outlineLevel="0" collapsed="false">
      <c r="C221" s="186" t="s">
        <v>60</v>
      </c>
      <c r="D221" s="345"/>
      <c r="E221" s="187" t="n">
        <f aca="false">E212*86.9</f>
        <v>3128.4</v>
      </c>
      <c r="F221" s="1" t="s">
        <v>138</v>
      </c>
      <c r="I221" s="400"/>
      <c r="J221" s="401"/>
      <c r="K221" s="193"/>
      <c r="L221" s="93"/>
      <c r="M221" s="401"/>
      <c r="N221" s="348"/>
      <c r="P221" s="400"/>
    </row>
    <row r="223" customFormat="false" ht="18.75" hidden="false" customHeight="false" outlineLevel="0" collapsed="false">
      <c r="C223" s="196"/>
      <c r="D223" s="197" t="s">
        <v>62</v>
      </c>
      <c r="E223" s="196"/>
      <c r="F223" s="198"/>
      <c r="G223" s="198"/>
      <c r="J223" s="402"/>
      <c r="K223" s="200" t="s">
        <v>63</v>
      </c>
      <c r="L223" s="402"/>
      <c r="M223" s="403"/>
      <c r="N223" s="403"/>
      <c r="Q223" s="404"/>
      <c r="R223" s="405" t="s">
        <v>153</v>
      </c>
      <c r="S223" s="404"/>
      <c r="T223" s="357"/>
      <c r="U223" s="357"/>
    </row>
    <row r="224" customFormat="false" ht="13.5" hidden="false" customHeight="false" outlineLevel="0" collapsed="false">
      <c r="C224" s="204" t="s">
        <v>65</v>
      </c>
      <c r="D224" s="205" t="s">
        <v>66</v>
      </c>
      <c r="E224" s="205" t="s">
        <v>67</v>
      </c>
      <c r="F224" s="205" t="s">
        <v>68</v>
      </c>
      <c r="G224" s="206" t="s">
        <v>69</v>
      </c>
      <c r="J224" s="204" t="s">
        <v>65</v>
      </c>
      <c r="K224" s="205" t="s">
        <v>66</v>
      </c>
      <c r="L224" s="205" t="s">
        <v>67</v>
      </c>
      <c r="M224" s="205" t="s">
        <v>68</v>
      </c>
      <c r="N224" s="206" t="s">
        <v>69</v>
      </c>
      <c r="Q224" s="204" t="s">
        <v>65</v>
      </c>
      <c r="R224" s="205" t="s">
        <v>66</v>
      </c>
      <c r="S224" s="205" t="s">
        <v>67</v>
      </c>
      <c r="T224" s="205" t="s">
        <v>68</v>
      </c>
      <c r="U224" s="206" t="s">
        <v>69</v>
      </c>
    </row>
    <row r="225" customFormat="false" ht="15" hidden="false" customHeight="false" outlineLevel="0" collapsed="false">
      <c r="C225" s="349" t="s">
        <v>139</v>
      </c>
      <c r="D225" s="350" t="n">
        <f aca="false">canthorsup</f>
        <v>36</v>
      </c>
      <c r="E225" s="257" t="s">
        <v>140</v>
      </c>
      <c r="F225" s="351" t="n">
        <f aca="false">indiceoct13*punbashorsup</f>
        <v>6096.93876</v>
      </c>
      <c r="G225" s="406"/>
      <c r="J225" s="349" t="s">
        <v>139</v>
      </c>
      <c r="K225" s="350" t="n">
        <f aca="false">canthorsup</f>
        <v>36</v>
      </c>
      <c r="L225" s="257" t="s">
        <v>140</v>
      </c>
      <c r="M225" s="351" t="n">
        <f aca="false">indicemar14*punbashorsup</f>
        <v>7133.37768</v>
      </c>
      <c r="N225" s="406"/>
      <c r="Q225" s="349" t="s">
        <v>139</v>
      </c>
      <c r="R225" s="350" t="n">
        <f aca="false">canthorsup</f>
        <v>36</v>
      </c>
      <c r="S225" s="257" t="s">
        <v>140</v>
      </c>
      <c r="T225" s="351" t="n">
        <f aca="false">indiceago14*punbashorsup</f>
        <v>7775.32536</v>
      </c>
      <c r="U225" s="406"/>
    </row>
    <row r="226" customFormat="false" ht="12.75" hidden="false" customHeight="false" outlineLevel="0" collapsed="false">
      <c r="C226" s="353" t="s">
        <v>80</v>
      </c>
      <c r="D226" s="232" t="n">
        <f aca="false">porantighorsup</f>
        <v>1.2</v>
      </c>
      <c r="E226" s="41" t="s">
        <v>81</v>
      </c>
      <c r="F226" s="354" t="n">
        <f aca="false">F225*D226</f>
        <v>7316.326512</v>
      </c>
      <c r="G226" s="407"/>
      <c r="J226" s="353" t="s">
        <v>80</v>
      </c>
      <c r="K226" s="232" t="n">
        <f aca="false">porantighorsup</f>
        <v>1.2</v>
      </c>
      <c r="L226" s="41" t="s">
        <v>81</v>
      </c>
      <c r="M226" s="354" t="n">
        <f aca="false">M225*K226</f>
        <v>8560.053216</v>
      </c>
      <c r="N226" s="407"/>
      <c r="Q226" s="353" t="s">
        <v>80</v>
      </c>
      <c r="R226" s="232" t="n">
        <f aca="false">porantighorsup</f>
        <v>1.2</v>
      </c>
      <c r="S226" s="41" t="s">
        <v>81</v>
      </c>
      <c r="T226" s="354" t="n">
        <f aca="false">T225*R226</f>
        <v>9330.390432</v>
      </c>
      <c r="U226" s="407"/>
    </row>
    <row r="227" customFormat="false" ht="15.75" hidden="false" customHeight="false" outlineLevel="0" collapsed="false">
      <c r="C227" s="353" t="s">
        <v>78</v>
      </c>
      <c r="D227" s="355" t="n">
        <f aca="false">F227/22.82</f>
        <v>15</v>
      </c>
      <c r="E227" s="228" t="s">
        <v>79</v>
      </c>
      <c r="F227" s="354" t="n">
        <f aca="false">IF(canthor06sup&gt;15,15*22.82,22.82*canthor06sup)</f>
        <v>342.3</v>
      </c>
      <c r="G227" s="407"/>
      <c r="J227" s="353" t="s">
        <v>78</v>
      </c>
      <c r="K227" s="355" t="n">
        <f aca="false">M227/26.4712</f>
        <v>17</v>
      </c>
      <c r="L227" s="228" t="s">
        <v>79</v>
      </c>
      <c r="M227" s="354" t="n">
        <f aca="false">IF(canthor06sup&gt;17,17*26.4712,26.4712*canthor06sup)</f>
        <v>450.0104</v>
      </c>
      <c r="N227" s="407"/>
      <c r="Q227" s="353" t="s">
        <v>78</v>
      </c>
      <c r="R227" s="355" t="n">
        <f aca="false">T227/30.4419</f>
        <v>17</v>
      </c>
      <c r="S227" s="228" t="s">
        <v>79</v>
      </c>
      <c r="T227" s="354" t="n">
        <f aca="false">IF(canthor06sup&gt;17,17*30.4419,30.4419*canthor06sup)</f>
        <v>517.5123</v>
      </c>
      <c r="U227" s="407"/>
    </row>
    <row r="228" customFormat="false" ht="12.75" hidden="false" customHeight="false" outlineLevel="0" collapsed="false">
      <c r="C228" s="356" t="s">
        <v>82</v>
      </c>
      <c r="D228" s="232" t="n">
        <v>0.07</v>
      </c>
      <c r="E228" s="228" t="s">
        <v>141</v>
      </c>
      <c r="F228" s="354" t="n">
        <f aca="false">F227*0.07</f>
        <v>23.961</v>
      </c>
      <c r="G228" s="407"/>
      <c r="J228" s="356" t="s">
        <v>82</v>
      </c>
      <c r="K228" s="232" t="n">
        <v>0.07</v>
      </c>
      <c r="L228" s="228" t="s">
        <v>141</v>
      </c>
      <c r="M228" s="354" t="n">
        <f aca="false">M227*0.07</f>
        <v>31.500728</v>
      </c>
      <c r="N228" s="407"/>
      <c r="Q228" s="356" t="s">
        <v>82</v>
      </c>
      <c r="R228" s="232" t="n">
        <v>0.07</v>
      </c>
      <c r="S228" s="228" t="s">
        <v>141</v>
      </c>
      <c r="T228" s="354" t="n">
        <f aca="false">T227*0.07</f>
        <v>36.225861</v>
      </c>
      <c r="U228" s="407"/>
    </row>
    <row r="229" customFormat="false" ht="15.75" hidden="false" customHeight="false" outlineLevel="0" collapsed="false">
      <c r="C229" s="365" t="s">
        <v>98</v>
      </c>
      <c r="D229" s="366" t="n">
        <f aca="false">F229/21.25</f>
        <v>24</v>
      </c>
      <c r="E229" s="41" t="s">
        <v>99</v>
      </c>
      <c r="F229" s="354" t="n">
        <f aca="false">IF(canthorincsup*21.25&gt;510,510,canthorincsup*21.25)</f>
        <v>510</v>
      </c>
      <c r="G229" s="407"/>
      <c r="J229" s="365" t="s">
        <v>98</v>
      </c>
      <c r="K229" s="366" t="n">
        <f aca="false">M229/21.25</f>
        <v>24</v>
      </c>
      <c r="L229" s="41" t="s">
        <v>99</v>
      </c>
      <c r="M229" s="354" t="n">
        <f aca="false">IF(canthorincsup*21.25&gt;510,510,canthorincsup*21.25)</f>
        <v>510</v>
      </c>
      <c r="N229" s="407"/>
      <c r="Q229" s="365" t="s">
        <v>98</v>
      </c>
      <c r="R229" s="366" t="n">
        <f aca="false">T229/21.25</f>
        <v>24</v>
      </c>
      <c r="S229" s="41" t="s">
        <v>99</v>
      </c>
      <c r="T229" s="354" t="n">
        <f aca="false">IF(canthorincsup*21.25&gt;510,510,canthorincsup*21.25)</f>
        <v>510</v>
      </c>
      <c r="U229" s="407"/>
    </row>
    <row r="230" customFormat="false" ht="15.75" hidden="false" customHeight="false" outlineLevel="0" collapsed="false">
      <c r="C230" s="353" t="s">
        <v>102</v>
      </c>
      <c r="D230" s="366" t="n">
        <f aca="false">F230/8.3333</f>
        <v>24.000096000384</v>
      </c>
      <c r="E230" s="41" t="s">
        <v>145</v>
      </c>
      <c r="F230" s="354" t="n">
        <f aca="false">IF(canthor113sup*8.3333&gt;200,200,canthor113sup*8.3333)</f>
        <v>200</v>
      </c>
      <c r="G230" s="407"/>
      <c r="J230" s="353" t="s">
        <v>102</v>
      </c>
      <c r="K230" s="366" t="n">
        <f aca="false">M230/8.3333</f>
        <v>24.000096000384</v>
      </c>
      <c r="L230" s="41" t="s">
        <v>145</v>
      </c>
      <c r="M230" s="354" t="n">
        <f aca="false">IF(canthor113sup*8.3333&gt;200,200,canthor113sup*8.3333)</f>
        <v>200</v>
      </c>
      <c r="N230" s="407"/>
      <c r="Q230" s="353" t="s">
        <v>102</v>
      </c>
      <c r="R230" s="366" t="n">
        <f aca="false">T230/8.3333</f>
        <v>24.000096000384</v>
      </c>
      <c r="S230" s="41" t="s">
        <v>145</v>
      </c>
      <c r="T230" s="354" t="n">
        <f aca="false">IF(canthor113sup*8.3333&gt;200,200,canthor113sup*8.3333)</f>
        <v>200</v>
      </c>
      <c r="U230" s="407"/>
    </row>
    <row r="231" customFormat="false" ht="12.75" hidden="false" customHeight="false" outlineLevel="0" collapsed="false">
      <c r="C231" s="353" t="s">
        <v>84</v>
      </c>
      <c r="D231" s="232" t="n">
        <v>0.07</v>
      </c>
      <c r="E231" s="232" t="s">
        <v>85</v>
      </c>
      <c r="F231" s="354" t="n">
        <f aca="false">(F225+F226)*D231</f>
        <v>938.92856904</v>
      </c>
      <c r="G231" s="407"/>
      <c r="J231" s="353" t="s">
        <v>84</v>
      </c>
      <c r="K231" s="232" t="n">
        <v>0.07</v>
      </c>
      <c r="L231" s="232" t="s">
        <v>85</v>
      </c>
      <c r="M231" s="354" t="n">
        <f aca="false">(M225+M226)*K231</f>
        <v>1098.54016272</v>
      </c>
      <c r="N231" s="407"/>
      <c r="Q231" s="353" t="s">
        <v>84</v>
      </c>
      <c r="R231" s="232" t="n">
        <v>0.07</v>
      </c>
      <c r="S231" s="232" t="s">
        <v>85</v>
      </c>
      <c r="T231" s="354" t="n">
        <f aca="false">(T225+T226)*R231</f>
        <v>1197.40010544</v>
      </c>
      <c r="U231" s="407"/>
    </row>
    <row r="232" customFormat="false" ht="12.75" hidden="false" customHeight="false" outlineLevel="0" collapsed="false">
      <c r="C232" s="369" t="s">
        <v>93</v>
      </c>
      <c r="D232" s="245" t="n">
        <f aca="false">cantkmhs</f>
        <v>0</v>
      </c>
      <c r="E232" s="246" t="s">
        <v>94</v>
      </c>
      <c r="F232" s="247" t="n">
        <f aca="false">IF(D232&lt;300,D232*0.541666666*4,650)</f>
        <v>0</v>
      </c>
      <c r="G232" s="407"/>
      <c r="J232" s="369" t="s">
        <v>93</v>
      </c>
      <c r="K232" s="245" t="n">
        <f aca="false">cantkmhs</f>
        <v>0</v>
      </c>
      <c r="L232" s="246" t="s">
        <v>94</v>
      </c>
      <c r="M232" s="247" t="n">
        <f aca="false">IF(K232&lt;300,K232*0.541666666*4,650)</f>
        <v>0</v>
      </c>
      <c r="N232" s="407"/>
      <c r="Q232" s="369" t="s">
        <v>93</v>
      </c>
      <c r="R232" s="245" t="n">
        <f aca="false">cantkmhs</f>
        <v>0</v>
      </c>
      <c r="S232" s="246" t="s">
        <v>94</v>
      </c>
      <c r="T232" s="247" t="n">
        <f aca="false">IF(R232&lt;300,R232*0.541666666*4,650)</f>
        <v>0</v>
      </c>
      <c r="U232" s="407"/>
    </row>
    <row r="233" customFormat="false" ht="15.75" hidden="false" customHeight="false" outlineLevel="0" collapsed="false">
      <c r="C233" s="370" t="s">
        <v>146</v>
      </c>
      <c r="D233" s="249"/>
      <c r="E233" s="249"/>
      <c r="F233" s="256" t="n">
        <v>0</v>
      </c>
      <c r="G233" s="407"/>
      <c r="J233" s="370" t="s">
        <v>146</v>
      </c>
      <c r="K233" s="249"/>
      <c r="L233" s="249"/>
      <c r="M233" s="256" t="n">
        <v>0</v>
      </c>
      <c r="N233" s="407"/>
      <c r="Q233" s="370" t="s">
        <v>146</v>
      </c>
      <c r="R233" s="249"/>
      <c r="S233" s="249"/>
      <c r="T233" s="256" t="n">
        <v>0</v>
      </c>
      <c r="U233" s="407"/>
    </row>
    <row r="234" customFormat="false" ht="16.5" hidden="false" customHeight="false" outlineLevel="0" collapsed="false">
      <c r="C234" s="371"/>
      <c r="D234" s="176" t="s">
        <v>147</v>
      </c>
      <c r="E234" s="408"/>
      <c r="F234" s="262" t="n">
        <f aca="false">SUM(F225:F233)</f>
        <v>15428.45484104</v>
      </c>
      <c r="G234" s="209"/>
      <c r="J234" s="371"/>
      <c r="K234" s="176" t="s">
        <v>147</v>
      </c>
      <c r="L234" s="408"/>
      <c r="M234" s="262" t="n">
        <f aca="false">SUM(M225:M233)</f>
        <v>17983.48218672</v>
      </c>
      <c r="N234" s="209"/>
      <c r="Q234" s="371"/>
      <c r="R234" s="176" t="s">
        <v>147</v>
      </c>
      <c r="S234" s="408"/>
      <c r="T234" s="262" t="n">
        <f aca="false">SUM(T225:T233)</f>
        <v>19566.85405844</v>
      </c>
      <c r="U234" s="209"/>
    </row>
    <row r="235" customFormat="false" ht="15" hidden="false" customHeight="false" outlineLevel="0" collapsed="false">
      <c r="C235" s="272" t="s">
        <v>105</v>
      </c>
      <c r="D235" s="373"/>
      <c r="E235" s="265" t="s">
        <v>106</v>
      </c>
      <c r="F235" s="256" t="n">
        <v>0</v>
      </c>
      <c r="G235" s="272" t="n">
        <f aca="false">-F235</f>
        <v>-0</v>
      </c>
      <c r="J235" s="272" t="s">
        <v>105</v>
      </c>
      <c r="K235" s="373"/>
      <c r="L235" s="265" t="s">
        <v>106</v>
      </c>
      <c r="M235" s="256" t="n">
        <v>0</v>
      </c>
      <c r="N235" s="272" t="n">
        <f aca="false">-M235</f>
        <v>-0</v>
      </c>
      <c r="Q235" s="272" t="s">
        <v>105</v>
      </c>
      <c r="R235" s="373"/>
      <c r="S235" s="265" t="s">
        <v>106</v>
      </c>
      <c r="T235" s="256" t="n">
        <v>0</v>
      </c>
      <c r="U235" s="272" t="n">
        <f aca="false">-T235</f>
        <v>-0</v>
      </c>
    </row>
    <row r="236" customFormat="false" ht="12.75" hidden="false" customHeight="false" outlineLevel="0" collapsed="false">
      <c r="C236" s="41" t="n">
        <v>502</v>
      </c>
      <c r="D236" s="374" t="n">
        <v>0.16</v>
      </c>
      <c r="E236" s="268" t="s">
        <v>148</v>
      </c>
      <c r="F236" s="268"/>
      <c r="G236" s="375" t="n">
        <f aca="false">-(F225+F226+F231+F227+F228+G235)*D236</f>
        <v>-2354.9527745664</v>
      </c>
      <c r="J236" s="41" t="n">
        <v>502</v>
      </c>
      <c r="K236" s="374" t="n">
        <v>0.16</v>
      </c>
      <c r="L236" s="268" t="s">
        <v>148</v>
      </c>
      <c r="M236" s="268"/>
      <c r="N236" s="375" t="n">
        <f aca="false">-(M225+M226+M231+M227+M228+N235)*K236</f>
        <v>-2763.7571498752</v>
      </c>
      <c r="Q236" s="41" t="n">
        <v>502</v>
      </c>
      <c r="R236" s="374" t="n">
        <v>0.16</v>
      </c>
      <c r="S236" s="268" t="s">
        <v>148</v>
      </c>
      <c r="T236" s="268"/>
      <c r="U236" s="375" t="n">
        <f aca="false">-(T225+T226+T231+T227+T228+U235)*R236</f>
        <v>-3017.0966493504</v>
      </c>
    </row>
    <row r="237" customFormat="false" ht="12.75" hidden="false" customHeight="false" outlineLevel="0" collapsed="false">
      <c r="C237" s="41" t="n">
        <v>504</v>
      </c>
      <c r="D237" s="267" t="n">
        <v>0.006</v>
      </c>
      <c r="E237" s="238" t="s">
        <v>149</v>
      </c>
      <c r="F237" s="238"/>
      <c r="G237" s="375" t="n">
        <f aca="false">-(F225+F226+F231+F227+F228+G235)*D237</f>
        <v>-88.31072904624</v>
      </c>
      <c r="J237" s="41" t="n">
        <v>504</v>
      </c>
      <c r="K237" s="267" t="n">
        <v>0.006</v>
      </c>
      <c r="L237" s="238" t="s">
        <v>149</v>
      </c>
      <c r="M237" s="238"/>
      <c r="N237" s="375" t="n">
        <f aca="false">-(M225+M226+M231+M227+M228+N235)*K237</f>
        <v>-103.64089312032</v>
      </c>
      <c r="Q237" s="41" t="n">
        <v>504</v>
      </c>
      <c r="R237" s="267" t="n">
        <v>0.006</v>
      </c>
      <c r="S237" s="238" t="s">
        <v>149</v>
      </c>
      <c r="T237" s="238"/>
      <c r="U237" s="375" t="n">
        <f aca="false">-(T225+T226+T231+T227+T228+U235)*R237</f>
        <v>-113.14112435064</v>
      </c>
    </row>
    <row r="238" customFormat="false" ht="12.75" hidden="false" customHeight="false" outlineLevel="0" collapsed="false">
      <c r="C238" s="41" t="n">
        <v>505</v>
      </c>
      <c r="D238" s="232" t="n">
        <v>0.03</v>
      </c>
      <c r="E238" s="268" t="s">
        <v>150</v>
      </c>
      <c r="F238" s="268"/>
      <c r="G238" s="375" t="n">
        <f aca="false">-(F225+F226+F231+F227+F228+G235)*D238</f>
        <v>-441.5536452312</v>
      </c>
      <c r="J238" s="41" t="n">
        <v>505</v>
      </c>
      <c r="K238" s="232" t="n">
        <v>0.03</v>
      </c>
      <c r="L238" s="268" t="s">
        <v>150</v>
      </c>
      <c r="M238" s="268"/>
      <c r="N238" s="375" t="n">
        <f aca="false">-(M225+M226+M231+M227+M228+N235)*K238</f>
        <v>-518.2044656016</v>
      </c>
      <c r="Q238" s="41" t="n">
        <v>505</v>
      </c>
      <c r="R238" s="232" t="n">
        <v>0.03</v>
      </c>
      <c r="S238" s="268" t="s">
        <v>150</v>
      </c>
      <c r="T238" s="268"/>
      <c r="U238" s="375" t="n">
        <f aca="false">-(T225+T226+T231+T227+T228+U235)*R238</f>
        <v>-565.7056217532</v>
      </c>
    </row>
    <row r="239" customFormat="false" ht="15.75" hidden="false" customHeight="false" outlineLevel="0" collapsed="false">
      <c r="C239" s="376" t="s">
        <v>116</v>
      </c>
      <c r="D239" s="240" t="n">
        <v>0</v>
      </c>
      <c r="E239" s="249"/>
      <c r="F239" s="249"/>
      <c r="G239" s="377" t="n">
        <f aca="false">-(F226+F225+F231+F227+F228+G235)*D239</f>
        <v>-0</v>
      </c>
      <c r="J239" s="376" t="s">
        <v>116</v>
      </c>
      <c r="K239" s="240" t="n">
        <v>0</v>
      </c>
      <c r="L239" s="249"/>
      <c r="M239" s="249"/>
      <c r="N239" s="377" t="n">
        <f aca="false">-(M226+M225+M231+M227+M228+N235)*K239</f>
        <v>-0</v>
      </c>
      <c r="Q239" s="376" t="s">
        <v>116</v>
      </c>
      <c r="R239" s="240" t="n">
        <v>0</v>
      </c>
      <c r="S239" s="249"/>
      <c r="T239" s="249"/>
      <c r="U239" s="377" t="n">
        <f aca="false">-(T226+T225+T231+T227+T228+U235)*R239</f>
        <v>-0</v>
      </c>
    </row>
    <row r="240" customFormat="false" ht="16.5" hidden="false" customHeight="false" outlineLevel="0" collapsed="false">
      <c r="C240" s="153"/>
      <c r="D240" s="378"/>
      <c r="E240" s="176" t="s">
        <v>117</v>
      </c>
      <c r="F240" s="379"/>
      <c r="G240" s="380" t="n">
        <f aca="false">SUM(G236:G239)</f>
        <v>-2884.81714884384</v>
      </c>
      <c r="J240" s="153"/>
      <c r="K240" s="378"/>
      <c r="L240" s="176" t="s">
        <v>117</v>
      </c>
      <c r="M240" s="379"/>
      <c r="N240" s="380" t="n">
        <f aca="false">SUM(N236:N239)</f>
        <v>-3385.60250859712</v>
      </c>
      <c r="Q240" s="153"/>
      <c r="R240" s="378"/>
      <c r="S240" s="176" t="s">
        <v>117</v>
      </c>
      <c r="T240" s="379"/>
      <c r="U240" s="380" t="n">
        <f aca="false">SUM(U236:U239)</f>
        <v>-3695.94339545424</v>
      </c>
    </row>
    <row r="241" customFormat="false" ht="13.5" hidden="false" customHeight="false" outlineLevel="0" collapsed="false">
      <c r="A241" s="64"/>
    </row>
    <row r="242" customFormat="false" ht="16.5" hidden="false" customHeight="false" outlineLevel="0" collapsed="false">
      <c r="C242" s="409"/>
      <c r="D242" s="280" t="s">
        <v>118</v>
      </c>
      <c r="E242" s="281"/>
      <c r="F242" s="383" t="n">
        <f aca="false">F234+G240</f>
        <v>12543.6376921962</v>
      </c>
      <c r="J242" s="409"/>
      <c r="K242" s="176" t="s">
        <v>118</v>
      </c>
      <c r="L242" s="283"/>
      <c r="M242" s="385" t="n">
        <f aca="false">M234+N240</f>
        <v>14597.8796781229</v>
      </c>
      <c r="Q242" s="409"/>
      <c r="R242" s="176" t="s">
        <v>118</v>
      </c>
      <c r="S242" s="283"/>
      <c r="T242" s="385" t="n">
        <f aca="false">T234+U240</f>
        <v>15870.9106629858</v>
      </c>
    </row>
    <row r="243" customFormat="false" ht="15.75" hidden="false" customHeight="false" outlineLevel="0" collapsed="false">
      <c r="D243" s="93"/>
      <c r="E243" s="93"/>
      <c r="F243" s="93"/>
      <c r="H243" s="285"/>
      <c r="I243" s="93"/>
      <c r="O243" s="286"/>
      <c r="P243" s="287"/>
      <c r="V243" s="170" t="s">
        <v>119</v>
      </c>
    </row>
    <row r="244" customFormat="false" ht="27.75" hidden="false" customHeight="true" outlineLevel="0" collapsed="false">
      <c r="A244" s="64"/>
      <c r="C244" s="279"/>
      <c r="D244" s="129"/>
      <c r="E244" s="288"/>
      <c r="F244" s="289"/>
      <c r="G244" s="35"/>
      <c r="H244" s="156"/>
      <c r="I244" s="290"/>
      <c r="J244" s="279"/>
      <c r="K244" s="291"/>
      <c r="L244" s="292" t="s">
        <v>120</v>
      </c>
      <c r="M244" s="293" t="n">
        <f aca="false">M242-F242</f>
        <v>2054.24198592672</v>
      </c>
      <c r="N244" s="35"/>
      <c r="O244" s="156"/>
      <c r="P244" s="290"/>
      <c r="Q244" s="279"/>
      <c r="R244" s="291"/>
      <c r="S244" s="292" t="s">
        <v>120</v>
      </c>
      <c r="T244" s="293" t="n">
        <f aca="false">T242-M242</f>
        <v>1273.03098486288</v>
      </c>
      <c r="U244" s="35"/>
      <c r="V244" s="294" t="s">
        <v>121</v>
      </c>
      <c r="W244" s="295" t="n">
        <f aca="false">T242-F242</f>
        <v>3327.2729707896</v>
      </c>
    </row>
    <row r="245" customFormat="false" ht="28.5" hidden="false" customHeight="true" outlineLevel="0" collapsed="false">
      <c r="A245" s="64"/>
      <c r="C245" s="279"/>
      <c r="D245" s="129"/>
      <c r="E245" s="288"/>
      <c r="F245" s="296"/>
      <c r="G245" s="35"/>
      <c r="H245" s="156"/>
      <c r="I245" s="297"/>
      <c r="J245" s="279"/>
      <c r="K245" s="298"/>
      <c r="L245" s="299" t="s">
        <v>122</v>
      </c>
      <c r="M245" s="300" t="n">
        <f aca="false">M244/F242</f>
        <v>0.163767643512594</v>
      </c>
      <c r="N245" s="35"/>
      <c r="O245" s="156"/>
      <c r="P245" s="297"/>
      <c r="Q245" s="279"/>
      <c r="R245" s="298"/>
      <c r="S245" s="299" t="s">
        <v>122</v>
      </c>
      <c r="T245" s="300" t="n">
        <f aca="false">T244/M242</f>
        <v>0.0872065678668876</v>
      </c>
      <c r="U245" s="35"/>
      <c r="V245" s="301" t="s">
        <v>123</v>
      </c>
      <c r="W245" s="302" t="n">
        <f aca="false">W244/F242</f>
        <v>0.265255825497863</v>
      </c>
    </row>
    <row r="247" customFormat="false" ht="12.75" hidden="false" customHeight="false" outlineLevel="0" collapsed="false">
      <c r="F247" s="303" t="s">
        <v>124</v>
      </c>
      <c r="M247" s="303" t="s">
        <v>124</v>
      </c>
      <c r="T247" s="303" t="s">
        <v>124</v>
      </c>
    </row>
    <row r="248" customFormat="false" ht="16.5" hidden="false" customHeight="false" outlineLevel="0" collapsed="false">
      <c r="C248" s="31" t="s">
        <v>151</v>
      </c>
      <c r="D248" s="93"/>
      <c r="F248" s="303" t="n">
        <v>502</v>
      </c>
      <c r="G248" s="305" t="n">
        <f aca="false">-(F225+F226+F231+F227+F228+G235+E249)*D236</f>
        <v>-3532.4291618496</v>
      </c>
      <c r="J248" s="31" t="s">
        <v>151</v>
      </c>
      <c r="K248" s="93"/>
      <c r="M248" s="303" t="n">
        <v>502</v>
      </c>
      <c r="N248" s="305" t="n">
        <f aca="false">-(M225+M226+M231+M227+M228+N235+L249)*K236</f>
        <v>-4145.6357248128</v>
      </c>
      <c r="Q248" s="31" t="s">
        <v>151</v>
      </c>
      <c r="R248" s="93"/>
      <c r="T248" s="303" t="n">
        <v>502</v>
      </c>
      <c r="U248" s="305" t="n">
        <f aca="false">-(T225+T226+T231+T227+T228+U235+S249)*R236</f>
        <v>-4525.6449740256</v>
      </c>
    </row>
    <row r="249" customFormat="false" ht="16.5" hidden="false" customHeight="false" outlineLevel="0" collapsed="false">
      <c r="A249" s="64"/>
      <c r="C249" s="176" t="s">
        <v>126</v>
      </c>
      <c r="D249" s="306"/>
      <c r="E249" s="307" t="n">
        <f aca="false">(F225+F226+F227+F228+F231)*0.5</f>
        <v>7359.22742052</v>
      </c>
      <c r="F249" s="303" t="n">
        <v>504</v>
      </c>
      <c r="G249" s="305" t="n">
        <f aca="false">-(F225+F226+F231+F227+F228+G235+E249)*D237</f>
        <v>-132.46609356936</v>
      </c>
      <c r="J249" s="176" t="s">
        <v>126</v>
      </c>
      <c r="K249" s="306"/>
      <c r="L249" s="307" t="n">
        <f aca="false">(M225+M226+M227+M228+M231)*0.5</f>
        <v>8636.74109336</v>
      </c>
      <c r="M249" s="303" t="n">
        <v>504</v>
      </c>
      <c r="N249" s="305" t="n">
        <f aca="false">-(M225+M226+M231+M227+M228+N235+L249)*K237</f>
        <v>-155.46133968048</v>
      </c>
      <c r="Q249" s="176" t="s">
        <v>126</v>
      </c>
      <c r="R249" s="306"/>
      <c r="S249" s="307" t="n">
        <f aca="false">(T225+T226+T227+T228+T231)*0.5</f>
        <v>9428.42702922</v>
      </c>
      <c r="T249" s="303" t="n">
        <v>504</v>
      </c>
      <c r="U249" s="305" t="n">
        <f aca="false">-(T225+T226+T231+T227+T228+U235+S249)*R237</f>
        <v>-169.71168652596</v>
      </c>
    </row>
    <row r="250" customFormat="false" ht="16.5" hidden="false" customHeight="false" outlineLevel="0" collapsed="false">
      <c r="A250" s="64"/>
      <c r="C250" s="176" t="s">
        <v>127</v>
      </c>
      <c r="D250" s="306"/>
      <c r="E250" s="389" t="n">
        <v>0</v>
      </c>
      <c r="F250" s="303" t="n">
        <v>505</v>
      </c>
      <c r="G250" s="305" t="n">
        <f aca="false">-(F225+F226+F231+F227+F228+G235+E249)*D238</f>
        <v>-662.3304678468</v>
      </c>
      <c r="J250" s="176" t="s">
        <v>127</v>
      </c>
      <c r="K250" s="306"/>
      <c r="L250" s="389" t="n">
        <v>0</v>
      </c>
      <c r="M250" s="303" t="n">
        <v>505</v>
      </c>
      <c r="N250" s="305" t="n">
        <f aca="false">-(M225+M226+M231+M227+M228+N235+L249)*K238</f>
        <v>-777.3066984024</v>
      </c>
      <c r="Q250" s="176" t="s">
        <v>127</v>
      </c>
      <c r="R250" s="306"/>
      <c r="S250" s="389" t="n">
        <v>0</v>
      </c>
      <c r="T250" s="303" t="n">
        <v>505</v>
      </c>
      <c r="U250" s="305" t="n">
        <f aca="false">-(T225+T226+T231+T227+T228+U235+S249)*R238</f>
        <v>-848.5584326298</v>
      </c>
    </row>
    <row r="251" customFormat="false" ht="16.5" hidden="false" customHeight="false" outlineLevel="0" collapsed="false">
      <c r="A251" s="64"/>
      <c r="C251" s="382"/>
      <c r="D251" s="410"/>
      <c r="E251" s="28"/>
      <c r="F251" s="304"/>
      <c r="G251" s="304"/>
      <c r="J251" s="382"/>
      <c r="K251" s="410"/>
      <c r="L251" s="28"/>
      <c r="M251" s="304"/>
      <c r="N251" s="304"/>
      <c r="Q251" s="382"/>
      <c r="R251" s="410"/>
      <c r="S251" s="28"/>
      <c r="T251" s="304"/>
      <c r="U251" s="304"/>
    </row>
    <row r="252" customFormat="false" ht="16.5" hidden="false" customHeight="false" outlineLevel="0" collapsed="false">
      <c r="A252" s="64"/>
      <c r="C252" s="382"/>
      <c r="D252" s="310"/>
      <c r="E252" s="311" t="s">
        <v>128</v>
      </c>
      <c r="F252" s="312"/>
      <c r="G252" s="313" t="n">
        <f aca="false">F234+E249+E250+G248+G249+G250</f>
        <v>18460.4565382942</v>
      </c>
      <c r="J252" s="382"/>
      <c r="K252" s="310"/>
      <c r="L252" s="311" t="s">
        <v>128</v>
      </c>
      <c r="M252" s="312"/>
      <c r="N252" s="313" t="n">
        <f aca="false">M234+L249+L250+N248+N249+N250</f>
        <v>21541.8195171843</v>
      </c>
      <c r="Q252" s="382"/>
      <c r="R252" s="310"/>
      <c r="S252" s="311" t="s">
        <v>128</v>
      </c>
      <c r="T252" s="312"/>
      <c r="U252" s="313" t="n">
        <f aca="false">T234+S249+S250+U248+U249+U250</f>
        <v>23451.3659944786</v>
      </c>
    </row>
    <row r="253" customFormat="false" ht="15.75" hidden="false" customHeight="false" outlineLevel="0" collapsed="false">
      <c r="A253" s="64"/>
      <c r="B253" s="382"/>
      <c r="C253" s="399"/>
      <c r="D253" s="28"/>
      <c r="E253" s="312"/>
      <c r="F253" s="304"/>
      <c r="I253" s="382"/>
      <c r="J253" s="399"/>
      <c r="K253" s="28"/>
      <c r="L253" s="312"/>
      <c r="M253" s="304"/>
      <c r="P253" s="382"/>
      <c r="Q253" s="399"/>
      <c r="R253" s="28"/>
      <c r="S253" s="312"/>
      <c r="T253" s="304"/>
      <c r="W253" s="382"/>
    </row>
    <row r="254" customFormat="false" ht="15.75" hidden="false" customHeight="false" outlineLevel="0" collapsed="false">
      <c r="A254" s="64"/>
      <c r="B254" s="382"/>
      <c r="C254" s="399"/>
      <c r="D254" s="314" t="s">
        <v>129</v>
      </c>
      <c r="E254" s="315"/>
      <c r="F254" s="316" t="n">
        <f aca="false">G252-F242</f>
        <v>5916.81884609808</v>
      </c>
      <c r="I254" s="382"/>
      <c r="J254" s="399"/>
      <c r="K254" s="314" t="s">
        <v>129</v>
      </c>
      <c r="L254" s="315"/>
      <c r="M254" s="316" t="n">
        <f aca="false">N252-M242</f>
        <v>6943.93983906144</v>
      </c>
      <c r="P254" s="382"/>
      <c r="Q254" s="399"/>
      <c r="R254" s="314" t="s">
        <v>129</v>
      </c>
      <c r="S254" s="315"/>
      <c r="T254" s="316" t="n">
        <f aca="false">U252-T242</f>
        <v>7580.45533149288</v>
      </c>
      <c r="W254" s="382"/>
    </row>
    <row r="255" customFormat="false" ht="12.75" hidden="false" customHeight="false" outlineLevel="0" collapsed="false">
      <c r="A255" s="64"/>
    </row>
    <row r="256" customFormat="false" ht="12.75" hidden="false" customHeight="false" outlineLevel="0" collapsed="false">
      <c r="A256" s="64"/>
    </row>
    <row r="257" customFormat="false" ht="12.75" hidden="false" customHeight="false" outlineLevel="0" collapsed="false">
      <c r="A257" s="64"/>
    </row>
    <row r="258" customFormat="false" ht="15.75" hidden="false" customHeight="false" outlineLevel="0" collapsed="false">
      <c r="A258" s="64"/>
      <c r="B258" s="382"/>
      <c r="C258" s="399"/>
      <c r="D258" s="393"/>
      <c r="E258" s="318"/>
      <c r="F258" s="319"/>
    </row>
    <row r="259" customFormat="false" ht="15.75" hidden="false" customHeight="false" outlineLevel="0" collapsed="false">
      <c r="A259" s="64"/>
      <c r="B259" s="382"/>
      <c r="C259" s="310"/>
      <c r="D259" s="393"/>
      <c r="E259" s="318"/>
      <c r="F259" s="319"/>
    </row>
    <row r="260" customFormat="false" ht="16.5" hidden="false" customHeight="false" outlineLevel="0" collapsed="false">
      <c r="A260" s="64"/>
      <c r="B260" s="411" t="s">
        <v>154</v>
      </c>
      <c r="D260" s="25"/>
      <c r="E260" s="25"/>
      <c r="F260" s="412"/>
    </row>
    <row r="261" customFormat="false" ht="15.75" hidden="false" customHeight="false" outlineLevel="0" collapsed="false">
      <c r="A261" s="64"/>
      <c r="B261" s="413" t="s">
        <v>155</v>
      </c>
      <c r="C261" s="414"/>
      <c r="D261" s="415"/>
      <c r="E261" s="416"/>
      <c r="G261" s="417"/>
      <c r="H261" s="418"/>
      <c r="I261" s="64"/>
      <c r="J261" s="64"/>
      <c r="K261" s="64"/>
    </row>
    <row r="262" customFormat="false" ht="15.75" hidden="false" customHeight="false" outlineLevel="0" collapsed="false">
      <c r="A262" s="64"/>
      <c r="B262" s="419" t="s">
        <v>156</v>
      </c>
      <c r="C262" s="420"/>
      <c r="D262" s="421"/>
      <c r="E262" s="422"/>
      <c r="G262" s="417"/>
      <c r="H262" s="418"/>
      <c r="I262" s="382"/>
      <c r="J262" s="423"/>
      <c r="K262" s="64"/>
    </row>
    <row r="263" customFormat="false" ht="15.75" hidden="false" customHeight="false" outlineLevel="0" collapsed="false">
      <c r="A263" s="64"/>
      <c r="B263" s="424" t="s">
        <v>157</v>
      </c>
      <c r="C263" s="420"/>
      <c r="D263" s="421"/>
      <c r="E263" s="422"/>
      <c r="G263" s="417"/>
      <c r="H263" s="115"/>
      <c r="I263" s="382"/>
      <c r="J263" s="423"/>
      <c r="K263" s="64"/>
    </row>
    <row r="264" customFormat="false" ht="16.5" hidden="false" customHeight="false" outlineLevel="0" collapsed="false">
      <c r="A264" s="64"/>
      <c r="B264" s="425" t="s">
        <v>158</v>
      </c>
      <c r="C264" s="426"/>
      <c r="D264" s="427"/>
      <c r="E264" s="428"/>
      <c r="G264" s="417"/>
      <c r="H264" s="423"/>
      <c r="I264" s="382"/>
      <c r="J264" s="64"/>
      <c r="K264" s="64"/>
    </row>
    <row r="265" customFormat="false" ht="13.5" hidden="false" customHeight="false" outlineLevel="0" collapsed="false">
      <c r="A265" s="64"/>
      <c r="B265" s="64"/>
      <c r="C265" s="115"/>
      <c r="D265" s="64"/>
      <c r="E265" s="115"/>
      <c r="F265" s="64"/>
      <c r="G265" s="64"/>
      <c r="H265" s="115"/>
      <c r="I265" s="382"/>
      <c r="J265" s="64"/>
      <c r="K265" s="64"/>
    </row>
    <row r="266" customFormat="false" ht="12.75" hidden="false" customHeight="false" outlineLevel="0" collapsed="false">
      <c r="B266" s="115"/>
      <c r="C266" s="115"/>
      <c r="D266" s="64"/>
      <c r="E266" s="429"/>
      <c r="F266" s="64"/>
      <c r="G266" s="115"/>
      <c r="H266" s="430"/>
      <c r="I266" s="64"/>
      <c r="J266" s="64"/>
      <c r="K266" s="64"/>
    </row>
    <row r="267" customFormat="false" ht="12.75" hidden="false" customHeight="false" outlineLevel="0" collapsed="false">
      <c r="B267" s="115"/>
      <c r="C267" s="115"/>
      <c r="D267" s="64"/>
      <c r="E267" s="115"/>
      <c r="F267" s="64"/>
      <c r="G267" s="64"/>
      <c r="H267" s="64"/>
      <c r="I267" s="382"/>
      <c r="J267" s="64"/>
      <c r="K267" s="64"/>
    </row>
    <row r="268" customFormat="false" ht="15.75" hidden="false" customHeight="false" outlineLevel="0" collapsed="false">
      <c r="B268" s="115"/>
      <c r="C268" s="64"/>
      <c r="D268" s="431"/>
      <c r="E268" s="423"/>
      <c r="F268" s="64"/>
      <c r="G268" s="64"/>
      <c r="H268" s="64"/>
      <c r="I268" s="64"/>
      <c r="J268" s="64"/>
      <c r="K268" s="64"/>
    </row>
    <row r="269" customFormat="false" ht="18" hidden="false" customHeight="false" outlineLevel="0" collapsed="false">
      <c r="B269" s="115"/>
      <c r="C269" s="64"/>
      <c r="D269" s="64"/>
      <c r="E269" s="64"/>
      <c r="F269" s="64"/>
      <c r="G269" s="64"/>
      <c r="H269" s="432"/>
      <c r="I269" s="64"/>
      <c r="J269" s="64"/>
      <c r="K269" s="64"/>
    </row>
    <row r="270" customFormat="false" ht="15.75" hidden="false" customHeight="false" outlineLevel="0" collapsed="false">
      <c r="B270" s="115"/>
      <c r="C270" s="64"/>
      <c r="D270" s="382"/>
      <c r="E270" s="423"/>
      <c r="F270" s="64"/>
      <c r="G270" s="64"/>
      <c r="H270" s="115"/>
      <c r="I270" s="64"/>
      <c r="J270" s="64"/>
      <c r="K270" s="64"/>
    </row>
    <row r="271" customFormat="false" ht="18" hidden="false" customHeight="false" outlineLevel="0" collapsed="false">
      <c r="B271" s="115"/>
      <c r="C271" s="433"/>
      <c r="D271" s="64"/>
      <c r="E271" s="115"/>
      <c r="F271" s="64"/>
      <c r="G271" s="64"/>
      <c r="H271" s="432"/>
      <c r="I271" s="64"/>
      <c r="J271" s="115"/>
      <c r="K271" s="64"/>
    </row>
    <row r="272" customFormat="false" ht="12.75" hidden="false" customHeight="false" outlineLevel="0" collapsed="false">
      <c r="B272" s="115"/>
      <c r="C272" s="64"/>
      <c r="D272" s="64"/>
      <c r="E272" s="64"/>
      <c r="F272" s="64"/>
      <c r="G272" s="64"/>
      <c r="H272" s="115"/>
      <c r="I272" s="64"/>
      <c r="J272" s="115"/>
      <c r="K272" s="64"/>
    </row>
    <row r="273" customFormat="false" ht="12.75" hidden="false" customHeight="false" outlineLevel="0" collapsed="false">
      <c r="B273" s="115"/>
      <c r="C273" s="64"/>
      <c r="D273" s="64"/>
      <c r="E273" s="64"/>
      <c r="F273" s="64"/>
      <c r="G273" s="64"/>
      <c r="H273" s="64"/>
      <c r="I273" s="64"/>
      <c r="J273" s="115"/>
      <c r="K273" s="64"/>
    </row>
    <row r="274" customFormat="false" ht="12.75" hidden="false" customHeight="false" outlineLevel="0" collapsed="false">
      <c r="B274" s="115"/>
      <c r="C274" s="115"/>
      <c r="D274" s="64"/>
      <c r="E274" s="64"/>
      <c r="F274" s="64"/>
      <c r="G274" s="115"/>
      <c r="H274" s="64"/>
      <c r="I274" s="64"/>
      <c r="J274" s="64"/>
      <c r="K274" s="64"/>
    </row>
    <row r="275" customFormat="false" ht="12.75" hidden="false" customHeight="false" outlineLevel="0" collapsed="false">
      <c r="B275" s="115"/>
      <c r="C275" s="115"/>
      <c r="D275" s="64"/>
      <c r="E275" s="64"/>
      <c r="F275" s="64"/>
      <c r="G275" s="115"/>
      <c r="H275" s="64"/>
      <c r="I275" s="64"/>
      <c r="J275" s="115"/>
      <c r="K275" s="64"/>
    </row>
    <row r="276" customFormat="false" ht="12.75" hidden="false" customHeight="false" outlineLevel="0" collapsed="false">
      <c r="B276" s="115"/>
      <c r="C276" s="115"/>
      <c r="D276" s="64"/>
      <c r="E276" s="64"/>
      <c r="F276" s="64"/>
      <c r="G276" s="115"/>
      <c r="H276" s="64"/>
      <c r="I276" s="64"/>
      <c r="J276" s="62"/>
      <c r="K276" s="64"/>
    </row>
    <row r="277" customFormat="false" ht="12.75" hidden="false" customHeight="false" outlineLevel="0" collapsed="false">
      <c r="B277" s="115"/>
      <c r="C277" s="115"/>
      <c r="D277" s="64"/>
      <c r="E277" s="64"/>
      <c r="F277" s="64"/>
      <c r="G277" s="115"/>
      <c r="H277" s="64"/>
      <c r="I277" s="64"/>
      <c r="J277" s="28"/>
      <c r="K277" s="64"/>
    </row>
    <row r="278" customFormat="false" ht="12.75" hidden="false" customHeight="false" outlineLevel="0" collapsed="false">
      <c r="B278" s="115"/>
      <c r="C278" s="115"/>
      <c r="D278" s="64"/>
      <c r="E278" s="115"/>
      <c r="F278" s="64"/>
      <c r="G278" s="115"/>
      <c r="H278" s="64"/>
      <c r="I278" s="64"/>
      <c r="J278" s="62"/>
      <c r="K278" s="64"/>
    </row>
    <row r="279" customFormat="false" ht="12.75" hidden="false" customHeight="false" outlineLevel="0" collapsed="false">
      <c r="B279" s="434"/>
      <c r="C279" s="62"/>
      <c r="D279" s="64"/>
      <c r="E279" s="115"/>
      <c r="F279" s="64"/>
      <c r="G279" s="434"/>
      <c r="H279" s="28"/>
      <c r="I279" s="64"/>
      <c r="J279" s="28"/>
      <c r="K279" s="64"/>
    </row>
    <row r="280" customFormat="false" ht="12.75" hidden="false" customHeight="false" outlineLevel="0" collapsed="false">
      <c r="B280" s="64"/>
      <c r="C280" s="115"/>
      <c r="D280" s="64"/>
      <c r="E280" s="115"/>
      <c r="F280" s="64"/>
      <c r="G280" s="62"/>
      <c r="H280" s="28"/>
      <c r="I280" s="435"/>
      <c r="J280" s="28"/>
      <c r="K280" s="64"/>
    </row>
    <row r="281" customFormat="false" ht="12.75" hidden="false" customHeight="false" outlineLevel="0" collapsed="false">
      <c r="B281" s="64"/>
      <c r="C281" s="115"/>
      <c r="D281" s="64"/>
      <c r="E281" s="64"/>
      <c r="F281" s="64"/>
      <c r="G281" s="62"/>
      <c r="H281" s="28"/>
      <c r="I281" s="28"/>
      <c r="J281" s="28"/>
      <c r="K281" s="64"/>
    </row>
    <row r="282" customFormat="false" ht="12.75" hidden="false" customHeight="false" outlineLevel="0" collapsed="false">
      <c r="B282" s="64"/>
      <c r="C282" s="64"/>
      <c r="D282" s="64"/>
      <c r="E282" s="115"/>
      <c r="F282" s="64"/>
      <c r="G282" s="28"/>
      <c r="H282" s="28"/>
      <c r="I282" s="435"/>
      <c r="J282" s="64"/>
      <c r="K282" s="64"/>
    </row>
    <row r="283" customFormat="false" ht="12.75" hidden="false" customHeight="false" outlineLevel="0" collapsed="false">
      <c r="B283" s="64"/>
      <c r="C283" s="64"/>
      <c r="D283" s="435"/>
      <c r="E283" s="62"/>
      <c r="F283" s="64"/>
      <c r="G283" s="28"/>
      <c r="H283" s="28"/>
      <c r="I283" s="28"/>
      <c r="J283" s="64"/>
      <c r="K283" s="64"/>
    </row>
    <row r="284" customFormat="false" ht="12.75" hidden="false" customHeight="false" outlineLevel="0" collapsed="false">
      <c r="B284" s="64"/>
      <c r="C284" s="64"/>
      <c r="D284" s="64"/>
      <c r="E284" s="64"/>
      <c r="F284" s="64"/>
      <c r="G284" s="62"/>
      <c r="H284" s="28"/>
      <c r="I284" s="28"/>
      <c r="J284" s="64"/>
      <c r="K284" s="64"/>
    </row>
    <row r="285" customFormat="false" ht="12.75" hidden="false" customHeight="false" outlineLevel="0" collapsed="false">
      <c r="B285" s="64"/>
      <c r="C285" s="64"/>
      <c r="D285" s="435"/>
      <c r="E285" s="62"/>
      <c r="F285" s="64"/>
      <c r="G285" s="64"/>
      <c r="H285" s="64"/>
      <c r="I285" s="62"/>
      <c r="J285" s="64"/>
      <c r="K285" s="64"/>
    </row>
    <row r="286" customFormat="false" ht="12.7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115"/>
      <c r="K286" s="64"/>
    </row>
    <row r="287" customFormat="false" ht="12.75" hidden="false" customHeight="false" outlineLevel="0" collapsed="false">
      <c r="B287" s="64"/>
      <c r="C287" s="28"/>
      <c r="D287" s="64"/>
      <c r="E287" s="115"/>
      <c r="F287" s="64"/>
      <c r="G287" s="64"/>
      <c r="H287" s="64"/>
      <c r="I287" s="64"/>
      <c r="J287" s="115"/>
      <c r="K287" s="64"/>
    </row>
    <row r="288" customFormat="false" ht="12.75" hidden="false" customHeight="false" outlineLevel="0" collapsed="false">
      <c r="B288" s="64"/>
      <c r="C288" s="64"/>
      <c r="D288" s="64"/>
      <c r="E288" s="115"/>
      <c r="F288" s="64"/>
      <c r="G288" s="64"/>
      <c r="H288" s="64"/>
      <c r="I288" s="64"/>
      <c r="J288" s="115"/>
      <c r="K288" s="64"/>
    </row>
    <row r="289" customFormat="false" ht="12.75" hidden="false" customHeight="false" outlineLevel="0" collapsed="false">
      <c r="B289" s="115"/>
      <c r="C289" s="115"/>
      <c r="D289" s="64"/>
      <c r="E289" s="64"/>
      <c r="F289" s="64"/>
      <c r="G289" s="115"/>
      <c r="H289" s="115"/>
      <c r="I289" s="64"/>
      <c r="J289" s="64"/>
      <c r="K289" s="64"/>
    </row>
    <row r="290" customFormat="false" ht="12.75" hidden="false" customHeight="false" outlineLevel="0" collapsed="false">
      <c r="B290" s="115"/>
      <c r="C290" s="115"/>
      <c r="D290" s="64"/>
      <c r="E290" s="64"/>
      <c r="F290" s="64"/>
      <c r="G290" s="115"/>
      <c r="H290" s="115"/>
      <c r="I290" s="64"/>
      <c r="J290" s="115"/>
      <c r="K290" s="64"/>
    </row>
    <row r="291" customFormat="false" ht="12.75" hidden="false" customHeight="false" outlineLevel="0" collapsed="false">
      <c r="B291" s="115"/>
      <c r="C291" s="115"/>
      <c r="D291" s="64"/>
      <c r="E291" s="64"/>
      <c r="F291" s="64"/>
      <c r="G291" s="115"/>
      <c r="H291" s="115"/>
      <c r="I291" s="64"/>
      <c r="J291" s="115"/>
      <c r="K291" s="64"/>
    </row>
    <row r="292" customFormat="false" ht="12.75" hidden="false" customHeight="false" outlineLevel="0" collapsed="false">
      <c r="B292" s="115"/>
      <c r="C292" s="115"/>
      <c r="D292" s="64"/>
      <c r="E292" s="64"/>
      <c r="F292" s="64"/>
      <c r="G292" s="115"/>
      <c r="H292" s="115"/>
      <c r="I292" s="64"/>
      <c r="J292" s="64"/>
      <c r="K292" s="64"/>
    </row>
    <row r="293" customFormat="false" ht="12.75" hidden="false" customHeight="false" outlineLevel="0" collapsed="false">
      <c r="B293" s="115"/>
      <c r="C293" s="115"/>
      <c r="D293" s="64"/>
      <c r="E293" s="115"/>
      <c r="F293" s="64"/>
      <c r="G293" s="115"/>
      <c r="H293" s="115"/>
      <c r="I293" s="64"/>
      <c r="J293" s="115"/>
      <c r="K293" s="64"/>
    </row>
    <row r="294" customFormat="false" ht="12.75" hidden="false" customHeight="false" outlineLevel="0" collapsed="false">
      <c r="B294" s="434"/>
      <c r="C294" s="115"/>
      <c r="D294" s="64"/>
      <c r="E294" s="115"/>
      <c r="F294" s="64"/>
      <c r="G294" s="434"/>
      <c r="H294" s="115"/>
      <c r="I294" s="64"/>
      <c r="J294" s="64"/>
      <c r="K294" s="64"/>
    </row>
    <row r="295" customFormat="false" ht="12.75" hidden="false" customHeight="false" outlineLevel="0" collapsed="false">
      <c r="B295" s="64"/>
      <c r="C295" s="64"/>
      <c r="D295" s="64"/>
      <c r="E295" s="115"/>
      <c r="F295" s="64"/>
      <c r="G295" s="62"/>
      <c r="H295" s="64"/>
      <c r="I295" s="64"/>
      <c r="J295" s="64"/>
      <c r="K295" s="64"/>
    </row>
    <row r="296" customFormat="false" ht="12.75" hidden="false" customHeight="false" outlineLevel="0" collapsed="false">
      <c r="B296" s="64"/>
      <c r="C296" s="115"/>
      <c r="D296" s="64"/>
      <c r="E296" s="64"/>
      <c r="F296" s="64"/>
      <c r="G296" s="62"/>
      <c r="H296" s="115"/>
      <c r="I296" s="64"/>
      <c r="J296" s="64"/>
      <c r="K296" s="64"/>
    </row>
    <row r="297" customFormat="false" ht="12.75" hidden="false" customHeight="false" outlineLevel="0" collapsed="false">
      <c r="B297" s="64"/>
      <c r="C297" s="64"/>
      <c r="D297" s="64"/>
      <c r="E297" s="115"/>
      <c r="F297" s="64"/>
      <c r="G297" s="28"/>
      <c r="H297" s="115"/>
      <c r="I297" s="64"/>
      <c r="J297" s="64"/>
      <c r="K297" s="64"/>
    </row>
    <row r="298" customFormat="false" ht="12.75" hidden="false" customHeight="false" outlineLevel="0" collapsed="false">
      <c r="B298" s="64"/>
      <c r="C298" s="64"/>
      <c r="D298" s="435"/>
      <c r="E298" s="115"/>
      <c r="F298" s="64"/>
      <c r="G298" s="28"/>
      <c r="H298" s="64"/>
      <c r="I298" s="28"/>
      <c r="J298" s="64"/>
      <c r="K298" s="64"/>
    </row>
    <row r="299" customFormat="false" ht="12.75" hidden="false" customHeight="false" outlineLevel="0" collapsed="false">
      <c r="B299" s="64"/>
      <c r="C299" s="64"/>
      <c r="D299" s="64"/>
      <c r="E299" s="64"/>
      <c r="F299" s="64"/>
      <c r="G299" s="62"/>
      <c r="H299" s="28"/>
      <c r="I299" s="64"/>
      <c r="J299" s="64"/>
      <c r="K299" s="64"/>
    </row>
    <row r="300" customFormat="false" ht="12.75" hidden="false" customHeight="false" outlineLevel="0" collapsed="false">
      <c r="B300" s="64"/>
      <c r="C300" s="64"/>
      <c r="D300" s="435"/>
      <c r="E300" s="115"/>
      <c r="F300" s="64"/>
      <c r="G300" s="62"/>
      <c r="H300" s="28"/>
      <c r="I300" s="62"/>
      <c r="J300" s="64"/>
      <c r="K300" s="64"/>
    </row>
    <row r="301" customFormat="false" ht="12.75" hidden="false" customHeight="false" outlineLevel="0" collapsed="false">
      <c r="B301" s="64"/>
      <c r="C301" s="64"/>
      <c r="D301" s="64"/>
      <c r="E301" s="64"/>
      <c r="F301" s="64"/>
      <c r="G301" s="62"/>
      <c r="H301" s="28"/>
      <c r="I301" s="62"/>
      <c r="J301" s="64"/>
      <c r="K301" s="64"/>
    </row>
    <row r="302" customFormat="false" ht="12.75" hidden="false" customHeight="false" outlineLevel="0" collapsed="false">
      <c r="B302" s="64"/>
      <c r="C302" s="28"/>
      <c r="D302" s="64"/>
      <c r="E302" s="64"/>
      <c r="F302" s="64"/>
      <c r="G302" s="64"/>
      <c r="H302" s="64"/>
      <c r="I302" s="62"/>
      <c r="J302" s="115"/>
      <c r="K302" s="64"/>
    </row>
    <row r="303" customFormat="false" ht="12.7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115"/>
      <c r="K303" s="64"/>
    </row>
    <row r="304" customFormat="false" ht="12.7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115"/>
      <c r="K304" s="64"/>
    </row>
    <row r="305" customFormat="false" ht="12.75" hidden="false" customHeight="false" outlineLevel="0" collapsed="false">
      <c r="B305" s="115"/>
      <c r="C305" s="115"/>
      <c r="D305" s="64"/>
      <c r="E305" s="64"/>
      <c r="F305" s="64"/>
      <c r="G305" s="115"/>
      <c r="H305" s="115"/>
      <c r="I305" s="64"/>
      <c r="J305" s="64"/>
      <c r="K305" s="64"/>
    </row>
    <row r="306" customFormat="false" ht="12.75" hidden="false" customHeight="false" outlineLevel="0" collapsed="false">
      <c r="B306" s="115"/>
      <c r="C306" s="115"/>
      <c r="D306" s="64"/>
      <c r="E306" s="64"/>
      <c r="F306" s="64"/>
      <c r="G306" s="115"/>
      <c r="H306" s="115"/>
      <c r="I306" s="64"/>
      <c r="J306" s="115"/>
      <c r="K306" s="64"/>
    </row>
    <row r="307" customFormat="false" ht="12.75" hidden="false" customHeight="false" outlineLevel="0" collapsed="false">
      <c r="B307" s="115"/>
      <c r="C307" s="115"/>
      <c r="D307" s="64"/>
      <c r="E307" s="64"/>
      <c r="F307" s="64"/>
      <c r="G307" s="115"/>
      <c r="H307" s="115"/>
      <c r="I307" s="64"/>
      <c r="J307" s="115"/>
      <c r="K307" s="64"/>
    </row>
    <row r="308" customFormat="false" ht="12.75" hidden="false" customHeight="false" outlineLevel="0" collapsed="false">
      <c r="B308" s="115"/>
      <c r="C308" s="115"/>
      <c r="D308" s="64"/>
      <c r="E308" s="64"/>
      <c r="F308" s="64"/>
      <c r="G308" s="115"/>
      <c r="H308" s="115"/>
      <c r="I308" s="64"/>
      <c r="J308" s="64"/>
      <c r="K308" s="64"/>
    </row>
    <row r="309" customFormat="false" ht="12.75" hidden="false" customHeight="false" outlineLevel="0" collapsed="false">
      <c r="B309" s="115"/>
      <c r="C309" s="115"/>
      <c r="D309" s="64"/>
      <c r="E309" s="115"/>
      <c r="F309" s="64"/>
      <c r="G309" s="115"/>
      <c r="H309" s="115"/>
      <c r="I309" s="64"/>
      <c r="J309" s="115"/>
      <c r="K309" s="64"/>
    </row>
    <row r="310" customFormat="false" ht="12.75" hidden="false" customHeight="false" outlineLevel="0" collapsed="false">
      <c r="B310" s="434"/>
      <c r="C310" s="115"/>
      <c r="D310" s="64"/>
      <c r="E310" s="115"/>
      <c r="F310" s="64"/>
      <c r="G310" s="434"/>
      <c r="H310" s="115"/>
      <c r="I310" s="64"/>
      <c r="J310" s="64"/>
      <c r="K310" s="64"/>
    </row>
    <row r="311" customFormat="false" ht="12.75" hidden="false" customHeight="false" outlineLevel="0" collapsed="false">
      <c r="B311" s="64"/>
      <c r="C311" s="64"/>
      <c r="D311" s="64"/>
      <c r="E311" s="115"/>
      <c r="F311" s="64"/>
      <c r="G311" s="62"/>
      <c r="H311" s="64"/>
      <c r="I311" s="435"/>
      <c r="J311" s="64"/>
      <c r="K311" s="64"/>
    </row>
    <row r="312" customFormat="false" ht="12.75" hidden="false" customHeight="false" outlineLevel="0" collapsed="false">
      <c r="B312" s="64"/>
      <c r="C312" s="115"/>
      <c r="D312" s="64"/>
      <c r="E312" s="64"/>
      <c r="F312" s="64"/>
      <c r="G312" s="62"/>
      <c r="H312" s="115"/>
      <c r="I312" s="28"/>
      <c r="J312" s="64"/>
      <c r="K312" s="64"/>
    </row>
    <row r="313" customFormat="false" ht="12.75" hidden="false" customHeight="false" outlineLevel="0" collapsed="false">
      <c r="B313" s="64"/>
      <c r="C313" s="64"/>
      <c r="D313" s="64"/>
      <c r="E313" s="115"/>
      <c r="F313" s="64"/>
      <c r="G313" s="28"/>
      <c r="H313" s="115"/>
      <c r="I313" s="435"/>
      <c r="J313" s="64"/>
      <c r="K313" s="64"/>
    </row>
    <row r="314" customFormat="false" ht="12.75" hidden="false" customHeight="false" outlineLevel="0" collapsed="false">
      <c r="B314" s="64"/>
      <c r="C314" s="64"/>
      <c r="D314" s="435"/>
      <c r="E314" s="115"/>
      <c r="F314" s="64"/>
      <c r="G314" s="28"/>
      <c r="H314" s="64"/>
      <c r="I314" s="64"/>
      <c r="J314" s="64"/>
      <c r="K314" s="64"/>
    </row>
    <row r="315" customFormat="false" ht="12.75" hidden="false" customHeight="false" outlineLevel="0" collapsed="false">
      <c r="B315" s="64"/>
      <c r="C315" s="64"/>
      <c r="D315" s="64"/>
      <c r="E315" s="64"/>
      <c r="F315" s="64"/>
      <c r="G315" s="62"/>
      <c r="H315" s="64"/>
      <c r="I315" s="64"/>
      <c r="J315" s="64"/>
      <c r="K315" s="64"/>
    </row>
    <row r="316" customFormat="false" ht="12.75" hidden="false" customHeight="false" outlineLevel="0" collapsed="false">
      <c r="B316" s="64"/>
      <c r="C316" s="64"/>
      <c r="D316" s="435"/>
      <c r="E316" s="115"/>
      <c r="F316" s="64"/>
      <c r="G316" s="64"/>
      <c r="H316" s="64"/>
      <c r="I316" s="115"/>
      <c r="J316" s="64"/>
      <c r="K316" s="64"/>
    </row>
    <row r="317" customFormat="false" ht="12.7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</row>
    <row r="318" customFormat="false" ht="12.7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</row>
    <row r="319" customFormat="false" ht="12.7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</row>
    <row r="321" customFormat="false" ht="12.7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</row>
    <row r="322" customFormat="false" ht="12.75" hidden="false" customHeight="false" outlineLevel="0" collapsed="false">
      <c r="D322" s="64"/>
      <c r="E322" s="64"/>
      <c r="F322" s="64"/>
      <c r="I322" s="64"/>
    </row>
    <row r="323" customFormat="false" ht="12.75" hidden="false" customHeight="false" outlineLevel="0" collapsed="false">
      <c r="D323" s="64"/>
      <c r="E323" s="64"/>
      <c r="F323" s="64"/>
    </row>
    <row r="324" customFormat="false" ht="12.75" hidden="false" customHeight="false" outlineLevel="0" collapsed="false">
      <c r="D324" s="64"/>
      <c r="E324" s="64"/>
      <c r="F324" s="64"/>
    </row>
    <row r="325" customFormat="false" ht="12.75" hidden="false" customHeight="false" outlineLevel="0" collapsed="false">
      <c r="D325" s="64"/>
      <c r="E325" s="64"/>
      <c r="F325" s="64"/>
    </row>
  </sheetData>
  <sheetProtection sheet="true" password="c9b5" selectLockedCells="true"/>
  <hyperlinks>
    <hyperlink ref="B6" location="Cargos!A1" display="Listado de Cargos"/>
    <hyperlink ref="B263" r:id="rId1" display="victorhutt@victorhutt.com.ar"/>
    <hyperlink ref="B264" r:id="rId2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436" width="18.85"/>
    <col collapsed="false" customWidth="true" hidden="false" outlineLevel="0" max="7" min="6" style="436" width="13.56"/>
    <col collapsed="false" customWidth="true" hidden="false" outlineLevel="0" max="8" min="8" style="437" width="13.85"/>
    <col collapsed="false" customWidth="true" hidden="false" outlineLevel="0" max="9" min="9" style="438" width="14.41"/>
    <col collapsed="false" customWidth="true" hidden="false" outlineLevel="0" max="10" min="10" style="438" width="12.99"/>
    <col collapsed="false" customWidth="true" hidden="false" outlineLevel="0" max="11" min="11" style="438" width="11.13"/>
    <col collapsed="false" customWidth="true" hidden="false" outlineLevel="0" max="12" min="12" style="436" width="20.56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8.56"/>
  </cols>
  <sheetData>
    <row r="1" customFormat="false" ht="13.5" hidden="false" customHeight="false" outlineLevel="0" collapsed="false">
      <c r="A1" s="439"/>
      <c r="B1" s="440" t="s">
        <v>159</v>
      </c>
      <c r="C1" s="441"/>
      <c r="D1" s="442"/>
      <c r="E1" s="443" t="s">
        <v>160</v>
      </c>
      <c r="F1" s="443"/>
      <c r="G1" s="443"/>
      <c r="H1" s="443"/>
      <c r="I1" s="444"/>
      <c r="J1" s="444"/>
      <c r="K1" s="444"/>
      <c r="L1" s="443"/>
      <c r="M1" s="445" t="s">
        <v>161</v>
      </c>
      <c r="N1" s="446" t="s">
        <v>162</v>
      </c>
      <c r="O1" s="446" t="s">
        <v>163</v>
      </c>
      <c r="P1" s="447" t="s">
        <v>164</v>
      </c>
    </row>
    <row r="2" customFormat="false" ht="12.75" hidden="false" customHeight="false" outlineLevel="0" collapsed="false">
      <c r="A2" s="448" t="s">
        <v>41</v>
      </c>
      <c r="B2" s="449" t="s">
        <v>165</v>
      </c>
      <c r="C2" s="448" t="s">
        <v>166</v>
      </c>
      <c r="D2" s="450" t="s">
        <v>167</v>
      </c>
      <c r="E2" s="450" t="s">
        <v>168</v>
      </c>
      <c r="F2" s="451" t="s">
        <v>169</v>
      </c>
      <c r="G2" s="451" t="s">
        <v>170</v>
      </c>
      <c r="H2" s="450" t="s">
        <v>171</v>
      </c>
      <c r="I2" s="452" t="s">
        <v>172</v>
      </c>
      <c r="J2" s="452" t="s">
        <v>173</v>
      </c>
      <c r="K2" s="452" t="s">
        <v>174</v>
      </c>
      <c r="L2" s="450"/>
      <c r="M2" s="453" t="s">
        <v>175</v>
      </c>
      <c r="N2" s="453" t="s">
        <v>176</v>
      </c>
      <c r="O2" s="453" t="s">
        <v>177</v>
      </c>
      <c r="P2" s="454" t="s">
        <v>178</v>
      </c>
    </row>
    <row r="3" customFormat="false" ht="12.75" hidden="false" customHeight="false" outlineLevel="0" collapsed="false">
      <c r="A3" s="455" t="n">
        <v>600</v>
      </c>
      <c r="B3" s="456" t="s">
        <v>179</v>
      </c>
      <c r="C3" s="455" t="n">
        <v>1300</v>
      </c>
      <c r="D3" s="457" t="n">
        <v>127</v>
      </c>
      <c r="E3" s="457" t="n">
        <v>127</v>
      </c>
      <c r="F3" s="458" t="n">
        <v>127</v>
      </c>
      <c r="G3" s="458" t="n">
        <v>127</v>
      </c>
      <c r="H3" s="459" t="n">
        <f aca="false">A3</f>
        <v>600</v>
      </c>
      <c r="I3" s="460" t="n">
        <v>0</v>
      </c>
      <c r="J3" s="460" t="n">
        <v>0</v>
      </c>
      <c r="K3" s="460" t="n">
        <v>0</v>
      </c>
      <c r="L3" s="461" t="n">
        <f aca="false">C3+E3</f>
        <v>1427</v>
      </c>
      <c r="M3" s="462" t="n">
        <v>0</v>
      </c>
      <c r="N3" s="455" t="n">
        <v>0</v>
      </c>
      <c r="O3" s="455" t="n">
        <v>0</v>
      </c>
      <c r="P3" s="463"/>
    </row>
    <row r="4" customFormat="false" ht="12.75" hidden="false" customHeight="false" outlineLevel="0" collapsed="false">
      <c r="A4" s="455" t="n">
        <v>603</v>
      </c>
      <c r="B4" s="456" t="s">
        <v>180</v>
      </c>
      <c r="C4" s="455" t="n">
        <v>3146</v>
      </c>
      <c r="D4" s="457" t="n">
        <v>0</v>
      </c>
      <c r="E4" s="457" t="n">
        <v>0</v>
      </c>
      <c r="F4" s="458" t="n">
        <v>0</v>
      </c>
      <c r="G4" s="458" t="n">
        <v>0</v>
      </c>
      <c r="H4" s="459" t="n">
        <f aca="false">A4</f>
        <v>603</v>
      </c>
      <c r="I4" s="460" t="n">
        <v>0</v>
      </c>
      <c r="J4" s="460" t="n">
        <v>0</v>
      </c>
      <c r="K4" s="460" t="n">
        <v>0</v>
      </c>
      <c r="L4" s="461" t="n">
        <f aca="false">C4+E4</f>
        <v>3146</v>
      </c>
      <c r="M4" s="462" t="n">
        <v>0</v>
      </c>
      <c r="N4" s="455" t="n">
        <v>0</v>
      </c>
      <c r="O4" s="455" t="n">
        <v>0</v>
      </c>
      <c r="P4" s="463"/>
    </row>
    <row r="5" customFormat="false" ht="12.75" hidden="false" customHeight="false" outlineLevel="0" collapsed="false">
      <c r="A5" s="455" t="n">
        <v>604</v>
      </c>
      <c r="B5" s="456" t="s">
        <v>181</v>
      </c>
      <c r="C5" s="455" t="n">
        <v>1610</v>
      </c>
      <c r="D5" s="457" t="n">
        <v>87</v>
      </c>
      <c r="E5" s="457" t="n">
        <v>87</v>
      </c>
      <c r="F5" s="458" t="n">
        <v>87</v>
      </c>
      <c r="G5" s="458" t="n">
        <v>87</v>
      </c>
      <c r="H5" s="459" t="n">
        <f aca="false">A5</f>
        <v>604</v>
      </c>
      <c r="I5" s="460" t="n">
        <v>388.2</v>
      </c>
      <c r="J5" s="460" t="n">
        <v>388.2</v>
      </c>
      <c r="K5" s="460" t="n">
        <v>388.2</v>
      </c>
      <c r="L5" s="461" t="n">
        <f aca="false">C5+E5</f>
        <v>1697</v>
      </c>
      <c r="M5" s="462" t="n">
        <v>0</v>
      </c>
      <c r="N5" s="455" t="n">
        <v>0</v>
      </c>
      <c r="O5" s="455" t="n">
        <v>0</v>
      </c>
      <c r="P5" s="463"/>
    </row>
    <row r="6" customFormat="false" ht="12.75" hidden="false" customHeight="false" outlineLevel="0" collapsed="false">
      <c r="A6" s="455" t="n">
        <v>605</v>
      </c>
      <c r="B6" s="456" t="s">
        <v>182</v>
      </c>
      <c r="C6" s="455" t="n">
        <v>2913</v>
      </c>
      <c r="D6" s="457" t="n">
        <v>0</v>
      </c>
      <c r="E6" s="457" t="n">
        <v>0</v>
      </c>
      <c r="F6" s="458" t="n">
        <v>0</v>
      </c>
      <c r="G6" s="458" t="n">
        <v>0</v>
      </c>
      <c r="H6" s="459" t="n">
        <f aca="false">A6</f>
        <v>605</v>
      </c>
      <c r="I6" s="460" t="n">
        <v>776.4</v>
      </c>
      <c r="J6" s="460" t="n">
        <v>776.4</v>
      </c>
      <c r="K6" s="460" t="n">
        <v>776.4</v>
      </c>
      <c r="L6" s="461" t="n">
        <f aca="false">C6+E6</f>
        <v>2913</v>
      </c>
      <c r="M6" s="462" t="n">
        <v>0</v>
      </c>
      <c r="N6" s="455" t="n">
        <v>0</v>
      </c>
      <c r="O6" s="455" t="n">
        <v>0</v>
      </c>
      <c r="P6" s="463"/>
      <c r="R6" s="0" t="n">
        <v>233</v>
      </c>
    </row>
    <row r="7" customFormat="false" ht="12.75" hidden="false" customHeight="false" outlineLevel="0" collapsed="false">
      <c r="A7" s="455" t="n">
        <v>606</v>
      </c>
      <c r="B7" s="456" t="s">
        <v>183</v>
      </c>
      <c r="C7" s="455" t="n">
        <v>2913</v>
      </c>
      <c r="D7" s="457" t="n">
        <v>0</v>
      </c>
      <c r="E7" s="457" t="n">
        <v>0</v>
      </c>
      <c r="F7" s="458" t="n">
        <v>0</v>
      </c>
      <c r="G7" s="458" t="n">
        <v>0</v>
      </c>
      <c r="H7" s="459" t="n">
        <f aca="false">A7</f>
        <v>606</v>
      </c>
      <c r="I7" s="460" t="n">
        <v>0</v>
      </c>
      <c r="J7" s="460" t="n">
        <v>0</v>
      </c>
      <c r="K7" s="460" t="n">
        <v>0</v>
      </c>
      <c r="L7" s="461" t="n">
        <f aca="false">C7+E7</f>
        <v>2913</v>
      </c>
      <c r="M7" s="462" t="n">
        <v>0</v>
      </c>
      <c r="N7" s="455" t="n">
        <v>0</v>
      </c>
      <c r="O7" s="455" t="n">
        <v>0</v>
      </c>
      <c r="P7" s="463"/>
    </row>
    <row r="8" customFormat="false" ht="12.75" hidden="false" customHeight="false" outlineLevel="0" collapsed="false">
      <c r="A8" s="455" t="n">
        <v>608</v>
      </c>
      <c r="B8" s="456" t="s">
        <v>184</v>
      </c>
      <c r="C8" s="455" t="n">
        <v>2913</v>
      </c>
      <c r="D8" s="457" t="n">
        <v>0</v>
      </c>
      <c r="E8" s="457" t="n">
        <v>0</v>
      </c>
      <c r="F8" s="458" t="n">
        <v>0</v>
      </c>
      <c r="G8" s="458" t="n">
        <v>0</v>
      </c>
      <c r="H8" s="459" t="n">
        <f aca="false">A8</f>
        <v>608</v>
      </c>
      <c r="I8" s="460" t="n">
        <v>0</v>
      </c>
      <c r="J8" s="460" t="n">
        <v>0</v>
      </c>
      <c r="K8" s="460" t="n">
        <v>0</v>
      </c>
      <c r="L8" s="461" t="n">
        <f aca="false">C8+E8</f>
        <v>2913</v>
      </c>
      <c r="M8" s="462" t="n">
        <v>0</v>
      </c>
      <c r="N8" s="455" t="n">
        <v>0</v>
      </c>
      <c r="O8" s="455" t="n">
        <v>0</v>
      </c>
      <c r="P8" s="463"/>
    </row>
    <row r="9" customFormat="false" ht="12.75" hidden="false" customHeight="false" outlineLevel="0" collapsed="false">
      <c r="A9" s="455" t="n">
        <v>609</v>
      </c>
      <c r="B9" s="456" t="s">
        <v>185</v>
      </c>
      <c r="C9" s="455" t="n">
        <v>2000</v>
      </c>
      <c r="D9" s="457" t="n">
        <v>36</v>
      </c>
      <c r="E9" s="457" t="n">
        <v>36</v>
      </c>
      <c r="F9" s="458" t="n">
        <v>36</v>
      </c>
      <c r="G9" s="458" t="n">
        <v>36</v>
      </c>
      <c r="H9" s="459" t="n">
        <f aca="false">A9</f>
        <v>609</v>
      </c>
      <c r="I9" s="460" t="n">
        <v>647</v>
      </c>
      <c r="J9" s="460" t="n">
        <v>647</v>
      </c>
      <c r="K9" s="460" t="n">
        <v>647</v>
      </c>
      <c r="L9" s="461" t="n">
        <f aca="false">C9+E9</f>
        <v>2036</v>
      </c>
      <c r="M9" s="462" t="n">
        <v>0</v>
      </c>
      <c r="N9" s="455" t="n">
        <v>0</v>
      </c>
      <c r="O9" s="455" t="n">
        <v>0</v>
      </c>
      <c r="P9" s="463"/>
      <c r="R9" s="0" t="n">
        <f aca="false">452.9*0.3</f>
        <v>135.87</v>
      </c>
    </row>
    <row r="10" customFormat="false" ht="12.75" hidden="false" customHeight="false" outlineLevel="0" collapsed="false">
      <c r="A10" s="455" t="n">
        <v>611</v>
      </c>
      <c r="B10" s="456" t="s">
        <v>186</v>
      </c>
      <c r="C10" s="455" t="n">
        <v>1840</v>
      </c>
      <c r="D10" s="457" t="n">
        <v>57</v>
      </c>
      <c r="E10" s="457" t="n">
        <v>57</v>
      </c>
      <c r="F10" s="458" t="n">
        <v>57</v>
      </c>
      <c r="G10" s="458" t="n">
        <v>57</v>
      </c>
      <c r="H10" s="459" t="n">
        <f aca="false">A10</f>
        <v>611</v>
      </c>
      <c r="I10" s="460" t="n">
        <v>582.3</v>
      </c>
      <c r="J10" s="460" t="n">
        <v>582.3</v>
      </c>
      <c r="K10" s="460" t="n">
        <v>582.3</v>
      </c>
      <c r="L10" s="461" t="n">
        <f aca="false">C10+E10</f>
        <v>1897</v>
      </c>
      <c r="M10" s="462" t="n">
        <v>0</v>
      </c>
      <c r="N10" s="455" t="n">
        <v>0</v>
      </c>
      <c r="O10" s="455" t="n">
        <v>0</v>
      </c>
      <c r="P10" s="463"/>
      <c r="R10" s="464" t="n">
        <v>136</v>
      </c>
    </row>
    <row r="11" customFormat="false" ht="12.75" hidden="false" customHeight="false" outlineLevel="0" collapsed="false">
      <c r="A11" s="455" t="n">
        <v>612</v>
      </c>
      <c r="B11" s="456" t="s">
        <v>187</v>
      </c>
      <c r="C11" s="455" t="n">
        <v>1690</v>
      </c>
      <c r="D11" s="457" t="n">
        <v>76</v>
      </c>
      <c r="E11" s="457" t="n">
        <v>76</v>
      </c>
      <c r="F11" s="458" t="n">
        <v>76</v>
      </c>
      <c r="G11" s="458" t="n">
        <v>76</v>
      </c>
      <c r="H11" s="459" t="n">
        <f aca="false">A11</f>
        <v>612</v>
      </c>
      <c r="I11" s="460" t="n">
        <v>452.9</v>
      </c>
      <c r="J11" s="460" t="n">
        <v>452.9</v>
      </c>
      <c r="K11" s="460" t="n">
        <v>452.9</v>
      </c>
      <c r="L11" s="461" t="n">
        <f aca="false">C11+E11</f>
        <v>1766</v>
      </c>
      <c r="M11" s="462" t="n">
        <v>0</v>
      </c>
      <c r="N11" s="455" t="n">
        <v>0</v>
      </c>
      <c r="O11" s="455" t="n">
        <v>0</v>
      </c>
      <c r="P11" s="463"/>
    </row>
    <row r="12" customFormat="false" ht="12.75" hidden="false" customHeight="false" outlineLevel="0" collapsed="false">
      <c r="A12" s="455" t="n">
        <v>613</v>
      </c>
      <c r="B12" s="456" t="s">
        <v>188</v>
      </c>
      <c r="C12" s="455" t="n">
        <v>1680</v>
      </c>
      <c r="D12" s="457" t="n">
        <v>77</v>
      </c>
      <c r="E12" s="457" t="n">
        <v>77</v>
      </c>
      <c r="F12" s="458" t="n">
        <v>77</v>
      </c>
      <c r="G12" s="458" t="n">
        <v>77</v>
      </c>
      <c r="H12" s="459" t="n">
        <f aca="false">A12</f>
        <v>613</v>
      </c>
      <c r="I12" s="460" t="n">
        <v>452.9</v>
      </c>
      <c r="J12" s="460" t="n">
        <v>452.9</v>
      </c>
      <c r="K12" s="460" t="n">
        <v>452.9</v>
      </c>
      <c r="L12" s="461" t="n">
        <f aca="false">C12+E12</f>
        <v>1757</v>
      </c>
      <c r="M12" s="462" t="n">
        <v>0</v>
      </c>
      <c r="N12" s="455" t="n">
        <v>0</v>
      </c>
      <c r="O12" s="455" t="n">
        <v>0</v>
      </c>
      <c r="P12" s="463"/>
    </row>
    <row r="13" customFormat="false" ht="12.75" hidden="false" customHeight="false" outlineLevel="0" collapsed="false">
      <c r="A13" s="455" t="n">
        <v>614</v>
      </c>
      <c r="B13" s="456" t="s">
        <v>189</v>
      </c>
      <c r="C13" s="455" t="n">
        <v>1740</v>
      </c>
      <c r="D13" s="457" t="n">
        <v>70</v>
      </c>
      <c r="E13" s="457" t="n">
        <v>70</v>
      </c>
      <c r="F13" s="458" t="n">
        <v>70</v>
      </c>
      <c r="G13" s="458" t="n">
        <v>70</v>
      </c>
      <c r="H13" s="459" t="n">
        <f aca="false">A13</f>
        <v>614</v>
      </c>
      <c r="I13" s="460" t="n">
        <v>517.6</v>
      </c>
      <c r="J13" s="460" t="n">
        <v>517.6</v>
      </c>
      <c r="K13" s="460" t="n">
        <v>517.6</v>
      </c>
      <c r="L13" s="461" t="n">
        <f aca="false">C13+E13</f>
        <v>1810</v>
      </c>
      <c r="M13" s="462" t="n">
        <v>0</v>
      </c>
      <c r="N13" s="455" t="n">
        <v>0</v>
      </c>
      <c r="O13" s="455" t="n">
        <v>0</v>
      </c>
      <c r="P13" s="463"/>
      <c r="R13" s="0" t="s">
        <v>190</v>
      </c>
      <c r="S13" s="0" t="n">
        <v>776.4</v>
      </c>
      <c r="T13" s="0" t="n">
        <f aca="false">0.3*S13</f>
        <v>232.92</v>
      </c>
      <c r="U13" s="0" t="n">
        <v>233</v>
      </c>
    </row>
    <row r="14" customFormat="false" ht="12.75" hidden="false" customHeight="false" outlineLevel="0" collapsed="false">
      <c r="A14" s="455" t="n">
        <v>615</v>
      </c>
      <c r="B14" s="456" t="s">
        <v>191</v>
      </c>
      <c r="C14" s="455" t="n">
        <v>1610</v>
      </c>
      <c r="D14" s="457" t="n">
        <v>87</v>
      </c>
      <c r="E14" s="457" t="n">
        <v>87</v>
      </c>
      <c r="F14" s="458" t="n">
        <v>87</v>
      </c>
      <c r="G14" s="458" t="n">
        <v>87</v>
      </c>
      <c r="H14" s="459" t="n">
        <f aca="false">A14</f>
        <v>615</v>
      </c>
      <c r="I14" s="460" t="n">
        <v>388.2</v>
      </c>
      <c r="J14" s="460" t="n">
        <v>388.2</v>
      </c>
      <c r="K14" s="460" t="n">
        <v>388.2</v>
      </c>
      <c r="L14" s="461" t="n">
        <f aca="false">C14+E14</f>
        <v>1697</v>
      </c>
      <c r="M14" s="462" t="n">
        <v>0</v>
      </c>
      <c r="N14" s="455" t="n">
        <v>0</v>
      </c>
      <c r="O14" s="455" t="n">
        <v>0</v>
      </c>
      <c r="P14" s="463"/>
      <c r="R14" s="0" t="s">
        <v>192</v>
      </c>
      <c r="S14" s="0" t="n">
        <v>647</v>
      </c>
      <c r="T14" s="0" t="n">
        <f aca="false">0.3*S14</f>
        <v>194.1</v>
      </c>
      <c r="U14" s="0" t="n">
        <v>194</v>
      </c>
    </row>
    <row r="15" customFormat="false" ht="12.75" hidden="false" customHeight="false" outlineLevel="0" collapsed="false">
      <c r="A15" s="455" t="n">
        <v>616</v>
      </c>
      <c r="B15" s="456" t="s">
        <v>193</v>
      </c>
      <c r="C15" s="455" t="n">
        <v>1740</v>
      </c>
      <c r="D15" s="457" t="n">
        <v>70</v>
      </c>
      <c r="E15" s="457" t="n">
        <v>70</v>
      </c>
      <c r="F15" s="458" t="n">
        <v>70</v>
      </c>
      <c r="G15" s="458" t="n">
        <v>70</v>
      </c>
      <c r="H15" s="459" t="n">
        <f aca="false">A15</f>
        <v>616</v>
      </c>
      <c r="I15" s="460" t="n">
        <v>0</v>
      </c>
      <c r="J15" s="460" t="n">
        <v>0</v>
      </c>
      <c r="K15" s="460" t="n">
        <v>0</v>
      </c>
      <c r="L15" s="461" t="n">
        <f aca="false">C15+E15</f>
        <v>1810</v>
      </c>
      <c r="M15" s="462" t="n">
        <v>0</v>
      </c>
      <c r="N15" s="455" t="n">
        <v>0</v>
      </c>
      <c r="O15" s="455" t="n">
        <v>0</v>
      </c>
      <c r="P15" s="463"/>
      <c r="R15" s="0" t="s">
        <v>194</v>
      </c>
      <c r="S15" s="0" t="n">
        <v>582.3</v>
      </c>
      <c r="T15" s="0" t="n">
        <f aca="false">0.3*S15</f>
        <v>174.69</v>
      </c>
      <c r="U15" s="0" t="n">
        <v>175</v>
      </c>
    </row>
    <row r="16" customFormat="false" ht="12.75" hidden="false" customHeight="false" outlineLevel="0" collapsed="false">
      <c r="A16" s="455" t="n">
        <v>617</v>
      </c>
      <c r="B16" s="456" t="s">
        <v>195</v>
      </c>
      <c r="C16" s="455" t="n">
        <v>1610</v>
      </c>
      <c r="D16" s="457" t="n">
        <v>87</v>
      </c>
      <c r="E16" s="457" t="n">
        <v>87</v>
      </c>
      <c r="F16" s="458" t="n">
        <v>87</v>
      </c>
      <c r="G16" s="458" t="n">
        <v>87</v>
      </c>
      <c r="H16" s="459" t="n">
        <f aca="false">A16</f>
        <v>617</v>
      </c>
      <c r="I16" s="460" t="n">
        <v>0</v>
      </c>
      <c r="J16" s="460" t="n">
        <v>0</v>
      </c>
      <c r="K16" s="460" t="n">
        <v>0</v>
      </c>
      <c r="L16" s="461" t="n">
        <f aca="false">C16+E16</f>
        <v>1697</v>
      </c>
      <c r="M16" s="462" t="n">
        <v>0</v>
      </c>
      <c r="N16" s="455" t="n">
        <v>0</v>
      </c>
      <c r="O16" s="455" t="n">
        <v>0</v>
      </c>
      <c r="P16" s="463"/>
      <c r="R16" s="0" t="s">
        <v>196</v>
      </c>
      <c r="S16" s="0" t="n">
        <v>452.9</v>
      </c>
      <c r="T16" s="0" t="n">
        <f aca="false">0.3*S16</f>
        <v>135.87</v>
      </c>
      <c r="U16" s="0" t="n">
        <v>136</v>
      </c>
    </row>
    <row r="17" customFormat="false" ht="12.75" hidden="false" customHeight="false" outlineLevel="0" collapsed="false">
      <c r="A17" s="455" t="n">
        <v>618</v>
      </c>
      <c r="B17" s="456" t="s">
        <v>197</v>
      </c>
      <c r="C17" s="455" t="n">
        <v>1500</v>
      </c>
      <c r="D17" s="457" t="n">
        <v>101</v>
      </c>
      <c r="E17" s="457" t="n">
        <v>101</v>
      </c>
      <c r="F17" s="458" t="n">
        <v>101</v>
      </c>
      <c r="G17" s="458" t="n">
        <v>101</v>
      </c>
      <c r="H17" s="459" t="n">
        <f aca="false">A17</f>
        <v>618</v>
      </c>
      <c r="I17" s="460" t="n">
        <v>0</v>
      </c>
      <c r="J17" s="460" t="n">
        <v>0</v>
      </c>
      <c r="K17" s="460" t="n">
        <v>0</v>
      </c>
      <c r="L17" s="461" t="n">
        <f aca="false">C17+E17</f>
        <v>1601</v>
      </c>
      <c r="M17" s="462" t="n">
        <v>0</v>
      </c>
      <c r="N17" s="455" t="n">
        <v>0</v>
      </c>
      <c r="O17" s="455" t="n">
        <v>0</v>
      </c>
      <c r="P17" s="463"/>
      <c r="R17" s="0" t="s">
        <v>198</v>
      </c>
      <c r="T17" s="0" t="n">
        <f aca="false">0.3*S17</f>
        <v>0</v>
      </c>
    </row>
    <row r="18" customFormat="false" ht="12.75" hidden="false" customHeight="false" outlineLevel="0" collapsed="false">
      <c r="A18" s="455" t="n">
        <v>619</v>
      </c>
      <c r="B18" s="456" t="s">
        <v>199</v>
      </c>
      <c r="C18" s="455" t="n">
        <v>1320</v>
      </c>
      <c r="D18" s="457" t="n">
        <v>124</v>
      </c>
      <c r="E18" s="457" t="n">
        <v>124</v>
      </c>
      <c r="F18" s="458" t="n">
        <v>124</v>
      </c>
      <c r="G18" s="458" t="n">
        <v>124</v>
      </c>
      <c r="H18" s="459" t="n">
        <f aca="false">A18</f>
        <v>619</v>
      </c>
      <c r="I18" s="460" t="n">
        <v>0</v>
      </c>
      <c r="J18" s="460" t="n">
        <v>0</v>
      </c>
      <c r="K18" s="460" t="n">
        <v>0</v>
      </c>
      <c r="L18" s="461" t="n">
        <f aca="false">C18+E18</f>
        <v>1444</v>
      </c>
      <c r="M18" s="462" t="n">
        <v>0</v>
      </c>
      <c r="N18" s="455" t="n">
        <v>0</v>
      </c>
      <c r="O18" s="455" t="n">
        <v>0</v>
      </c>
      <c r="P18" s="463"/>
      <c r="R18" s="0" t="s">
        <v>200</v>
      </c>
      <c r="S18" s="0" t="n">
        <v>517.6</v>
      </c>
      <c r="T18" s="0" t="n">
        <f aca="false">0.3*S18</f>
        <v>155.28</v>
      </c>
      <c r="U18" s="0" t="n">
        <v>155</v>
      </c>
    </row>
    <row r="19" customFormat="false" ht="12.75" hidden="false" customHeight="false" outlineLevel="0" collapsed="false">
      <c r="A19" s="455" t="n">
        <v>620</v>
      </c>
      <c r="B19" s="456" t="s">
        <v>201</v>
      </c>
      <c r="C19" s="455" t="n">
        <v>1550</v>
      </c>
      <c r="D19" s="457" t="n">
        <v>94</v>
      </c>
      <c r="E19" s="457" t="n">
        <v>94</v>
      </c>
      <c r="F19" s="458" t="n">
        <v>94</v>
      </c>
      <c r="G19" s="458" t="n">
        <v>94</v>
      </c>
      <c r="H19" s="459" t="n">
        <f aca="false">A19</f>
        <v>620</v>
      </c>
      <c r="I19" s="460" t="n">
        <v>0</v>
      </c>
      <c r="J19" s="460" t="n">
        <v>0</v>
      </c>
      <c r="K19" s="460" t="n">
        <v>0</v>
      </c>
      <c r="L19" s="461" t="n">
        <f aca="false">C19+E19</f>
        <v>1644</v>
      </c>
      <c r="M19" s="462" t="n">
        <v>0</v>
      </c>
      <c r="N19" s="455" t="n">
        <v>0</v>
      </c>
      <c r="O19" s="455" t="n">
        <v>0</v>
      </c>
      <c r="P19" s="463"/>
      <c r="R19" s="0" t="s">
        <v>202</v>
      </c>
      <c r="S19" s="0" t="n">
        <v>388.2</v>
      </c>
      <c r="T19" s="0" t="n">
        <f aca="false">0.3*S19</f>
        <v>116.46</v>
      </c>
      <c r="U19" s="0" t="n">
        <v>116</v>
      </c>
    </row>
    <row r="20" customFormat="false" ht="12.75" hidden="false" customHeight="false" outlineLevel="0" collapsed="false">
      <c r="A20" s="455" t="n">
        <v>621</v>
      </c>
      <c r="B20" s="456" t="s">
        <v>203</v>
      </c>
      <c r="C20" s="455" t="n">
        <v>1340</v>
      </c>
      <c r="D20" s="457" t="n">
        <v>122</v>
      </c>
      <c r="E20" s="457" t="n">
        <v>122</v>
      </c>
      <c r="F20" s="458" t="n">
        <v>122</v>
      </c>
      <c r="G20" s="458" t="n">
        <v>122</v>
      </c>
      <c r="H20" s="459" t="n">
        <f aca="false">A20</f>
        <v>621</v>
      </c>
      <c r="I20" s="460" t="n">
        <v>0</v>
      </c>
      <c r="J20" s="460" t="n">
        <v>0</v>
      </c>
      <c r="K20" s="460" t="n">
        <v>0</v>
      </c>
      <c r="L20" s="461" t="n">
        <f aca="false">C20+E20</f>
        <v>1462</v>
      </c>
      <c r="M20" s="462" t="n">
        <v>0</v>
      </c>
      <c r="N20" s="455" t="n">
        <v>0</v>
      </c>
      <c r="O20" s="455" t="n">
        <v>0</v>
      </c>
      <c r="P20" s="463"/>
      <c r="R20" s="0" t="s">
        <v>204</v>
      </c>
      <c r="S20" s="0" t="n">
        <v>388.2</v>
      </c>
      <c r="T20" s="0" t="n">
        <f aca="false">0.3*S20</f>
        <v>116.46</v>
      </c>
      <c r="U20" s="0" t="n">
        <v>116</v>
      </c>
    </row>
    <row r="21" customFormat="false" ht="12.75" hidden="false" customHeight="false" outlineLevel="0" collapsed="false">
      <c r="A21" s="455" t="n">
        <v>622</v>
      </c>
      <c r="B21" s="456" t="s">
        <v>205</v>
      </c>
      <c r="C21" s="465" t="n">
        <v>971</v>
      </c>
      <c r="D21" s="457" t="n">
        <v>170</v>
      </c>
      <c r="E21" s="466" t="n">
        <v>216</v>
      </c>
      <c r="F21" s="458" t="n">
        <v>261</v>
      </c>
      <c r="G21" s="460" t="n">
        <v>327</v>
      </c>
      <c r="H21" s="459" t="n">
        <f aca="false">A21</f>
        <v>622</v>
      </c>
      <c r="I21" s="460" t="n">
        <v>0</v>
      </c>
      <c r="J21" s="460" t="n">
        <v>0</v>
      </c>
      <c r="K21" s="460" t="n">
        <v>0</v>
      </c>
      <c r="L21" s="461" t="n">
        <f aca="false">C21+E21</f>
        <v>1187</v>
      </c>
      <c r="M21" s="462" t="n">
        <v>0</v>
      </c>
      <c r="N21" s="455" t="n">
        <v>0</v>
      </c>
      <c r="O21" s="455" t="n">
        <v>0</v>
      </c>
      <c r="P21" s="463"/>
      <c r="R21" s="0" t="s">
        <v>206</v>
      </c>
      <c r="S21" s="0" t="n">
        <v>388.2</v>
      </c>
      <c r="T21" s="0" t="n">
        <f aca="false">0.3*S21</f>
        <v>116.46</v>
      </c>
      <c r="U21" s="0" t="n">
        <v>116</v>
      </c>
    </row>
    <row r="22" customFormat="false" ht="12.75" hidden="false" customHeight="false" outlineLevel="0" collapsed="false">
      <c r="A22" s="455" t="n">
        <v>623</v>
      </c>
      <c r="B22" s="456" t="s">
        <v>207</v>
      </c>
      <c r="C22" s="455" t="n">
        <v>1690</v>
      </c>
      <c r="D22" s="457" t="n">
        <v>76</v>
      </c>
      <c r="E22" s="457" t="n">
        <v>76</v>
      </c>
      <c r="F22" s="458" t="n">
        <v>76</v>
      </c>
      <c r="G22" s="458" t="n">
        <v>76</v>
      </c>
      <c r="H22" s="459" t="n">
        <f aca="false">A22</f>
        <v>623</v>
      </c>
      <c r="I22" s="460" t="n">
        <v>0</v>
      </c>
      <c r="J22" s="460" t="n">
        <v>0</v>
      </c>
      <c r="K22" s="460" t="n">
        <v>0</v>
      </c>
      <c r="L22" s="461" t="n">
        <f aca="false">C22+E22</f>
        <v>1766</v>
      </c>
      <c r="M22" s="462" t="n">
        <v>0</v>
      </c>
      <c r="N22" s="455" t="n">
        <v>0</v>
      </c>
      <c r="O22" s="455" t="n">
        <v>0</v>
      </c>
      <c r="P22" s="463"/>
      <c r="R22" s="0" t="s">
        <v>208</v>
      </c>
      <c r="S22" s="0" t="n">
        <v>388.2</v>
      </c>
      <c r="T22" s="0" t="n">
        <f aca="false">0.3*S22</f>
        <v>116.46</v>
      </c>
      <c r="U22" s="0" t="n">
        <v>116</v>
      </c>
    </row>
    <row r="23" customFormat="false" ht="12.75" hidden="false" customHeight="false" outlineLevel="0" collapsed="false">
      <c r="A23" s="455" t="n">
        <v>624</v>
      </c>
      <c r="B23" s="456" t="s">
        <v>209</v>
      </c>
      <c r="C23" s="455" t="n">
        <v>1400</v>
      </c>
      <c r="D23" s="457" t="n">
        <v>114</v>
      </c>
      <c r="E23" s="457" t="n">
        <v>114</v>
      </c>
      <c r="F23" s="458" t="n">
        <f aca="false">IF(C23&lt;972,E23+44,E23)</f>
        <v>114</v>
      </c>
      <c r="G23" s="458" t="n">
        <v>114</v>
      </c>
      <c r="H23" s="459" t="n">
        <f aca="false">A23</f>
        <v>624</v>
      </c>
      <c r="I23" s="460" t="n">
        <v>0</v>
      </c>
      <c r="J23" s="460" t="n">
        <v>0</v>
      </c>
      <c r="K23" s="460" t="n">
        <v>0</v>
      </c>
      <c r="L23" s="461" t="n">
        <f aca="false">C23+E23</f>
        <v>1514</v>
      </c>
      <c r="M23" s="462" t="n">
        <v>0</v>
      </c>
      <c r="N23" s="455" t="n">
        <v>0</v>
      </c>
      <c r="O23" s="455" t="n">
        <v>0</v>
      </c>
      <c r="P23" s="463"/>
    </row>
    <row r="24" customFormat="false" ht="12.75" hidden="false" customHeight="false" outlineLevel="0" collapsed="false">
      <c r="A24" s="455" t="n">
        <v>625</v>
      </c>
      <c r="B24" s="456" t="s">
        <v>210</v>
      </c>
      <c r="C24" s="455" t="n">
        <v>1370</v>
      </c>
      <c r="D24" s="457" t="n">
        <v>118</v>
      </c>
      <c r="E24" s="457" t="n">
        <v>118</v>
      </c>
      <c r="F24" s="458" t="n">
        <f aca="false">IF(C24&lt;972,E24+44,E24)</f>
        <v>118</v>
      </c>
      <c r="G24" s="458" t="n">
        <v>118</v>
      </c>
      <c r="H24" s="459" t="n">
        <f aca="false">A24</f>
        <v>625</v>
      </c>
      <c r="I24" s="460" t="n">
        <v>388.2</v>
      </c>
      <c r="J24" s="460" t="n">
        <v>388.2</v>
      </c>
      <c r="K24" s="460" t="n">
        <v>388.2</v>
      </c>
      <c r="L24" s="461" t="n">
        <f aca="false">C24+E24</f>
        <v>1488</v>
      </c>
      <c r="M24" s="462" t="n">
        <v>0</v>
      </c>
      <c r="N24" s="455" t="n">
        <v>0</v>
      </c>
      <c r="O24" s="455" t="n">
        <v>0</v>
      </c>
      <c r="P24" s="463"/>
    </row>
    <row r="25" customFormat="false" ht="12.75" hidden="false" customHeight="false" outlineLevel="0" collapsed="false">
      <c r="A25" s="455" t="n">
        <v>626</v>
      </c>
      <c r="B25" s="456" t="s">
        <v>211</v>
      </c>
      <c r="C25" s="455" t="n">
        <v>1340</v>
      </c>
      <c r="D25" s="457" t="n">
        <v>122</v>
      </c>
      <c r="E25" s="457" t="n">
        <v>122</v>
      </c>
      <c r="F25" s="458" t="n">
        <f aca="false">IF(C25&lt;972,E25+44,E25)</f>
        <v>122</v>
      </c>
      <c r="G25" s="458" t="n">
        <v>122</v>
      </c>
      <c r="H25" s="459" t="n">
        <f aca="false">A25</f>
        <v>626</v>
      </c>
      <c r="I25" s="460" t="n">
        <v>388.2</v>
      </c>
      <c r="J25" s="460" t="n">
        <v>388.2</v>
      </c>
      <c r="K25" s="460" t="n">
        <v>388.2</v>
      </c>
      <c r="L25" s="461" t="n">
        <f aca="false">C25+E25</f>
        <v>1462</v>
      </c>
      <c r="M25" s="462" t="n">
        <v>0</v>
      </c>
      <c r="N25" s="455" t="n">
        <v>0</v>
      </c>
      <c r="O25" s="455" t="n">
        <v>0</v>
      </c>
      <c r="P25" s="463"/>
    </row>
    <row r="26" customFormat="false" ht="12.75" hidden="false" customHeight="false" outlineLevel="0" collapsed="false">
      <c r="A26" s="455" t="n">
        <v>627</v>
      </c>
      <c r="B26" s="456" t="s">
        <v>212</v>
      </c>
      <c r="C26" s="455" t="n">
        <v>1300</v>
      </c>
      <c r="D26" s="457" t="n">
        <v>127</v>
      </c>
      <c r="E26" s="457" t="n">
        <v>127</v>
      </c>
      <c r="F26" s="458" t="n">
        <f aca="false">IF(C26&lt;972,E26+44,E26)</f>
        <v>127</v>
      </c>
      <c r="G26" s="458" t="n">
        <v>127</v>
      </c>
      <c r="H26" s="459" t="n">
        <f aca="false">A26</f>
        <v>627</v>
      </c>
      <c r="I26" s="460" t="n">
        <v>388.2</v>
      </c>
      <c r="J26" s="460" t="n">
        <v>388.2</v>
      </c>
      <c r="K26" s="460" t="n">
        <v>388.2</v>
      </c>
      <c r="L26" s="461" t="n">
        <f aca="false">C26+E26</f>
        <v>1427</v>
      </c>
      <c r="M26" s="462" t="n">
        <v>0</v>
      </c>
      <c r="N26" s="455" t="n">
        <v>0</v>
      </c>
      <c r="O26" s="455" t="n">
        <v>0</v>
      </c>
      <c r="P26" s="463"/>
    </row>
    <row r="27" customFormat="false" ht="12.75" hidden="false" customHeight="false" outlineLevel="0" collapsed="false">
      <c r="A27" s="455" t="n">
        <v>628</v>
      </c>
      <c r="B27" s="456" t="s">
        <v>213</v>
      </c>
      <c r="C27" s="455" t="n">
        <v>980</v>
      </c>
      <c r="D27" s="457" t="n">
        <v>169</v>
      </c>
      <c r="E27" s="457" t="n">
        <v>169</v>
      </c>
      <c r="F27" s="458" t="n">
        <f aca="false">IF(C27&lt;972,E27+44,E27)</f>
        <v>169</v>
      </c>
      <c r="G27" s="458" t="n">
        <v>169</v>
      </c>
      <c r="H27" s="459" t="n">
        <f aca="false">A27</f>
        <v>628</v>
      </c>
      <c r="I27" s="460" t="n">
        <v>0</v>
      </c>
      <c r="J27" s="460" t="n">
        <v>0</v>
      </c>
      <c r="K27" s="460" t="n">
        <v>0</v>
      </c>
      <c r="L27" s="461" t="n">
        <f aca="false">C27+E27</f>
        <v>1149</v>
      </c>
      <c r="M27" s="462" t="n">
        <v>0</v>
      </c>
      <c r="N27" s="455" t="n">
        <v>0</v>
      </c>
      <c r="O27" s="455" t="n">
        <v>0</v>
      </c>
      <c r="P27" s="463"/>
    </row>
    <row r="28" customFormat="false" ht="12.75" hidden="false" customHeight="false" outlineLevel="0" collapsed="false">
      <c r="A28" s="455" t="n">
        <v>629</v>
      </c>
      <c r="B28" s="456" t="s">
        <v>214</v>
      </c>
      <c r="C28" s="455" t="n">
        <v>941</v>
      </c>
      <c r="D28" s="457" t="n">
        <v>170</v>
      </c>
      <c r="E28" s="466" t="n">
        <v>216</v>
      </c>
      <c r="F28" s="458" t="n">
        <v>261</v>
      </c>
      <c r="G28" s="460" t="n">
        <v>327</v>
      </c>
      <c r="H28" s="459" t="n">
        <f aca="false">A28</f>
        <v>629</v>
      </c>
      <c r="I28" s="460" t="n">
        <v>0</v>
      </c>
      <c r="J28" s="460" t="n">
        <v>0</v>
      </c>
      <c r="K28" s="460" t="n">
        <v>0</v>
      </c>
      <c r="L28" s="461" t="n">
        <f aca="false">C28+E28</f>
        <v>1157</v>
      </c>
      <c r="M28" s="462" t="n">
        <v>0</v>
      </c>
      <c r="N28" s="455" t="n">
        <v>0</v>
      </c>
      <c r="O28" s="455" t="n">
        <v>0</v>
      </c>
      <c r="P28" s="463"/>
    </row>
    <row r="29" customFormat="false" ht="12.75" hidden="false" customHeight="false" outlineLevel="0" collapsed="false">
      <c r="A29" s="455" t="n">
        <v>630</v>
      </c>
      <c r="B29" s="456" t="s">
        <v>215</v>
      </c>
      <c r="C29" s="455" t="n">
        <v>1170</v>
      </c>
      <c r="D29" s="457" t="n">
        <v>144</v>
      </c>
      <c r="E29" s="457" t="n">
        <v>144</v>
      </c>
      <c r="F29" s="458" t="n">
        <f aca="false">IF(C29&lt;972,E29+44,E29)</f>
        <v>144</v>
      </c>
      <c r="G29" s="458" t="n">
        <v>144</v>
      </c>
      <c r="H29" s="459" t="n">
        <f aca="false">A29</f>
        <v>630</v>
      </c>
      <c r="I29" s="460" t="n">
        <v>0</v>
      </c>
      <c r="J29" s="460" t="n">
        <v>0</v>
      </c>
      <c r="K29" s="460" t="n">
        <v>0</v>
      </c>
      <c r="L29" s="461" t="n">
        <f aca="false">C29+E29</f>
        <v>1314</v>
      </c>
      <c r="M29" s="462" t="n">
        <v>0</v>
      </c>
      <c r="N29" s="455" t="n">
        <v>0</v>
      </c>
      <c r="O29" s="455" t="n">
        <v>0</v>
      </c>
      <c r="P29" s="463"/>
    </row>
    <row r="30" customFormat="false" ht="12.75" hidden="false" customHeight="false" outlineLevel="0" collapsed="false">
      <c r="A30" s="455" t="n">
        <v>631</v>
      </c>
      <c r="B30" s="456" t="s">
        <v>216</v>
      </c>
      <c r="C30" s="455" t="n">
        <v>1170</v>
      </c>
      <c r="D30" s="457" t="n">
        <v>144</v>
      </c>
      <c r="E30" s="457" t="n">
        <v>144</v>
      </c>
      <c r="F30" s="458" t="n">
        <f aca="false">IF(C30&lt;972,E30+44,E30)</f>
        <v>144</v>
      </c>
      <c r="G30" s="458" t="n">
        <v>144</v>
      </c>
      <c r="H30" s="459" t="n">
        <f aca="false">A30</f>
        <v>631</v>
      </c>
      <c r="I30" s="460" t="n">
        <v>0</v>
      </c>
      <c r="J30" s="460" t="n">
        <v>0</v>
      </c>
      <c r="K30" s="460" t="n">
        <v>0</v>
      </c>
      <c r="L30" s="461" t="n">
        <f aca="false">C30+E30</f>
        <v>1314</v>
      </c>
      <c r="M30" s="462" t="n">
        <v>0</v>
      </c>
      <c r="N30" s="455" t="n">
        <v>0</v>
      </c>
      <c r="O30" s="455" t="n">
        <v>0</v>
      </c>
      <c r="P30" s="463"/>
    </row>
    <row r="31" customFormat="false" ht="12.75" hidden="false" customHeight="false" outlineLevel="0" collapsed="false">
      <c r="A31" s="455" t="n">
        <v>632</v>
      </c>
      <c r="B31" s="456" t="s">
        <v>217</v>
      </c>
      <c r="C31" s="455" t="n">
        <v>941</v>
      </c>
      <c r="D31" s="457" t="n">
        <v>170</v>
      </c>
      <c r="E31" s="466" t="n">
        <v>216</v>
      </c>
      <c r="F31" s="458" t="n">
        <v>261</v>
      </c>
      <c r="G31" s="460" t="n">
        <v>327</v>
      </c>
      <c r="H31" s="459" t="n">
        <f aca="false">A31</f>
        <v>632</v>
      </c>
      <c r="I31" s="460" t="n">
        <v>0</v>
      </c>
      <c r="J31" s="460" t="n">
        <v>0</v>
      </c>
      <c r="K31" s="460" t="n">
        <v>0</v>
      </c>
      <c r="L31" s="461" t="n">
        <f aca="false">C31+E31</f>
        <v>1157</v>
      </c>
      <c r="M31" s="462" t="n">
        <v>0</v>
      </c>
      <c r="N31" s="455" t="n">
        <v>0</v>
      </c>
      <c r="O31" s="455" t="n">
        <v>0</v>
      </c>
      <c r="P31" s="463"/>
    </row>
    <row r="32" customFormat="false" ht="12.75" hidden="false" customHeight="false" outlineLevel="0" collapsed="false">
      <c r="A32" s="455" t="n">
        <v>633</v>
      </c>
      <c r="B32" s="456" t="s">
        <v>218</v>
      </c>
      <c r="C32" s="455" t="n">
        <v>941</v>
      </c>
      <c r="D32" s="457" t="n">
        <v>170</v>
      </c>
      <c r="E32" s="466" t="n">
        <v>216</v>
      </c>
      <c r="F32" s="458" t="n">
        <v>261</v>
      </c>
      <c r="G32" s="460" t="n">
        <v>327</v>
      </c>
      <c r="H32" s="459" t="n">
        <f aca="false">A32</f>
        <v>633</v>
      </c>
      <c r="I32" s="460" t="n">
        <v>0</v>
      </c>
      <c r="J32" s="460" t="n">
        <v>0</v>
      </c>
      <c r="K32" s="460" t="n">
        <v>0</v>
      </c>
      <c r="L32" s="461" t="n">
        <f aca="false">C32+E32</f>
        <v>1157</v>
      </c>
      <c r="M32" s="462" t="n">
        <v>0</v>
      </c>
      <c r="N32" s="455" t="n">
        <v>0</v>
      </c>
      <c r="O32" s="455" t="n">
        <v>0</v>
      </c>
      <c r="P32" s="463"/>
    </row>
    <row r="33" customFormat="false" ht="12.75" hidden="false" customHeight="false" outlineLevel="0" collapsed="false">
      <c r="A33" s="455" t="n">
        <v>634</v>
      </c>
      <c r="B33" s="456" t="s">
        <v>219</v>
      </c>
      <c r="C33" s="455" t="n">
        <v>971</v>
      </c>
      <c r="D33" s="457" t="n">
        <v>170</v>
      </c>
      <c r="E33" s="466" t="n">
        <v>216</v>
      </c>
      <c r="F33" s="458" t="n">
        <v>261</v>
      </c>
      <c r="G33" s="460" t="n">
        <v>327</v>
      </c>
      <c r="H33" s="459" t="n">
        <f aca="false">A33</f>
        <v>634</v>
      </c>
      <c r="I33" s="460" t="n">
        <v>0</v>
      </c>
      <c r="J33" s="460" t="n">
        <v>0</v>
      </c>
      <c r="K33" s="460" t="n">
        <v>0</v>
      </c>
      <c r="L33" s="461" t="n">
        <f aca="false">C33+E33</f>
        <v>1187</v>
      </c>
      <c r="M33" s="462" t="n">
        <v>0</v>
      </c>
      <c r="N33" s="455" t="n">
        <v>0</v>
      </c>
      <c r="O33" s="455" t="n">
        <v>0</v>
      </c>
      <c r="P33" s="463"/>
    </row>
    <row r="34" customFormat="false" ht="12.75" hidden="false" customHeight="false" outlineLevel="0" collapsed="false">
      <c r="A34" s="455" t="n">
        <v>635</v>
      </c>
      <c r="B34" s="456" t="s">
        <v>220</v>
      </c>
      <c r="C34" s="455" t="n">
        <v>1610</v>
      </c>
      <c r="D34" s="457" t="n">
        <v>87</v>
      </c>
      <c r="E34" s="457" t="n">
        <v>87</v>
      </c>
      <c r="F34" s="458" t="n">
        <f aca="false">IF(C34&lt;972,E34+44,E34)</f>
        <v>87</v>
      </c>
      <c r="G34" s="458" t="n">
        <v>87</v>
      </c>
      <c r="H34" s="459" t="n">
        <f aca="false">A34</f>
        <v>635</v>
      </c>
      <c r="I34" s="460" t="n">
        <v>388.2</v>
      </c>
      <c r="J34" s="460" t="n">
        <v>388.2</v>
      </c>
      <c r="K34" s="460" t="n">
        <v>388.2</v>
      </c>
      <c r="L34" s="461" t="n">
        <f aca="false">C34+E34</f>
        <v>1697</v>
      </c>
      <c r="M34" s="462" t="n">
        <v>0</v>
      </c>
      <c r="N34" s="455" t="n">
        <v>0</v>
      </c>
      <c r="O34" s="455" t="n">
        <v>0</v>
      </c>
      <c r="P34" s="463"/>
    </row>
    <row r="35" customFormat="false" ht="12.75" hidden="false" customHeight="false" outlineLevel="0" collapsed="false">
      <c r="A35" s="455" t="n">
        <v>636</v>
      </c>
      <c r="B35" s="456" t="s">
        <v>221</v>
      </c>
      <c r="C35" s="455" t="n">
        <v>971</v>
      </c>
      <c r="D35" s="457" t="n">
        <v>170</v>
      </c>
      <c r="E35" s="466" t="n">
        <v>216</v>
      </c>
      <c r="F35" s="458" t="n">
        <v>261</v>
      </c>
      <c r="G35" s="460" t="n">
        <v>327</v>
      </c>
      <c r="H35" s="459" t="n">
        <f aca="false">A35</f>
        <v>636</v>
      </c>
      <c r="I35" s="460" t="n">
        <v>0</v>
      </c>
      <c r="J35" s="460" t="n">
        <v>0</v>
      </c>
      <c r="K35" s="460" t="n">
        <v>0</v>
      </c>
      <c r="L35" s="461" t="n">
        <f aca="false">C35+E35</f>
        <v>1187</v>
      </c>
      <c r="M35" s="462" t="n">
        <v>0</v>
      </c>
      <c r="N35" s="455" t="n">
        <v>0</v>
      </c>
      <c r="O35" s="455" t="n">
        <v>0</v>
      </c>
      <c r="P35" s="463"/>
    </row>
    <row r="36" customFormat="false" ht="12.75" hidden="false" customHeight="false" outlineLevel="0" collapsed="false">
      <c r="A36" s="455" t="n">
        <v>637</v>
      </c>
      <c r="B36" s="456" t="s">
        <v>222</v>
      </c>
      <c r="C36" s="455" t="n">
        <v>971</v>
      </c>
      <c r="D36" s="457" t="n">
        <v>170</v>
      </c>
      <c r="E36" s="466" t="n">
        <v>216</v>
      </c>
      <c r="F36" s="458" t="n">
        <v>261</v>
      </c>
      <c r="G36" s="460" t="n">
        <v>327</v>
      </c>
      <c r="H36" s="459" t="n">
        <f aca="false">A36</f>
        <v>637</v>
      </c>
      <c r="I36" s="460" t="n">
        <v>0</v>
      </c>
      <c r="J36" s="460" t="n">
        <v>0</v>
      </c>
      <c r="K36" s="460" t="n">
        <v>0</v>
      </c>
      <c r="L36" s="461" t="n">
        <f aca="false">C36+E36</f>
        <v>1187</v>
      </c>
      <c r="M36" s="462" t="n">
        <v>0</v>
      </c>
      <c r="N36" s="455" t="n">
        <v>0</v>
      </c>
      <c r="O36" s="455" t="n">
        <v>0</v>
      </c>
      <c r="P36" s="463"/>
    </row>
    <row r="37" customFormat="false" ht="12.75" hidden="false" customHeight="false" outlineLevel="0" collapsed="false">
      <c r="A37" s="455" t="n">
        <v>638</v>
      </c>
      <c r="B37" s="456" t="s">
        <v>223</v>
      </c>
      <c r="C37" s="455" t="n">
        <v>906</v>
      </c>
      <c r="D37" s="457" t="n">
        <v>170</v>
      </c>
      <c r="E37" s="466" t="n">
        <v>216</v>
      </c>
      <c r="F37" s="458" t="n">
        <v>261</v>
      </c>
      <c r="G37" s="460" t="n">
        <v>327</v>
      </c>
      <c r="H37" s="459" t="n">
        <f aca="false">A37</f>
        <v>638</v>
      </c>
      <c r="I37" s="460" t="n">
        <v>0</v>
      </c>
      <c r="J37" s="460" t="n">
        <v>0</v>
      </c>
      <c r="K37" s="460" t="n">
        <v>0</v>
      </c>
      <c r="L37" s="461" t="n">
        <f aca="false">C37+E37</f>
        <v>1122</v>
      </c>
      <c r="M37" s="462" t="n">
        <v>0</v>
      </c>
      <c r="N37" s="455" t="n">
        <v>0</v>
      </c>
      <c r="O37" s="455" t="n">
        <v>0</v>
      </c>
      <c r="P37" s="463"/>
    </row>
    <row r="38" customFormat="false" ht="12.75" hidden="false" customHeight="false" outlineLevel="0" collapsed="false">
      <c r="A38" s="455" t="n">
        <v>639</v>
      </c>
      <c r="B38" s="456" t="s">
        <v>224</v>
      </c>
      <c r="C38" s="455" t="n">
        <v>1300</v>
      </c>
      <c r="D38" s="457" t="n">
        <v>127</v>
      </c>
      <c r="E38" s="457" t="n">
        <v>127</v>
      </c>
      <c r="F38" s="458" t="n">
        <f aca="false">IF(C38&lt;972,E38+44,E38)</f>
        <v>127</v>
      </c>
      <c r="G38" s="458" t="n">
        <v>127</v>
      </c>
      <c r="H38" s="459" t="n">
        <f aca="false">A38</f>
        <v>639</v>
      </c>
      <c r="I38" s="460" t="n">
        <v>0</v>
      </c>
      <c r="J38" s="460" t="n">
        <v>0</v>
      </c>
      <c r="K38" s="460" t="n">
        <v>0</v>
      </c>
      <c r="L38" s="461" t="n">
        <f aca="false">C38+E38</f>
        <v>1427</v>
      </c>
      <c r="M38" s="462" t="n">
        <v>0</v>
      </c>
      <c r="N38" s="455" t="n">
        <v>0</v>
      </c>
      <c r="O38" s="455" t="n">
        <v>0</v>
      </c>
      <c r="P38" s="463"/>
    </row>
    <row r="39" customFormat="false" ht="12.75" hidden="false" customHeight="false" outlineLevel="0" collapsed="false">
      <c r="A39" s="455" t="n">
        <v>640</v>
      </c>
      <c r="B39" s="456" t="s">
        <v>225</v>
      </c>
      <c r="C39" s="455" t="n">
        <v>2830</v>
      </c>
      <c r="D39" s="457" t="n">
        <v>0</v>
      </c>
      <c r="E39" s="457" t="n">
        <v>0</v>
      </c>
      <c r="F39" s="458" t="n">
        <f aca="false">IF(C39&lt;972,E39+44,E39)</f>
        <v>0</v>
      </c>
      <c r="G39" s="458" t="n">
        <v>0</v>
      </c>
      <c r="H39" s="459" t="n">
        <f aca="false">A39</f>
        <v>640</v>
      </c>
      <c r="I39" s="460" t="n">
        <v>0</v>
      </c>
      <c r="J39" s="460" t="n">
        <v>0</v>
      </c>
      <c r="K39" s="460" t="n">
        <v>0</v>
      </c>
      <c r="L39" s="461" t="n">
        <f aca="false">C39+E39</f>
        <v>2830</v>
      </c>
      <c r="M39" s="462" t="n">
        <v>0</v>
      </c>
      <c r="N39" s="455" t="n">
        <v>0</v>
      </c>
      <c r="O39" s="455" t="n">
        <v>0</v>
      </c>
      <c r="P39" s="463"/>
    </row>
    <row r="40" customFormat="false" ht="12.75" hidden="false" customHeight="false" outlineLevel="0" collapsed="false">
      <c r="A40" s="455" t="n">
        <v>641</v>
      </c>
      <c r="B40" s="456" t="s">
        <v>226</v>
      </c>
      <c r="C40" s="455" t="n">
        <v>1550</v>
      </c>
      <c r="D40" s="457" t="n">
        <v>94</v>
      </c>
      <c r="E40" s="457" t="n">
        <v>94</v>
      </c>
      <c r="F40" s="458" t="n">
        <f aca="false">IF(C40&lt;972,E40+44,E40)</f>
        <v>94</v>
      </c>
      <c r="G40" s="458" t="n">
        <v>94</v>
      </c>
      <c r="H40" s="459" t="n">
        <f aca="false">A40</f>
        <v>641</v>
      </c>
      <c r="I40" s="460" t="n">
        <v>0</v>
      </c>
      <c r="J40" s="460" t="n">
        <v>0</v>
      </c>
      <c r="K40" s="460" t="n">
        <v>0</v>
      </c>
      <c r="L40" s="461" t="n">
        <f aca="false">C40+E40</f>
        <v>1644</v>
      </c>
      <c r="M40" s="462" t="n">
        <v>0</v>
      </c>
      <c r="N40" s="455" t="n">
        <v>0</v>
      </c>
      <c r="O40" s="455" t="n">
        <v>0</v>
      </c>
      <c r="P40" s="463"/>
    </row>
    <row r="41" customFormat="false" ht="12.75" hidden="false" customHeight="false" outlineLevel="0" collapsed="false">
      <c r="A41" s="455" t="n">
        <v>642</v>
      </c>
      <c r="B41" s="456" t="s">
        <v>227</v>
      </c>
      <c r="C41" s="455" t="n">
        <v>1170</v>
      </c>
      <c r="D41" s="457" t="n">
        <v>144</v>
      </c>
      <c r="E41" s="457" t="n">
        <v>144</v>
      </c>
      <c r="F41" s="458" t="n">
        <f aca="false">IF(C41&lt;972,E41+44,E41)</f>
        <v>144</v>
      </c>
      <c r="G41" s="458" t="n">
        <v>144</v>
      </c>
      <c r="H41" s="459" t="n">
        <f aca="false">A41</f>
        <v>642</v>
      </c>
      <c r="I41" s="460" t="n">
        <v>0</v>
      </c>
      <c r="J41" s="460" t="n">
        <v>0</v>
      </c>
      <c r="K41" s="460" t="n">
        <v>0</v>
      </c>
      <c r="L41" s="461" t="n">
        <f aca="false">C41+E41</f>
        <v>1314</v>
      </c>
      <c r="M41" s="462" t="n">
        <v>0</v>
      </c>
      <c r="N41" s="455" t="n">
        <v>0</v>
      </c>
      <c r="O41" s="455" t="n">
        <v>0</v>
      </c>
      <c r="P41" s="463"/>
    </row>
    <row r="42" customFormat="false" ht="12.75" hidden="false" customHeight="false" outlineLevel="0" collapsed="false">
      <c r="A42" s="455" t="n">
        <v>643</v>
      </c>
      <c r="B42" s="456" t="s">
        <v>228</v>
      </c>
      <c r="C42" s="455" t="n">
        <v>1500</v>
      </c>
      <c r="D42" s="457" t="n">
        <v>101</v>
      </c>
      <c r="E42" s="457" t="n">
        <v>101</v>
      </c>
      <c r="F42" s="458" t="n">
        <f aca="false">IF(C42&lt;972,E42+44,E42)</f>
        <v>101</v>
      </c>
      <c r="G42" s="458" t="n">
        <v>101</v>
      </c>
      <c r="H42" s="459" t="n">
        <f aca="false">A42</f>
        <v>643</v>
      </c>
      <c r="I42" s="460" t="n">
        <v>388.2</v>
      </c>
      <c r="J42" s="460" t="n">
        <v>388.2</v>
      </c>
      <c r="K42" s="460" t="n">
        <v>388.2</v>
      </c>
      <c r="L42" s="461" t="n">
        <f aca="false">C42+E42</f>
        <v>1601</v>
      </c>
      <c r="M42" s="462" t="n">
        <v>0</v>
      </c>
      <c r="N42" s="455" t="n">
        <v>0</v>
      </c>
      <c r="O42" s="455" t="n">
        <v>0</v>
      </c>
      <c r="P42" s="463"/>
    </row>
    <row r="43" customFormat="false" ht="12.75" hidden="false" customHeight="false" outlineLevel="0" collapsed="false">
      <c r="A43" s="455" t="n">
        <v>644</v>
      </c>
      <c r="B43" s="456" t="s">
        <v>229</v>
      </c>
      <c r="C43" s="455" t="n">
        <v>2490</v>
      </c>
      <c r="D43" s="457" t="n">
        <v>0</v>
      </c>
      <c r="E43" s="457" t="n">
        <v>0</v>
      </c>
      <c r="F43" s="458" t="n">
        <f aca="false">IF(C43&lt;972,E43+44,E43)</f>
        <v>0</v>
      </c>
      <c r="G43" s="458" t="n">
        <v>0</v>
      </c>
      <c r="H43" s="459" t="n">
        <f aca="false">A43</f>
        <v>644</v>
      </c>
      <c r="I43" s="460" t="n">
        <v>0</v>
      </c>
      <c r="J43" s="460" t="n">
        <v>0</v>
      </c>
      <c r="K43" s="460" t="n">
        <v>0</v>
      </c>
      <c r="L43" s="461" t="n">
        <f aca="false">C43+E43</f>
        <v>2490</v>
      </c>
      <c r="M43" s="462" t="n">
        <v>0</v>
      </c>
      <c r="N43" s="455" t="n">
        <v>0</v>
      </c>
      <c r="O43" s="455" t="n">
        <v>0</v>
      </c>
      <c r="P43" s="463"/>
    </row>
    <row r="44" customFormat="false" ht="12.75" hidden="false" customHeight="false" outlineLevel="0" collapsed="false">
      <c r="A44" s="455" t="n">
        <v>645</v>
      </c>
      <c r="B44" s="456" t="s">
        <v>230</v>
      </c>
      <c r="C44" s="455" t="n">
        <v>2329</v>
      </c>
      <c r="D44" s="457" t="n">
        <v>0</v>
      </c>
      <c r="E44" s="457" t="n">
        <v>0</v>
      </c>
      <c r="F44" s="458" t="n">
        <f aca="false">IF(C44&lt;972,E44+44,E44)</f>
        <v>0</v>
      </c>
      <c r="G44" s="458" t="n">
        <v>0</v>
      </c>
      <c r="H44" s="459" t="n">
        <f aca="false">A44</f>
        <v>645</v>
      </c>
      <c r="I44" s="460" t="n">
        <v>0</v>
      </c>
      <c r="J44" s="460" t="n">
        <v>0</v>
      </c>
      <c r="K44" s="460" t="n">
        <v>0</v>
      </c>
      <c r="L44" s="461" t="n">
        <f aca="false">C44+E44</f>
        <v>2329</v>
      </c>
      <c r="M44" s="462" t="n">
        <v>0</v>
      </c>
      <c r="N44" s="455" t="n">
        <v>0</v>
      </c>
      <c r="O44" s="455" t="n">
        <v>0</v>
      </c>
      <c r="P44" s="463"/>
    </row>
    <row r="45" customFormat="false" ht="12.75" hidden="false" customHeight="false" outlineLevel="0" collapsed="false">
      <c r="A45" s="455" t="n">
        <v>646</v>
      </c>
      <c r="B45" s="456" t="s">
        <v>231</v>
      </c>
      <c r="C45" s="455" t="n">
        <v>906</v>
      </c>
      <c r="D45" s="457" t="n">
        <v>170</v>
      </c>
      <c r="E45" s="466" t="n">
        <v>216</v>
      </c>
      <c r="F45" s="458" t="n">
        <v>261</v>
      </c>
      <c r="G45" s="460" t="n">
        <v>327</v>
      </c>
      <c r="H45" s="459" t="n">
        <f aca="false">A45</f>
        <v>646</v>
      </c>
      <c r="I45" s="460" t="n">
        <v>0</v>
      </c>
      <c r="J45" s="460" t="n">
        <v>0</v>
      </c>
      <c r="K45" s="460" t="n">
        <v>0</v>
      </c>
      <c r="L45" s="461" t="n">
        <f aca="false">C45+E45</f>
        <v>1122</v>
      </c>
      <c r="M45" s="462" t="n">
        <v>0</v>
      </c>
      <c r="N45" s="455" t="n">
        <v>0</v>
      </c>
      <c r="O45" s="455" t="n">
        <v>0</v>
      </c>
      <c r="P45" s="463"/>
    </row>
    <row r="46" customFormat="false" ht="12.75" hidden="false" customHeight="false" outlineLevel="0" collapsed="false">
      <c r="A46" s="455" t="n">
        <v>647</v>
      </c>
      <c r="B46" s="456" t="s">
        <v>232</v>
      </c>
      <c r="C46" s="455" t="n">
        <v>1830</v>
      </c>
      <c r="D46" s="457" t="n">
        <v>58</v>
      </c>
      <c r="E46" s="457" t="n">
        <v>58</v>
      </c>
      <c r="F46" s="458" t="n">
        <f aca="false">IF(C46&lt;972,E46+44,E46)</f>
        <v>58</v>
      </c>
      <c r="G46" s="458" t="n">
        <v>58</v>
      </c>
      <c r="H46" s="459" t="n">
        <f aca="false">A46</f>
        <v>647</v>
      </c>
      <c r="I46" s="460" t="n">
        <v>0</v>
      </c>
      <c r="J46" s="460" t="n">
        <v>0</v>
      </c>
      <c r="K46" s="460" t="n">
        <v>0</v>
      </c>
      <c r="L46" s="461" t="n">
        <f aca="false">C46+E46</f>
        <v>1888</v>
      </c>
      <c r="M46" s="462" t="n">
        <v>0</v>
      </c>
      <c r="N46" s="455" t="n">
        <v>0</v>
      </c>
      <c r="O46" s="455" t="n">
        <v>0</v>
      </c>
      <c r="P46" s="463"/>
    </row>
    <row r="47" customFormat="false" ht="12.75" hidden="false" customHeight="false" outlineLevel="0" collapsed="false">
      <c r="A47" s="455" t="n">
        <v>648</v>
      </c>
      <c r="B47" s="456" t="s">
        <v>233</v>
      </c>
      <c r="C47" s="455" t="n">
        <v>1740</v>
      </c>
      <c r="D47" s="457" t="n">
        <v>70</v>
      </c>
      <c r="E47" s="457" t="n">
        <v>70</v>
      </c>
      <c r="F47" s="458" t="n">
        <f aca="false">IF(C47&lt;972,E47+44,E47)</f>
        <v>70</v>
      </c>
      <c r="G47" s="458" t="n">
        <v>70</v>
      </c>
      <c r="H47" s="459" t="n">
        <f aca="false">A47</f>
        <v>648</v>
      </c>
      <c r="I47" s="460" t="n">
        <v>517.6</v>
      </c>
      <c r="J47" s="460" t="n">
        <v>517.6</v>
      </c>
      <c r="K47" s="460" t="n">
        <v>517.6</v>
      </c>
      <c r="L47" s="461" t="n">
        <f aca="false">C47+E47</f>
        <v>1810</v>
      </c>
      <c r="M47" s="462" t="n">
        <v>0</v>
      </c>
      <c r="N47" s="455" t="n">
        <v>0</v>
      </c>
      <c r="O47" s="455" t="n">
        <v>0</v>
      </c>
      <c r="P47" s="463"/>
    </row>
    <row r="48" customFormat="false" ht="12.75" hidden="false" customHeight="false" outlineLevel="0" collapsed="false">
      <c r="A48" s="455" t="n">
        <v>649</v>
      </c>
      <c r="B48" s="456" t="s">
        <v>234</v>
      </c>
      <c r="C48" s="455" t="n">
        <v>971</v>
      </c>
      <c r="D48" s="457" t="n">
        <v>170</v>
      </c>
      <c r="E48" s="466" t="n">
        <v>216</v>
      </c>
      <c r="F48" s="458" t="n">
        <v>261</v>
      </c>
      <c r="G48" s="460" t="n">
        <v>327</v>
      </c>
      <c r="H48" s="459" t="n">
        <f aca="false">A48</f>
        <v>649</v>
      </c>
      <c r="I48" s="460" t="n">
        <v>0</v>
      </c>
      <c r="J48" s="460" t="n">
        <v>0</v>
      </c>
      <c r="K48" s="460" t="n">
        <v>0</v>
      </c>
      <c r="L48" s="461" t="n">
        <f aca="false">C48+E48</f>
        <v>1187</v>
      </c>
      <c r="M48" s="462" t="n">
        <v>0</v>
      </c>
      <c r="N48" s="455" t="n">
        <v>0</v>
      </c>
      <c r="O48" s="455" t="n">
        <v>0</v>
      </c>
      <c r="P48" s="463"/>
    </row>
    <row r="49" customFormat="false" ht="12.75" hidden="false" customHeight="false" outlineLevel="0" collapsed="false">
      <c r="A49" s="455" t="n">
        <v>650</v>
      </c>
      <c r="B49" s="456" t="s">
        <v>235</v>
      </c>
      <c r="C49" s="455" t="n">
        <v>1740</v>
      </c>
      <c r="D49" s="457" t="n">
        <v>70</v>
      </c>
      <c r="E49" s="457" t="n">
        <v>70</v>
      </c>
      <c r="F49" s="458" t="n">
        <f aca="false">IF(C49&lt;972,E49+44,E49)</f>
        <v>70</v>
      </c>
      <c r="G49" s="458" t="n">
        <v>70</v>
      </c>
      <c r="H49" s="459" t="n">
        <f aca="false">A49</f>
        <v>650</v>
      </c>
      <c r="I49" s="460" t="n">
        <v>0</v>
      </c>
      <c r="J49" s="460" t="n">
        <v>0</v>
      </c>
      <c r="K49" s="460" t="n">
        <v>0</v>
      </c>
      <c r="L49" s="461" t="n">
        <f aca="false">C49+E49</f>
        <v>1810</v>
      </c>
      <c r="M49" s="462" t="n">
        <v>0</v>
      </c>
      <c r="N49" s="455" t="n">
        <v>750</v>
      </c>
      <c r="O49" s="455" t="n">
        <v>0</v>
      </c>
      <c r="P49" s="463"/>
    </row>
    <row r="50" customFormat="false" ht="12.75" hidden="false" customHeight="false" outlineLevel="0" collapsed="false">
      <c r="A50" s="455" t="n">
        <v>651</v>
      </c>
      <c r="B50" s="456" t="s">
        <v>236</v>
      </c>
      <c r="C50" s="455" t="n">
        <v>971</v>
      </c>
      <c r="D50" s="457" t="n">
        <v>170</v>
      </c>
      <c r="E50" s="466" t="n">
        <v>216</v>
      </c>
      <c r="F50" s="458" t="n">
        <v>261</v>
      </c>
      <c r="G50" s="460" t="n">
        <v>327</v>
      </c>
      <c r="H50" s="459" t="n">
        <f aca="false">A50</f>
        <v>651</v>
      </c>
      <c r="I50" s="460" t="n">
        <v>0</v>
      </c>
      <c r="J50" s="460" t="n">
        <v>0</v>
      </c>
      <c r="K50" s="460" t="n">
        <v>0</v>
      </c>
      <c r="L50" s="461" t="n">
        <f aca="false">C50+E50</f>
        <v>1187</v>
      </c>
      <c r="M50" s="462" t="n">
        <v>0</v>
      </c>
      <c r="N50" s="455" t="n">
        <v>0</v>
      </c>
      <c r="O50" s="455" t="n">
        <v>0</v>
      </c>
      <c r="P50" s="463"/>
    </row>
    <row r="51" customFormat="false" ht="12.75" hidden="false" customHeight="false" outlineLevel="0" collapsed="false">
      <c r="A51" s="455" t="n">
        <v>652</v>
      </c>
      <c r="B51" s="456" t="s">
        <v>237</v>
      </c>
      <c r="C51" s="455" t="n">
        <v>1250</v>
      </c>
      <c r="D51" s="457" t="n">
        <v>134</v>
      </c>
      <c r="E51" s="457" t="n">
        <v>134</v>
      </c>
      <c r="F51" s="458" t="n">
        <f aca="false">IF(C51&lt;972,E51+44,E51)</f>
        <v>134</v>
      </c>
      <c r="G51" s="458" t="n">
        <v>134</v>
      </c>
      <c r="H51" s="459" t="n">
        <f aca="false">A51</f>
        <v>652</v>
      </c>
      <c r="I51" s="460" t="n">
        <v>0</v>
      </c>
      <c r="J51" s="460" t="n">
        <v>0</v>
      </c>
      <c r="K51" s="460" t="n">
        <v>0</v>
      </c>
      <c r="L51" s="461" t="n">
        <f aca="false">C51+E51</f>
        <v>1384</v>
      </c>
      <c r="M51" s="462" t="n">
        <v>0</v>
      </c>
      <c r="N51" s="455" t="n">
        <v>0</v>
      </c>
      <c r="O51" s="455" t="n">
        <v>0</v>
      </c>
      <c r="P51" s="463"/>
    </row>
    <row r="52" customFormat="false" ht="12.75" hidden="false" customHeight="false" outlineLevel="0" collapsed="false">
      <c r="A52" s="455" t="n">
        <v>653</v>
      </c>
      <c r="B52" s="456" t="s">
        <v>238</v>
      </c>
      <c r="C52" s="455" t="n">
        <v>1400</v>
      </c>
      <c r="D52" s="457" t="n">
        <v>114</v>
      </c>
      <c r="E52" s="457" t="n">
        <v>114</v>
      </c>
      <c r="F52" s="458" t="n">
        <f aca="false">IF(C52&lt;972,E52+44,E52)</f>
        <v>114</v>
      </c>
      <c r="G52" s="458" t="n">
        <v>114</v>
      </c>
      <c r="H52" s="459" t="n">
        <f aca="false">A52</f>
        <v>653</v>
      </c>
      <c r="I52" s="460" t="n">
        <v>0</v>
      </c>
      <c r="J52" s="460" t="n">
        <v>0</v>
      </c>
      <c r="K52" s="460" t="n">
        <v>0</v>
      </c>
      <c r="L52" s="461" t="n">
        <f aca="false">C52+E52</f>
        <v>1514</v>
      </c>
      <c r="M52" s="462" t="n">
        <v>0</v>
      </c>
      <c r="N52" s="455" t="n">
        <v>100</v>
      </c>
      <c r="O52" s="455" t="n">
        <v>0</v>
      </c>
      <c r="P52" s="463"/>
    </row>
    <row r="53" customFormat="false" ht="12.75" hidden="false" customHeight="false" outlineLevel="0" collapsed="false">
      <c r="A53" s="455" t="n">
        <v>654</v>
      </c>
      <c r="B53" s="456" t="s">
        <v>239</v>
      </c>
      <c r="C53" s="455" t="n">
        <v>1690</v>
      </c>
      <c r="D53" s="457" t="n">
        <v>76</v>
      </c>
      <c r="E53" s="457" t="n">
        <v>76</v>
      </c>
      <c r="F53" s="458" t="n">
        <f aca="false">IF(C53&lt;972,E53+44,E53)</f>
        <v>76</v>
      </c>
      <c r="G53" s="458" t="n">
        <v>76</v>
      </c>
      <c r="H53" s="459" t="n">
        <f aca="false">A53</f>
        <v>654</v>
      </c>
      <c r="I53" s="460" t="n">
        <v>0</v>
      </c>
      <c r="J53" s="460" t="n">
        <v>0</v>
      </c>
      <c r="K53" s="460" t="n">
        <v>0</v>
      </c>
      <c r="L53" s="461" t="n">
        <f aca="false">C53+E53</f>
        <v>1766</v>
      </c>
      <c r="M53" s="462" t="n">
        <v>0</v>
      </c>
      <c r="N53" s="455" t="n">
        <v>300</v>
      </c>
      <c r="O53" s="455" t="n">
        <v>0</v>
      </c>
      <c r="P53" s="463"/>
    </row>
    <row r="54" customFormat="false" ht="12.75" hidden="false" customHeight="false" outlineLevel="0" collapsed="false">
      <c r="A54" s="455" t="n">
        <v>655</v>
      </c>
      <c r="B54" s="456" t="s">
        <v>240</v>
      </c>
      <c r="C54" s="455" t="n">
        <v>1550</v>
      </c>
      <c r="D54" s="457" t="n">
        <v>94</v>
      </c>
      <c r="E54" s="457" t="n">
        <v>94</v>
      </c>
      <c r="F54" s="458" t="n">
        <f aca="false">IF(C54&lt;972,E54+44,E54)</f>
        <v>94</v>
      </c>
      <c r="G54" s="458" t="n">
        <v>94</v>
      </c>
      <c r="H54" s="459" t="n">
        <f aca="false">A54</f>
        <v>655</v>
      </c>
      <c r="I54" s="460" t="n">
        <v>0</v>
      </c>
      <c r="J54" s="460" t="n">
        <v>0</v>
      </c>
      <c r="K54" s="460" t="n">
        <v>0</v>
      </c>
      <c r="L54" s="461" t="n">
        <f aca="false">C54+E54</f>
        <v>1644</v>
      </c>
      <c r="M54" s="462" t="n">
        <v>0</v>
      </c>
      <c r="N54" s="455" t="n">
        <v>200</v>
      </c>
      <c r="O54" s="455" t="n">
        <v>0</v>
      </c>
      <c r="P54" s="463"/>
    </row>
    <row r="55" customFormat="false" ht="12.75" hidden="false" customHeight="false" outlineLevel="0" collapsed="false">
      <c r="A55" s="455" t="n">
        <v>657</v>
      </c>
      <c r="B55" s="456" t="s">
        <v>241</v>
      </c>
      <c r="C55" s="455" t="n">
        <v>1340</v>
      </c>
      <c r="D55" s="457" t="n">
        <v>122</v>
      </c>
      <c r="E55" s="457" t="n">
        <v>122</v>
      </c>
      <c r="F55" s="458" t="n">
        <f aca="false">IF(C55&lt;972,E55+44,E55)</f>
        <v>122</v>
      </c>
      <c r="G55" s="458" t="n">
        <v>122</v>
      </c>
      <c r="H55" s="459" t="n">
        <f aca="false">A55</f>
        <v>657</v>
      </c>
      <c r="I55" s="460" t="n">
        <v>0</v>
      </c>
      <c r="J55" s="460" t="n">
        <v>0</v>
      </c>
      <c r="K55" s="460" t="n">
        <v>0</v>
      </c>
      <c r="L55" s="461" t="n">
        <f aca="false">C55+E55</f>
        <v>1462</v>
      </c>
      <c r="M55" s="462" t="n">
        <v>0</v>
      </c>
      <c r="N55" s="455" t="n">
        <v>0</v>
      </c>
      <c r="O55" s="455" t="n">
        <v>0</v>
      </c>
      <c r="P55" s="463"/>
    </row>
    <row r="56" customFormat="false" ht="12.75" hidden="false" customHeight="false" outlineLevel="0" collapsed="false">
      <c r="A56" s="455" t="n">
        <v>658</v>
      </c>
      <c r="B56" s="456" t="s">
        <v>242</v>
      </c>
      <c r="C56" s="455" t="n">
        <v>1300</v>
      </c>
      <c r="D56" s="457" t="n">
        <v>127</v>
      </c>
      <c r="E56" s="457" t="n">
        <v>127</v>
      </c>
      <c r="F56" s="458" t="n">
        <f aca="false">IF(C56&lt;972,E56+44,E56)</f>
        <v>127</v>
      </c>
      <c r="G56" s="458" t="n">
        <v>127</v>
      </c>
      <c r="H56" s="459" t="n">
        <f aca="false">A56</f>
        <v>658</v>
      </c>
      <c r="I56" s="460" t="n">
        <v>0</v>
      </c>
      <c r="J56" s="460" t="n">
        <v>0</v>
      </c>
      <c r="K56" s="460" t="n">
        <v>0</v>
      </c>
      <c r="L56" s="461" t="n">
        <f aca="false">C56+E56</f>
        <v>1427</v>
      </c>
      <c r="M56" s="462" t="n">
        <v>0</v>
      </c>
      <c r="N56" s="455" t="n">
        <v>0</v>
      </c>
      <c r="O56" s="455" t="n">
        <v>0</v>
      </c>
      <c r="P56" s="463"/>
    </row>
    <row r="57" customFormat="false" ht="12.75" hidden="false" customHeight="false" outlineLevel="0" collapsed="false">
      <c r="A57" s="455" t="n">
        <v>659</v>
      </c>
      <c r="B57" s="456" t="s">
        <v>243</v>
      </c>
      <c r="C57" s="455" t="n">
        <v>1340</v>
      </c>
      <c r="D57" s="457" t="n">
        <v>122</v>
      </c>
      <c r="E57" s="457" t="n">
        <v>122</v>
      </c>
      <c r="F57" s="458" t="n">
        <f aca="false">IF(C57&lt;972,E57+44,E57)</f>
        <v>122</v>
      </c>
      <c r="G57" s="458" t="n">
        <v>122</v>
      </c>
      <c r="H57" s="459" t="n">
        <f aca="false">A57</f>
        <v>659</v>
      </c>
      <c r="I57" s="460" t="n">
        <v>0</v>
      </c>
      <c r="J57" s="460" t="n">
        <v>0</v>
      </c>
      <c r="K57" s="460" t="n">
        <v>0</v>
      </c>
      <c r="L57" s="461" t="n">
        <f aca="false">C57+E57</f>
        <v>1462</v>
      </c>
      <c r="M57" s="462" t="n">
        <v>0</v>
      </c>
      <c r="N57" s="455" t="n">
        <v>0</v>
      </c>
      <c r="O57" s="455" t="n">
        <v>0</v>
      </c>
      <c r="P57" s="463"/>
    </row>
    <row r="58" customFormat="false" ht="12.75" hidden="false" customHeight="false" outlineLevel="0" collapsed="false">
      <c r="A58" s="455" t="n">
        <v>660</v>
      </c>
      <c r="B58" s="456" t="s">
        <v>244</v>
      </c>
      <c r="C58" s="455" t="n">
        <v>1300</v>
      </c>
      <c r="D58" s="457" t="n">
        <v>127</v>
      </c>
      <c r="E58" s="457" t="n">
        <v>127</v>
      </c>
      <c r="F58" s="458" t="n">
        <f aca="false">IF(C58&lt;972,E58+44,E58)</f>
        <v>127</v>
      </c>
      <c r="G58" s="458" t="n">
        <v>127</v>
      </c>
      <c r="H58" s="459" t="n">
        <f aca="false">A58</f>
        <v>660</v>
      </c>
      <c r="I58" s="460" t="n">
        <v>0</v>
      </c>
      <c r="J58" s="460" t="n">
        <v>0</v>
      </c>
      <c r="K58" s="460" t="n">
        <v>0</v>
      </c>
      <c r="L58" s="461" t="n">
        <f aca="false">C58+E58</f>
        <v>1427</v>
      </c>
      <c r="M58" s="462" t="n">
        <v>0</v>
      </c>
      <c r="N58" s="455" t="n">
        <v>0</v>
      </c>
      <c r="O58" s="455" t="n">
        <v>0</v>
      </c>
      <c r="P58" s="463"/>
    </row>
    <row r="59" customFormat="false" ht="12.75" hidden="false" customHeight="false" outlineLevel="0" collapsed="false">
      <c r="A59" s="455" t="n">
        <v>661</v>
      </c>
      <c r="B59" s="456" t="s">
        <v>245</v>
      </c>
      <c r="C59" s="455" t="n">
        <v>1300</v>
      </c>
      <c r="D59" s="457" t="n">
        <v>127</v>
      </c>
      <c r="E59" s="457" t="n">
        <v>127</v>
      </c>
      <c r="F59" s="458" t="n">
        <f aca="false">IF(C59&lt;972,E59+44,E59)</f>
        <v>127</v>
      </c>
      <c r="G59" s="458" t="n">
        <v>127</v>
      </c>
      <c r="H59" s="459" t="n">
        <f aca="false">A59</f>
        <v>661</v>
      </c>
      <c r="I59" s="460" t="n">
        <v>0</v>
      </c>
      <c r="J59" s="460" t="n">
        <v>0</v>
      </c>
      <c r="K59" s="460" t="n">
        <v>0</v>
      </c>
      <c r="L59" s="461" t="n">
        <f aca="false">C59+E59</f>
        <v>1427</v>
      </c>
      <c r="M59" s="462" t="n">
        <v>0</v>
      </c>
      <c r="N59" s="455" t="n">
        <v>0</v>
      </c>
      <c r="O59" s="455" t="n">
        <v>0</v>
      </c>
      <c r="P59" s="463"/>
    </row>
    <row r="60" customFormat="false" ht="12.75" hidden="false" customHeight="false" outlineLevel="0" collapsed="false">
      <c r="A60" s="455" t="n">
        <v>662</v>
      </c>
      <c r="B60" s="456" t="s">
        <v>246</v>
      </c>
      <c r="C60" s="455" t="n">
        <v>1690</v>
      </c>
      <c r="D60" s="457" t="n">
        <v>76</v>
      </c>
      <c r="E60" s="457" t="n">
        <v>76</v>
      </c>
      <c r="F60" s="458" t="n">
        <f aca="false">IF(C60&lt;972,E60+44,E60)</f>
        <v>76</v>
      </c>
      <c r="G60" s="458" t="n">
        <v>76</v>
      </c>
      <c r="H60" s="459" t="n">
        <f aca="false">A60</f>
        <v>662</v>
      </c>
      <c r="I60" s="460" t="n">
        <v>0</v>
      </c>
      <c r="J60" s="460" t="n">
        <v>0</v>
      </c>
      <c r="K60" s="460" t="n">
        <v>0</v>
      </c>
      <c r="L60" s="461" t="n">
        <f aca="false">C60+E60</f>
        <v>1766</v>
      </c>
      <c r="M60" s="462" t="n">
        <v>0</v>
      </c>
      <c r="N60" s="455" t="n">
        <v>708</v>
      </c>
      <c r="O60" s="455" t="n">
        <v>0</v>
      </c>
      <c r="P60" s="463"/>
    </row>
    <row r="61" customFormat="false" ht="12.75" hidden="false" customHeight="false" outlineLevel="0" collapsed="false">
      <c r="A61" s="455" t="n">
        <v>663</v>
      </c>
      <c r="B61" s="456" t="s">
        <v>247</v>
      </c>
      <c r="C61" s="455" t="n">
        <v>1500</v>
      </c>
      <c r="D61" s="457" t="n">
        <v>101</v>
      </c>
      <c r="E61" s="457" t="n">
        <v>101</v>
      </c>
      <c r="F61" s="458" t="n">
        <f aca="false">IF(C61&lt;972,E61+44,E61)</f>
        <v>101</v>
      </c>
      <c r="G61" s="458" t="n">
        <v>101</v>
      </c>
      <c r="H61" s="459" t="n">
        <f aca="false">A61</f>
        <v>663</v>
      </c>
      <c r="I61" s="460" t="n">
        <v>0</v>
      </c>
      <c r="J61" s="460" t="n">
        <v>0</v>
      </c>
      <c r="K61" s="460" t="n">
        <v>0</v>
      </c>
      <c r="L61" s="461" t="n">
        <f aca="false">C61+E61</f>
        <v>1601</v>
      </c>
      <c r="M61" s="462" t="n">
        <v>0</v>
      </c>
      <c r="N61" s="455" t="n">
        <v>0</v>
      </c>
      <c r="O61" s="455" t="n">
        <v>0</v>
      </c>
      <c r="P61" s="463"/>
    </row>
    <row r="62" customFormat="false" ht="12.75" hidden="false" customHeight="false" outlineLevel="0" collapsed="false">
      <c r="A62" s="455" t="n">
        <v>664</v>
      </c>
      <c r="B62" s="456" t="s">
        <v>248</v>
      </c>
      <c r="C62" s="455" t="n">
        <v>971</v>
      </c>
      <c r="D62" s="457" t="n">
        <v>170</v>
      </c>
      <c r="E62" s="466" t="n">
        <v>216</v>
      </c>
      <c r="F62" s="458" t="n">
        <v>261</v>
      </c>
      <c r="G62" s="460" t="n">
        <v>327</v>
      </c>
      <c r="H62" s="459" t="n">
        <f aca="false">A62</f>
        <v>664</v>
      </c>
      <c r="I62" s="460" t="n">
        <v>0</v>
      </c>
      <c r="J62" s="460" t="n">
        <v>0</v>
      </c>
      <c r="K62" s="460" t="n">
        <v>0</v>
      </c>
      <c r="L62" s="461" t="n">
        <f aca="false">C62+E62</f>
        <v>1187</v>
      </c>
      <c r="M62" s="462" t="n">
        <v>0</v>
      </c>
      <c r="N62" s="455" t="n">
        <v>620</v>
      </c>
      <c r="O62" s="455" t="n">
        <v>0</v>
      </c>
      <c r="P62" s="463"/>
    </row>
    <row r="63" customFormat="false" ht="12.75" hidden="false" customHeight="false" outlineLevel="0" collapsed="false">
      <c r="A63" s="455" t="n">
        <v>667</v>
      </c>
      <c r="B63" s="456" t="s">
        <v>249</v>
      </c>
      <c r="C63" s="455" t="n">
        <v>2000</v>
      </c>
      <c r="D63" s="457" t="n">
        <v>36</v>
      </c>
      <c r="E63" s="457" t="n">
        <v>36</v>
      </c>
      <c r="F63" s="458" t="n">
        <f aca="false">IF(C63&lt;972,E63+44,E63)</f>
        <v>36</v>
      </c>
      <c r="G63" s="458" t="n">
        <v>36</v>
      </c>
      <c r="H63" s="459" t="n">
        <f aca="false">A63</f>
        <v>667</v>
      </c>
      <c r="I63" s="460" t="n">
        <v>647</v>
      </c>
      <c r="J63" s="460" t="n">
        <v>647</v>
      </c>
      <c r="K63" s="460" t="n">
        <v>647</v>
      </c>
      <c r="L63" s="461" t="n">
        <f aca="false">C63+E63</f>
        <v>2036</v>
      </c>
      <c r="M63" s="462" t="n">
        <v>0</v>
      </c>
      <c r="N63" s="455" t="n">
        <v>830</v>
      </c>
      <c r="O63" s="455" t="n">
        <v>0</v>
      </c>
      <c r="P63" s="463"/>
    </row>
    <row r="64" customFormat="false" ht="12.75" hidden="false" customHeight="false" outlineLevel="0" collapsed="false">
      <c r="A64" s="455" t="n">
        <v>668</v>
      </c>
      <c r="B64" s="456" t="s">
        <v>250</v>
      </c>
      <c r="C64" s="455" t="n">
        <v>1840</v>
      </c>
      <c r="D64" s="457" t="n">
        <v>57</v>
      </c>
      <c r="E64" s="457" t="n">
        <v>57</v>
      </c>
      <c r="F64" s="458" t="n">
        <f aca="false">IF(C64&lt;972,E64+44,E64)</f>
        <v>57</v>
      </c>
      <c r="G64" s="458" t="n">
        <v>57</v>
      </c>
      <c r="H64" s="459" t="n">
        <f aca="false">A64</f>
        <v>668</v>
      </c>
      <c r="I64" s="460" t="n">
        <v>582.3</v>
      </c>
      <c r="J64" s="460" t="n">
        <v>582.3</v>
      </c>
      <c r="K64" s="460" t="n">
        <v>582.3</v>
      </c>
      <c r="L64" s="461" t="n">
        <f aca="false">C64+E64</f>
        <v>1897</v>
      </c>
      <c r="M64" s="462" t="n">
        <v>0</v>
      </c>
      <c r="N64" s="455" t="n">
        <v>830</v>
      </c>
      <c r="O64" s="455" t="n">
        <v>0</v>
      </c>
      <c r="P64" s="463"/>
    </row>
    <row r="65" customFormat="false" ht="12.75" hidden="false" customHeight="false" outlineLevel="0" collapsed="false">
      <c r="A65" s="455" t="n">
        <v>669</v>
      </c>
      <c r="B65" s="456" t="s">
        <v>251</v>
      </c>
      <c r="C65" s="455" t="n">
        <v>1680</v>
      </c>
      <c r="D65" s="457" t="n">
        <v>77</v>
      </c>
      <c r="E65" s="457" t="n">
        <v>77</v>
      </c>
      <c r="F65" s="458" t="n">
        <f aca="false">IF(C65&lt;972,E65+44,E65)</f>
        <v>77</v>
      </c>
      <c r="G65" s="458" t="n">
        <v>77</v>
      </c>
      <c r="H65" s="459" t="n">
        <f aca="false">A65</f>
        <v>669</v>
      </c>
      <c r="I65" s="460" t="n">
        <v>452.9</v>
      </c>
      <c r="J65" s="460" t="n">
        <v>452.9</v>
      </c>
      <c r="K65" s="460" t="n">
        <v>452.9</v>
      </c>
      <c r="L65" s="461" t="n">
        <f aca="false">C65+E65</f>
        <v>1757</v>
      </c>
      <c r="M65" s="462" t="n">
        <v>0</v>
      </c>
      <c r="N65" s="455" t="n">
        <v>830</v>
      </c>
      <c r="O65" s="455" t="n">
        <v>0</v>
      </c>
      <c r="P65" s="463"/>
    </row>
    <row r="66" customFormat="false" ht="12.75" hidden="false" customHeight="false" outlineLevel="0" collapsed="false">
      <c r="A66" s="455" t="n">
        <v>670</v>
      </c>
      <c r="B66" s="456" t="s">
        <v>252</v>
      </c>
      <c r="C66" s="455" t="n">
        <v>1740</v>
      </c>
      <c r="D66" s="457" t="n">
        <v>70</v>
      </c>
      <c r="E66" s="457" t="n">
        <v>70</v>
      </c>
      <c r="F66" s="458" t="n">
        <f aca="false">IF(C66&lt;972,E66+44,E66)</f>
        <v>70</v>
      </c>
      <c r="G66" s="458" t="n">
        <v>70</v>
      </c>
      <c r="H66" s="459" t="n">
        <f aca="false">A66</f>
        <v>670</v>
      </c>
      <c r="I66" s="460" t="n">
        <v>517.6</v>
      </c>
      <c r="J66" s="460" t="n">
        <v>517.6</v>
      </c>
      <c r="K66" s="460" t="n">
        <v>517.6</v>
      </c>
      <c r="L66" s="461" t="n">
        <f aca="false">C66+E66</f>
        <v>1810</v>
      </c>
      <c r="M66" s="462" t="n">
        <v>0</v>
      </c>
      <c r="N66" s="455" t="n">
        <v>750</v>
      </c>
      <c r="O66" s="455" t="n">
        <v>0</v>
      </c>
      <c r="P66" s="463"/>
    </row>
    <row r="67" customFormat="false" ht="12.75" hidden="false" customHeight="false" outlineLevel="0" collapsed="false">
      <c r="A67" s="455" t="n">
        <v>671</v>
      </c>
      <c r="B67" s="456" t="s">
        <v>253</v>
      </c>
      <c r="C67" s="455" t="n">
        <v>1610</v>
      </c>
      <c r="D67" s="457" t="n">
        <v>87</v>
      </c>
      <c r="E67" s="457" t="n">
        <v>87</v>
      </c>
      <c r="F67" s="458" t="n">
        <f aca="false">IF(C67&lt;972,E67+44,E67)</f>
        <v>87</v>
      </c>
      <c r="G67" s="458" t="n">
        <v>87</v>
      </c>
      <c r="H67" s="459" t="n">
        <f aca="false">A67</f>
        <v>671</v>
      </c>
      <c r="I67" s="460" t="n">
        <v>0</v>
      </c>
      <c r="J67" s="460" t="n">
        <v>0</v>
      </c>
      <c r="K67" s="460" t="n">
        <v>0</v>
      </c>
      <c r="L67" s="461" t="n">
        <f aca="false">C67+E67</f>
        <v>1697</v>
      </c>
      <c r="M67" s="462" t="n">
        <v>0</v>
      </c>
      <c r="N67" s="455" t="n">
        <v>750</v>
      </c>
      <c r="O67" s="455" t="n">
        <v>0</v>
      </c>
      <c r="P67" s="463"/>
    </row>
    <row r="68" customFormat="false" ht="12.75" hidden="false" customHeight="false" outlineLevel="0" collapsed="false">
      <c r="A68" s="455" t="n">
        <v>672</v>
      </c>
      <c r="B68" s="456" t="s">
        <v>254</v>
      </c>
      <c r="C68" s="455" t="n">
        <v>2000</v>
      </c>
      <c r="D68" s="457" t="n">
        <v>36</v>
      </c>
      <c r="E68" s="457" t="n">
        <v>36</v>
      </c>
      <c r="F68" s="458" t="n">
        <f aca="false">IF(C68&lt;972,E68+44,E68)</f>
        <v>36</v>
      </c>
      <c r="G68" s="458" t="n">
        <v>36</v>
      </c>
      <c r="H68" s="459" t="n">
        <f aca="false">A68</f>
        <v>672</v>
      </c>
      <c r="I68" s="460" t="n">
        <v>647</v>
      </c>
      <c r="J68" s="460" t="n">
        <v>647</v>
      </c>
      <c r="K68" s="460" t="n">
        <v>647</v>
      </c>
      <c r="L68" s="461" t="n">
        <f aca="false">C68+E68</f>
        <v>2036</v>
      </c>
      <c r="M68" s="462" t="n">
        <v>0</v>
      </c>
      <c r="N68" s="455" t="n">
        <v>300</v>
      </c>
      <c r="O68" s="455" t="n">
        <v>0</v>
      </c>
      <c r="P68" s="463"/>
    </row>
    <row r="69" customFormat="false" ht="12.75" hidden="false" customHeight="false" outlineLevel="0" collapsed="false">
      <c r="A69" s="455" t="n">
        <v>673</v>
      </c>
      <c r="B69" s="456" t="s">
        <v>255</v>
      </c>
      <c r="C69" s="455" t="n">
        <v>1840</v>
      </c>
      <c r="D69" s="457" t="n">
        <v>57</v>
      </c>
      <c r="E69" s="457" t="n">
        <v>57</v>
      </c>
      <c r="F69" s="458" t="n">
        <f aca="false">IF(C69&lt;972,E69+44,E69)</f>
        <v>57</v>
      </c>
      <c r="G69" s="458" t="n">
        <v>57</v>
      </c>
      <c r="H69" s="459" t="n">
        <f aca="false">A69</f>
        <v>673</v>
      </c>
      <c r="I69" s="460" t="n">
        <v>582.3</v>
      </c>
      <c r="J69" s="460" t="n">
        <v>582.3</v>
      </c>
      <c r="K69" s="460" t="n">
        <v>582.3</v>
      </c>
      <c r="L69" s="461" t="n">
        <f aca="false">C69+E69</f>
        <v>1897</v>
      </c>
      <c r="M69" s="462" t="n">
        <v>0</v>
      </c>
      <c r="N69" s="455" t="n">
        <v>300</v>
      </c>
      <c r="O69" s="455" t="n">
        <v>0</v>
      </c>
      <c r="P69" s="463"/>
    </row>
    <row r="70" customFormat="false" ht="12.75" hidden="false" customHeight="false" outlineLevel="0" collapsed="false">
      <c r="A70" s="455" t="n">
        <v>674</v>
      </c>
      <c r="B70" s="456" t="s">
        <v>256</v>
      </c>
      <c r="C70" s="455" t="n">
        <v>1680</v>
      </c>
      <c r="D70" s="457" t="n">
        <v>77</v>
      </c>
      <c r="E70" s="457" t="n">
        <v>77</v>
      </c>
      <c r="F70" s="458" t="n">
        <f aca="false">IF(C70&lt;972,E70+44,E70)</f>
        <v>77</v>
      </c>
      <c r="G70" s="458" t="n">
        <v>77</v>
      </c>
      <c r="H70" s="459" t="n">
        <f aca="false">A70</f>
        <v>674</v>
      </c>
      <c r="I70" s="460" t="n">
        <v>452.9</v>
      </c>
      <c r="J70" s="460" t="n">
        <v>452.9</v>
      </c>
      <c r="K70" s="460" t="n">
        <v>452.9</v>
      </c>
      <c r="L70" s="461" t="n">
        <f aca="false">C70+E70</f>
        <v>1757</v>
      </c>
      <c r="M70" s="462" t="n">
        <v>0</v>
      </c>
      <c r="N70" s="455" t="n">
        <v>300</v>
      </c>
      <c r="O70" s="455" t="n">
        <v>0</v>
      </c>
      <c r="P70" s="463"/>
    </row>
    <row r="71" customFormat="false" ht="12.75" hidden="false" customHeight="false" outlineLevel="0" collapsed="false">
      <c r="A71" s="455" t="n">
        <v>675</v>
      </c>
      <c r="B71" s="456" t="s">
        <v>257</v>
      </c>
      <c r="C71" s="455" t="n">
        <v>1740</v>
      </c>
      <c r="D71" s="457" t="n">
        <v>70</v>
      </c>
      <c r="E71" s="457" t="n">
        <v>70</v>
      </c>
      <c r="F71" s="458" t="n">
        <f aca="false">IF(C71&lt;972,E71+44,E71)</f>
        <v>70</v>
      </c>
      <c r="G71" s="458" t="n">
        <v>70</v>
      </c>
      <c r="H71" s="459" t="n">
        <f aca="false">A71</f>
        <v>675</v>
      </c>
      <c r="I71" s="460" t="n">
        <v>0</v>
      </c>
      <c r="J71" s="460" t="n">
        <v>0</v>
      </c>
      <c r="K71" s="460" t="n">
        <v>0</v>
      </c>
      <c r="L71" s="461" t="n">
        <f aca="false">C71+E71</f>
        <v>1810</v>
      </c>
      <c r="M71" s="462" t="n">
        <v>0</v>
      </c>
      <c r="N71" s="455" t="n">
        <v>725</v>
      </c>
      <c r="O71" s="455" t="n">
        <v>0</v>
      </c>
      <c r="P71" s="463"/>
    </row>
    <row r="72" customFormat="false" ht="12.75" hidden="false" customHeight="false" outlineLevel="0" collapsed="false">
      <c r="A72" s="455" t="n">
        <v>676</v>
      </c>
      <c r="B72" s="456" t="s">
        <v>258</v>
      </c>
      <c r="C72" s="455" t="n">
        <v>1610</v>
      </c>
      <c r="D72" s="457" t="n">
        <v>87</v>
      </c>
      <c r="E72" s="457" t="n">
        <v>87</v>
      </c>
      <c r="F72" s="458" t="n">
        <f aca="false">IF(C72&lt;972,E72+44,E72)</f>
        <v>87</v>
      </c>
      <c r="G72" s="458" t="n">
        <v>87</v>
      </c>
      <c r="H72" s="459" t="n">
        <f aca="false">A72</f>
        <v>676</v>
      </c>
      <c r="I72" s="460" t="n">
        <v>0</v>
      </c>
      <c r="J72" s="460" t="n">
        <v>0</v>
      </c>
      <c r="K72" s="460" t="n">
        <v>0</v>
      </c>
      <c r="L72" s="461" t="n">
        <f aca="false">C72+E72</f>
        <v>1697</v>
      </c>
      <c r="M72" s="462" t="n">
        <v>0</v>
      </c>
      <c r="N72" s="455" t="n">
        <v>725</v>
      </c>
      <c r="O72" s="455" t="n">
        <v>0</v>
      </c>
      <c r="P72" s="463"/>
    </row>
    <row r="73" customFormat="false" ht="12.75" hidden="false" customHeight="false" outlineLevel="0" collapsed="false">
      <c r="A73" s="455" t="n">
        <v>677</v>
      </c>
      <c r="B73" s="456" t="s">
        <v>259</v>
      </c>
      <c r="C73" s="455" t="n">
        <v>1500</v>
      </c>
      <c r="D73" s="457" t="n">
        <v>101</v>
      </c>
      <c r="E73" s="457" t="n">
        <v>101</v>
      </c>
      <c r="F73" s="458" t="n">
        <f aca="false">IF(C73&lt;972,E73+44,E73)</f>
        <v>101</v>
      </c>
      <c r="G73" s="458" t="n">
        <v>101</v>
      </c>
      <c r="H73" s="459" t="n">
        <f aca="false">A73</f>
        <v>677</v>
      </c>
      <c r="I73" s="460" t="n">
        <v>0</v>
      </c>
      <c r="J73" s="460" t="n">
        <v>0</v>
      </c>
      <c r="K73" s="460" t="n">
        <v>0</v>
      </c>
      <c r="L73" s="461" t="n">
        <f aca="false">C73+E73</f>
        <v>1601</v>
      </c>
      <c r="M73" s="462" t="n">
        <v>0</v>
      </c>
      <c r="N73" s="455" t="n">
        <v>725</v>
      </c>
      <c r="O73" s="455" t="n">
        <v>0</v>
      </c>
      <c r="P73" s="463"/>
    </row>
    <row r="74" customFormat="false" ht="12.75" hidden="false" customHeight="false" outlineLevel="0" collapsed="false">
      <c r="A74" s="455" t="n">
        <v>678</v>
      </c>
      <c r="B74" s="456" t="s">
        <v>260</v>
      </c>
      <c r="C74" s="455" t="n">
        <v>1320</v>
      </c>
      <c r="D74" s="457" t="n">
        <v>124</v>
      </c>
      <c r="E74" s="457" t="n">
        <v>124</v>
      </c>
      <c r="F74" s="458" t="n">
        <f aca="false">IF(C74&lt;972,E74+44,E74)</f>
        <v>124</v>
      </c>
      <c r="G74" s="458" t="n">
        <v>124</v>
      </c>
      <c r="H74" s="459" t="n">
        <f aca="false">A74</f>
        <v>678</v>
      </c>
      <c r="I74" s="460" t="n">
        <v>0</v>
      </c>
      <c r="J74" s="460" t="n">
        <v>0</v>
      </c>
      <c r="K74" s="460" t="n">
        <v>0</v>
      </c>
      <c r="L74" s="461" t="n">
        <f aca="false">C74+E74</f>
        <v>1444</v>
      </c>
      <c r="M74" s="462" t="n">
        <v>0</v>
      </c>
      <c r="N74" s="455" t="n">
        <v>590</v>
      </c>
      <c r="O74" s="455" t="n">
        <v>0</v>
      </c>
      <c r="P74" s="463"/>
    </row>
    <row r="75" customFormat="false" ht="12.75" hidden="false" customHeight="false" outlineLevel="0" collapsed="false">
      <c r="A75" s="455" t="n">
        <v>679</v>
      </c>
      <c r="B75" s="456" t="s">
        <v>261</v>
      </c>
      <c r="C75" s="455" t="n">
        <v>1690</v>
      </c>
      <c r="D75" s="457" t="n">
        <v>76</v>
      </c>
      <c r="E75" s="457" t="n">
        <v>76</v>
      </c>
      <c r="F75" s="458" t="n">
        <f aca="false">IF(C75&lt;972,E75+44,E75)</f>
        <v>76</v>
      </c>
      <c r="G75" s="458" t="n">
        <v>76</v>
      </c>
      <c r="H75" s="459" t="n">
        <f aca="false">A75</f>
        <v>679</v>
      </c>
      <c r="I75" s="460" t="n">
        <v>0</v>
      </c>
      <c r="J75" s="460" t="n">
        <v>0</v>
      </c>
      <c r="K75" s="460" t="n">
        <v>0</v>
      </c>
      <c r="L75" s="461" t="n">
        <f aca="false">C75+E75</f>
        <v>1766</v>
      </c>
      <c r="M75" s="462" t="n">
        <v>0</v>
      </c>
      <c r="N75" s="455" t="n">
        <v>708</v>
      </c>
      <c r="O75" s="455" t="n">
        <v>0</v>
      </c>
      <c r="P75" s="463"/>
    </row>
    <row r="76" customFormat="false" ht="12.75" hidden="false" customHeight="false" outlineLevel="0" collapsed="false">
      <c r="A76" s="455" t="n">
        <v>680</v>
      </c>
      <c r="B76" s="456" t="s">
        <v>262</v>
      </c>
      <c r="C76" s="455" t="n">
        <v>1550</v>
      </c>
      <c r="D76" s="457" t="n">
        <v>94</v>
      </c>
      <c r="E76" s="457" t="n">
        <v>94</v>
      </c>
      <c r="F76" s="458" t="n">
        <f aca="false">IF(C76&lt;972,E76+44,E76)</f>
        <v>94</v>
      </c>
      <c r="G76" s="458" t="n">
        <v>94</v>
      </c>
      <c r="H76" s="459" t="n">
        <f aca="false">A76</f>
        <v>680</v>
      </c>
      <c r="I76" s="460" t="n">
        <v>0</v>
      </c>
      <c r="J76" s="460" t="n">
        <v>0</v>
      </c>
      <c r="K76" s="460" t="n">
        <v>0</v>
      </c>
      <c r="L76" s="461" t="n">
        <f aca="false">C76+E76</f>
        <v>1644</v>
      </c>
      <c r="M76" s="462" t="n">
        <v>0</v>
      </c>
      <c r="N76" s="455" t="n">
        <v>708</v>
      </c>
      <c r="O76" s="455" t="n">
        <v>0</v>
      </c>
      <c r="P76" s="463"/>
    </row>
    <row r="77" customFormat="false" ht="12.75" hidden="false" customHeight="false" outlineLevel="0" collapsed="false">
      <c r="A77" s="455" t="n">
        <v>681</v>
      </c>
      <c r="B77" s="456" t="s">
        <v>263</v>
      </c>
      <c r="C77" s="455" t="n">
        <v>1400</v>
      </c>
      <c r="D77" s="457" t="n">
        <v>114</v>
      </c>
      <c r="E77" s="457" t="n">
        <v>114</v>
      </c>
      <c r="F77" s="458" t="n">
        <f aca="false">IF(C77&lt;972,E77+44,E77)</f>
        <v>114</v>
      </c>
      <c r="G77" s="458" t="n">
        <v>114</v>
      </c>
      <c r="H77" s="459" t="n">
        <f aca="false">A77</f>
        <v>681</v>
      </c>
      <c r="I77" s="460" t="n">
        <v>0</v>
      </c>
      <c r="J77" s="460" t="n">
        <v>0</v>
      </c>
      <c r="K77" s="460" t="n">
        <v>0</v>
      </c>
      <c r="L77" s="461" t="n">
        <f aca="false">C77+E77</f>
        <v>1514</v>
      </c>
      <c r="M77" s="462" t="n">
        <v>0</v>
      </c>
      <c r="N77" s="455" t="n">
        <v>708</v>
      </c>
      <c r="O77" s="455" t="n">
        <v>0</v>
      </c>
      <c r="P77" s="463"/>
    </row>
    <row r="78" customFormat="false" ht="12.75" hidden="false" customHeight="false" outlineLevel="0" collapsed="false">
      <c r="A78" s="455" t="n">
        <v>682</v>
      </c>
      <c r="B78" s="467" t="s">
        <v>264</v>
      </c>
      <c r="C78" s="455" t="n">
        <v>1170</v>
      </c>
      <c r="D78" s="457" t="n">
        <v>144</v>
      </c>
      <c r="E78" s="457" t="n">
        <v>144</v>
      </c>
      <c r="F78" s="458" t="n">
        <f aca="false">IF(C78&lt;972,E78+44,E78)</f>
        <v>144</v>
      </c>
      <c r="G78" s="458" t="n">
        <v>144</v>
      </c>
      <c r="H78" s="459" t="n">
        <f aca="false">A78</f>
        <v>682</v>
      </c>
      <c r="I78" s="460" t="n">
        <v>0</v>
      </c>
      <c r="J78" s="460" t="n">
        <v>0</v>
      </c>
      <c r="K78" s="460" t="n">
        <v>0</v>
      </c>
      <c r="L78" s="461" t="n">
        <f aca="false">C78+E78</f>
        <v>1314</v>
      </c>
      <c r="M78" s="462" t="n">
        <v>0</v>
      </c>
      <c r="N78" s="455" t="n">
        <v>580</v>
      </c>
      <c r="O78" s="455" t="n">
        <v>0</v>
      </c>
      <c r="P78" s="463"/>
    </row>
    <row r="79" customFormat="false" ht="12.75" hidden="false" customHeight="false" outlineLevel="0" collapsed="false">
      <c r="A79" s="455" t="n">
        <v>683</v>
      </c>
      <c r="B79" s="467" t="s">
        <v>265</v>
      </c>
      <c r="C79" s="455" t="n">
        <v>1170</v>
      </c>
      <c r="D79" s="457" t="n">
        <v>144</v>
      </c>
      <c r="E79" s="457" t="n">
        <v>144</v>
      </c>
      <c r="F79" s="458" t="n">
        <f aca="false">IF(C79&lt;972,E79+44,E79)</f>
        <v>144</v>
      </c>
      <c r="G79" s="458" t="n">
        <v>144</v>
      </c>
      <c r="H79" s="459" t="n">
        <f aca="false">A79</f>
        <v>683</v>
      </c>
      <c r="I79" s="460" t="n">
        <v>0</v>
      </c>
      <c r="J79" s="460" t="n">
        <v>0</v>
      </c>
      <c r="K79" s="460" t="n">
        <v>0</v>
      </c>
      <c r="L79" s="461" t="n">
        <f aca="false">C79+E79</f>
        <v>1314</v>
      </c>
      <c r="M79" s="462" t="n">
        <v>0</v>
      </c>
      <c r="N79" s="455" t="n">
        <v>580</v>
      </c>
      <c r="O79" s="455" t="n">
        <v>0</v>
      </c>
      <c r="P79" s="463"/>
    </row>
    <row r="80" customFormat="false" ht="12.75" hidden="false" customHeight="false" outlineLevel="0" collapsed="false">
      <c r="A80" s="455" t="n">
        <v>684</v>
      </c>
      <c r="B80" s="456" t="s">
        <v>266</v>
      </c>
      <c r="C80" s="455" t="n">
        <v>1170</v>
      </c>
      <c r="D80" s="457" t="n">
        <v>144</v>
      </c>
      <c r="E80" s="457" t="n">
        <v>144</v>
      </c>
      <c r="F80" s="458" t="n">
        <f aca="false">IF(C80&lt;972,E80+44,E80)</f>
        <v>144</v>
      </c>
      <c r="G80" s="458" t="n">
        <v>144</v>
      </c>
      <c r="H80" s="459" t="n">
        <f aca="false">A80</f>
        <v>684</v>
      </c>
      <c r="I80" s="460" t="n">
        <v>0</v>
      </c>
      <c r="J80" s="460" t="n">
        <v>0</v>
      </c>
      <c r="K80" s="460" t="n">
        <v>0</v>
      </c>
      <c r="L80" s="461" t="n">
        <f aca="false">C80+E80</f>
        <v>1314</v>
      </c>
      <c r="M80" s="462" t="n">
        <v>0</v>
      </c>
      <c r="N80" s="455" t="n">
        <v>580</v>
      </c>
      <c r="O80" s="455" t="n">
        <v>0</v>
      </c>
      <c r="P80" s="463"/>
    </row>
    <row r="81" customFormat="false" ht="12.75" hidden="false" customHeight="false" outlineLevel="0" collapsed="false">
      <c r="A81" s="455" t="n">
        <v>685</v>
      </c>
      <c r="B81" s="456" t="s">
        <v>267</v>
      </c>
      <c r="C81" s="455" t="n">
        <v>1500</v>
      </c>
      <c r="D81" s="457" t="n">
        <v>101</v>
      </c>
      <c r="E81" s="457" t="n">
        <v>101</v>
      </c>
      <c r="F81" s="458" t="n">
        <f aca="false">IF(C81&lt;972,E81+44,E81)</f>
        <v>101</v>
      </c>
      <c r="G81" s="458" t="n">
        <v>101</v>
      </c>
      <c r="H81" s="459" t="n">
        <f aca="false">A81</f>
        <v>685</v>
      </c>
      <c r="I81" s="460" t="n">
        <v>388.2</v>
      </c>
      <c r="J81" s="460" t="n">
        <v>388.2</v>
      </c>
      <c r="K81" s="460" t="n">
        <v>388.2</v>
      </c>
      <c r="L81" s="461" t="n">
        <f aca="false">C81+E81</f>
        <v>1601</v>
      </c>
      <c r="M81" s="462" t="n">
        <v>0</v>
      </c>
      <c r="N81" s="455" t="n">
        <v>750</v>
      </c>
      <c r="O81" s="455" t="n">
        <v>0</v>
      </c>
      <c r="P81" s="463"/>
    </row>
    <row r="82" customFormat="false" ht="12.75" hidden="false" customHeight="false" outlineLevel="0" collapsed="false">
      <c r="A82" s="455" t="n">
        <v>686</v>
      </c>
      <c r="B82" s="456" t="s">
        <v>268</v>
      </c>
      <c r="C82" s="455" t="n">
        <v>2000</v>
      </c>
      <c r="D82" s="457" t="n">
        <v>36</v>
      </c>
      <c r="E82" s="457" t="n">
        <v>36</v>
      </c>
      <c r="F82" s="458" t="n">
        <f aca="false">IF(C82&lt;972,E82+44,E82)</f>
        <v>36</v>
      </c>
      <c r="G82" s="458" t="n">
        <v>36</v>
      </c>
      <c r="H82" s="459" t="n">
        <f aca="false">A82</f>
        <v>686</v>
      </c>
      <c r="I82" s="460" t="n">
        <v>647</v>
      </c>
      <c r="J82" s="460" t="n">
        <v>647</v>
      </c>
      <c r="K82" s="460" t="n">
        <v>647</v>
      </c>
      <c r="L82" s="461" t="n">
        <f aca="false">C82+E82</f>
        <v>2036</v>
      </c>
      <c r="M82" s="462" t="n">
        <v>0</v>
      </c>
      <c r="N82" s="455" t="n">
        <v>600</v>
      </c>
      <c r="O82" s="455" t="n">
        <v>0</v>
      </c>
      <c r="P82" s="463"/>
    </row>
    <row r="83" customFormat="false" ht="12.75" hidden="false" customHeight="false" outlineLevel="0" collapsed="false">
      <c r="A83" s="455" t="n">
        <v>687</v>
      </c>
      <c r="B83" s="456" t="s">
        <v>269</v>
      </c>
      <c r="C83" s="455" t="n">
        <v>1840</v>
      </c>
      <c r="D83" s="457" t="n">
        <v>57</v>
      </c>
      <c r="E83" s="457" t="n">
        <v>57</v>
      </c>
      <c r="F83" s="458" t="n">
        <f aca="false">IF(C83&lt;972,E83+44,E83)</f>
        <v>57</v>
      </c>
      <c r="G83" s="458" t="n">
        <v>57</v>
      </c>
      <c r="H83" s="459" t="n">
        <f aca="false">A83</f>
        <v>687</v>
      </c>
      <c r="I83" s="460" t="n">
        <v>582.3</v>
      </c>
      <c r="J83" s="460" t="n">
        <v>582.3</v>
      </c>
      <c r="K83" s="460" t="n">
        <v>582.3</v>
      </c>
      <c r="L83" s="461" t="n">
        <f aca="false">C83+E83</f>
        <v>1897</v>
      </c>
      <c r="M83" s="462" t="n">
        <v>0</v>
      </c>
      <c r="N83" s="455" t="n">
        <v>600</v>
      </c>
      <c r="O83" s="455" t="n">
        <v>0</v>
      </c>
      <c r="P83" s="463"/>
    </row>
    <row r="84" customFormat="false" ht="12.75" hidden="false" customHeight="false" outlineLevel="0" collapsed="false">
      <c r="A84" s="455" t="n">
        <v>688</v>
      </c>
      <c r="B84" s="456" t="s">
        <v>270</v>
      </c>
      <c r="C84" s="455" t="n">
        <v>1680</v>
      </c>
      <c r="D84" s="457" t="n">
        <v>77</v>
      </c>
      <c r="E84" s="457" t="n">
        <v>77</v>
      </c>
      <c r="F84" s="458" t="n">
        <f aca="false">IF(C84&lt;972,E84+44,E84)</f>
        <v>77</v>
      </c>
      <c r="G84" s="458" t="n">
        <v>77</v>
      </c>
      <c r="H84" s="459" t="n">
        <f aca="false">A84</f>
        <v>688</v>
      </c>
      <c r="I84" s="460" t="n">
        <v>0</v>
      </c>
      <c r="J84" s="460" t="n">
        <v>0</v>
      </c>
      <c r="K84" s="460" t="n">
        <v>0</v>
      </c>
      <c r="L84" s="461" t="n">
        <f aca="false">C84+E84</f>
        <v>1757</v>
      </c>
      <c r="M84" s="462" t="n">
        <v>0</v>
      </c>
      <c r="N84" s="455" t="n">
        <v>600</v>
      </c>
      <c r="O84" s="455" t="n">
        <v>0</v>
      </c>
      <c r="P84" s="463"/>
    </row>
    <row r="85" customFormat="false" ht="12.75" hidden="false" customHeight="false" outlineLevel="0" collapsed="false">
      <c r="A85" s="455" t="n">
        <v>689</v>
      </c>
      <c r="B85" s="467" t="s">
        <v>271</v>
      </c>
      <c r="C85" s="455" t="n">
        <v>1170</v>
      </c>
      <c r="D85" s="457" t="n">
        <v>144</v>
      </c>
      <c r="E85" s="457" t="n">
        <v>144</v>
      </c>
      <c r="F85" s="458" t="n">
        <f aca="false">IF(C85&lt;972,E85+44,E85)</f>
        <v>144</v>
      </c>
      <c r="G85" s="458" t="n">
        <v>144</v>
      </c>
      <c r="H85" s="459" t="n">
        <f aca="false">A85</f>
        <v>689</v>
      </c>
      <c r="I85" s="460" t="n">
        <v>0</v>
      </c>
      <c r="J85" s="460" t="n">
        <v>0</v>
      </c>
      <c r="K85" s="460" t="n">
        <v>0</v>
      </c>
      <c r="L85" s="461" t="n">
        <f aca="false">C85+E85</f>
        <v>1314</v>
      </c>
      <c r="M85" s="462" t="n">
        <v>0</v>
      </c>
      <c r="N85" s="455" t="n">
        <v>580</v>
      </c>
      <c r="O85" s="455" t="n">
        <v>0</v>
      </c>
      <c r="P85" s="463"/>
    </row>
    <row r="86" customFormat="false" ht="12.75" hidden="false" customHeight="false" outlineLevel="0" collapsed="false">
      <c r="A86" s="455" t="n">
        <v>691</v>
      </c>
      <c r="B86" s="456" t="s">
        <v>272</v>
      </c>
      <c r="C86" s="455" t="n">
        <v>1500</v>
      </c>
      <c r="D86" s="457" t="n">
        <v>101</v>
      </c>
      <c r="E86" s="457" t="n">
        <v>101</v>
      </c>
      <c r="F86" s="458" t="n">
        <f aca="false">IF(C86&lt;972,E86+44,E86)</f>
        <v>101</v>
      </c>
      <c r="G86" s="458" t="n">
        <v>101</v>
      </c>
      <c r="H86" s="459" t="n">
        <f aca="false">A86</f>
        <v>691</v>
      </c>
      <c r="I86" s="460" t="n">
        <v>0</v>
      </c>
      <c r="J86" s="460" t="n">
        <v>0</v>
      </c>
      <c r="K86" s="460" t="n">
        <v>0</v>
      </c>
      <c r="L86" s="461" t="n">
        <f aca="false">C86+E86</f>
        <v>1601</v>
      </c>
      <c r="M86" s="462" t="n">
        <v>0</v>
      </c>
      <c r="N86" s="455" t="n">
        <v>750</v>
      </c>
      <c r="O86" s="455" t="n">
        <v>0</v>
      </c>
      <c r="P86" s="463"/>
    </row>
    <row r="87" customFormat="false" ht="12.75" hidden="false" customHeight="false" outlineLevel="0" collapsed="false">
      <c r="A87" s="455" t="n">
        <v>692</v>
      </c>
      <c r="B87" s="456" t="s">
        <v>273</v>
      </c>
      <c r="C87" s="455" t="n">
        <v>1690</v>
      </c>
      <c r="D87" s="457" t="n">
        <v>76</v>
      </c>
      <c r="E87" s="457" t="n">
        <v>76</v>
      </c>
      <c r="F87" s="458" t="n">
        <f aca="false">IF(C87&lt;972,E87+44,E87)</f>
        <v>76</v>
      </c>
      <c r="G87" s="458" t="n">
        <v>76</v>
      </c>
      <c r="H87" s="459" t="n">
        <f aca="false">A87</f>
        <v>692</v>
      </c>
      <c r="I87" s="460" t="n">
        <v>0</v>
      </c>
      <c r="J87" s="460" t="n">
        <v>0</v>
      </c>
      <c r="K87" s="460" t="n">
        <v>0</v>
      </c>
      <c r="L87" s="461" t="n">
        <f aca="false">C87+E87</f>
        <v>1766</v>
      </c>
      <c r="M87" s="462" t="n">
        <v>0</v>
      </c>
      <c r="N87" s="455" t="n">
        <v>620</v>
      </c>
      <c r="O87" s="455" t="n">
        <v>0</v>
      </c>
      <c r="P87" s="463"/>
    </row>
    <row r="88" customFormat="false" ht="12.75" hidden="false" customHeight="false" outlineLevel="0" collapsed="false">
      <c r="A88" s="455" t="n">
        <v>693</v>
      </c>
      <c r="B88" s="456" t="s">
        <v>274</v>
      </c>
      <c r="C88" s="455" t="n">
        <v>1550</v>
      </c>
      <c r="D88" s="457" t="n">
        <v>94</v>
      </c>
      <c r="E88" s="457" t="n">
        <v>94</v>
      </c>
      <c r="F88" s="458" t="n">
        <f aca="false">IF(C88&lt;972,E88+44,E88)</f>
        <v>94</v>
      </c>
      <c r="G88" s="458" t="n">
        <v>94</v>
      </c>
      <c r="H88" s="459" t="n">
        <f aca="false">A88</f>
        <v>693</v>
      </c>
      <c r="I88" s="460" t="n">
        <v>0</v>
      </c>
      <c r="J88" s="460" t="n">
        <v>0</v>
      </c>
      <c r="K88" s="460" t="n">
        <v>0</v>
      </c>
      <c r="L88" s="461" t="n">
        <f aca="false">C88+E88</f>
        <v>1644</v>
      </c>
      <c r="M88" s="462" t="n">
        <v>0</v>
      </c>
      <c r="N88" s="455" t="n">
        <v>620</v>
      </c>
      <c r="O88" s="455" t="n">
        <v>0</v>
      </c>
      <c r="P88" s="463"/>
    </row>
    <row r="89" customFormat="false" ht="12.75" hidden="false" customHeight="false" outlineLevel="0" collapsed="false">
      <c r="A89" s="455" t="n">
        <v>694</v>
      </c>
      <c r="B89" s="456" t="s">
        <v>275</v>
      </c>
      <c r="C89" s="455" t="n">
        <v>1400</v>
      </c>
      <c r="D89" s="457" t="n">
        <v>114</v>
      </c>
      <c r="E89" s="457" t="n">
        <v>114</v>
      </c>
      <c r="F89" s="458" t="n">
        <f aca="false">IF(C89&lt;972,E89+44,E89)</f>
        <v>114</v>
      </c>
      <c r="G89" s="458" t="n">
        <v>114</v>
      </c>
      <c r="H89" s="459" t="n">
        <f aca="false">A89</f>
        <v>694</v>
      </c>
      <c r="I89" s="460" t="n">
        <v>0</v>
      </c>
      <c r="J89" s="460" t="n">
        <v>0</v>
      </c>
      <c r="K89" s="460" t="n">
        <v>0</v>
      </c>
      <c r="L89" s="461" t="n">
        <f aca="false">C89+E89</f>
        <v>1514</v>
      </c>
      <c r="M89" s="462" t="n">
        <v>0</v>
      </c>
      <c r="N89" s="455" t="n">
        <v>620</v>
      </c>
      <c r="O89" s="455" t="n">
        <v>0</v>
      </c>
      <c r="P89" s="463"/>
    </row>
    <row r="90" customFormat="false" ht="12.75" hidden="false" customHeight="false" outlineLevel="0" collapsed="false">
      <c r="A90" s="455" t="n">
        <v>695</v>
      </c>
      <c r="B90" s="456" t="s">
        <v>276</v>
      </c>
      <c r="C90" s="455" t="n">
        <v>906</v>
      </c>
      <c r="D90" s="457" t="n">
        <v>170</v>
      </c>
      <c r="E90" s="466" t="n">
        <v>216</v>
      </c>
      <c r="F90" s="458" t="n">
        <v>261</v>
      </c>
      <c r="G90" s="460" t="n">
        <v>327</v>
      </c>
      <c r="H90" s="459" t="n">
        <f aca="false">A90</f>
        <v>695</v>
      </c>
      <c r="I90" s="460" t="n">
        <v>0</v>
      </c>
      <c r="J90" s="460" t="n">
        <v>0</v>
      </c>
      <c r="K90" s="460" t="n">
        <v>0</v>
      </c>
      <c r="L90" s="461" t="n">
        <f aca="false">C90+E90</f>
        <v>1122</v>
      </c>
      <c r="M90" s="462" t="n">
        <v>0</v>
      </c>
      <c r="N90" s="455" t="n">
        <v>0</v>
      </c>
      <c r="O90" s="455" t="n">
        <v>0</v>
      </c>
      <c r="P90" s="463"/>
    </row>
    <row r="91" customFormat="false" ht="12.75" hidden="false" customHeight="false" outlineLevel="0" collapsed="false">
      <c r="A91" s="455" t="n">
        <v>696</v>
      </c>
      <c r="B91" s="456" t="s">
        <v>277</v>
      </c>
      <c r="C91" s="455" t="n">
        <v>1500</v>
      </c>
      <c r="D91" s="457" t="n">
        <v>101</v>
      </c>
      <c r="E91" s="457" t="n">
        <v>101</v>
      </c>
      <c r="F91" s="458" t="n">
        <f aca="false">IF(C91&lt;972,E91+44,E91)</f>
        <v>101</v>
      </c>
      <c r="G91" s="458" t="n">
        <v>101</v>
      </c>
      <c r="H91" s="459" t="n">
        <f aca="false">A91</f>
        <v>696</v>
      </c>
      <c r="I91" s="460" t="n">
        <v>388.2</v>
      </c>
      <c r="J91" s="460" t="n">
        <v>388.2</v>
      </c>
      <c r="K91" s="460" t="n">
        <v>388.2</v>
      </c>
      <c r="L91" s="461" t="n">
        <f aca="false">C91+E91</f>
        <v>1601</v>
      </c>
      <c r="M91" s="462" t="n">
        <v>0</v>
      </c>
      <c r="N91" s="455" t="n">
        <v>0</v>
      </c>
      <c r="O91" s="455" t="n">
        <v>0</v>
      </c>
      <c r="P91" s="463"/>
    </row>
    <row r="92" customFormat="false" ht="12.75" hidden="false" customHeight="false" outlineLevel="0" collapsed="false">
      <c r="A92" s="455" t="n">
        <v>697</v>
      </c>
      <c r="B92" s="456" t="s">
        <v>278</v>
      </c>
      <c r="C92" s="455" t="n">
        <v>1500</v>
      </c>
      <c r="D92" s="457" t="n">
        <v>101</v>
      </c>
      <c r="E92" s="457" t="n">
        <v>101</v>
      </c>
      <c r="F92" s="458" t="n">
        <f aca="false">IF(C92&lt;972,E92+44,E92)</f>
        <v>101</v>
      </c>
      <c r="G92" s="458" t="n">
        <v>101</v>
      </c>
      <c r="H92" s="459" t="n">
        <f aca="false">A92</f>
        <v>697</v>
      </c>
      <c r="I92" s="460" t="n">
        <v>0</v>
      </c>
      <c r="J92" s="460" t="n">
        <v>0</v>
      </c>
      <c r="K92" s="460" t="n">
        <v>0</v>
      </c>
      <c r="L92" s="461" t="n">
        <f aca="false">C92+E92</f>
        <v>1601</v>
      </c>
      <c r="M92" s="462" t="n">
        <v>0</v>
      </c>
      <c r="N92" s="455" t="n">
        <v>0</v>
      </c>
      <c r="O92" s="455" t="n">
        <v>0</v>
      </c>
      <c r="P92" s="463"/>
    </row>
    <row r="93" customFormat="false" ht="12.75" hidden="false" customHeight="false" outlineLevel="0" collapsed="false">
      <c r="A93" s="455" t="n">
        <v>698</v>
      </c>
      <c r="B93" s="456" t="s">
        <v>279</v>
      </c>
      <c r="C93" s="455" t="n">
        <v>1690</v>
      </c>
      <c r="D93" s="457" t="n">
        <v>76</v>
      </c>
      <c r="E93" s="457" t="n">
        <v>76</v>
      </c>
      <c r="F93" s="458" t="n">
        <f aca="false">IF(C93&lt;972,E93+44,E93)</f>
        <v>76</v>
      </c>
      <c r="G93" s="458" t="n">
        <v>76</v>
      </c>
      <c r="H93" s="459" t="n">
        <f aca="false">A93</f>
        <v>698</v>
      </c>
      <c r="I93" s="460" t="n">
        <v>0</v>
      </c>
      <c r="J93" s="460" t="n">
        <v>0</v>
      </c>
      <c r="K93" s="460" t="n">
        <v>0</v>
      </c>
      <c r="L93" s="461" t="n">
        <f aca="false">C93+E93</f>
        <v>1766</v>
      </c>
      <c r="M93" s="462" t="n">
        <v>0</v>
      </c>
      <c r="N93" s="455" t="n">
        <v>0</v>
      </c>
      <c r="O93" s="455" t="n">
        <v>0</v>
      </c>
      <c r="P93" s="463"/>
    </row>
    <row r="94" customFormat="false" ht="12.75" hidden="false" customHeight="false" outlineLevel="0" collapsed="false">
      <c r="A94" s="455" t="n">
        <v>699</v>
      </c>
      <c r="B94" s="456" t="s">
        <v>280</v>
      </c>
      <c r="C94" s="455" t="n">
        <v>1550</v>
      </c>
      <c r="D94" s="457" t="n">
        <v>94</v>
      </c>
      <c r="E94" s="457" t="n">
        <v>94</v>
      </c>
      <c r="F94" s="458" t="n">
        <f aca="false">IF(C94&lt;972,E94+44,E94)</f>
        <v>94</v>
      </c>
      <c r="G94" s="458" t="n">
        <v>94</v>
      </c>
      <c r="H94" s="459" t="n">
        <f aca="false">A94</f>
        <v>699</v>
      </c>
      <c r="I94" s="460" t="n">
        <v>0</v>
      </c>
      <c r="J94" s="460" t="n">
        <v>0</v>
      </c>
      <c r="K94" s="460" t="n">
        <v>0</v>
      </c>
      <c r="L94" s="461" t="n">
        <f aca="false">C94+E94</f>
        <v>1644</v>
      </c>
      <c r="M94" s="462" t="n">
        <v>0</v>
      </c>
      <c r="N94" s="455" t="n">
        <v>0</v>
      </c>
      <c r="O94" s="455" t="n">
        <v>0</v>
      </c>
      <c r="P94" s="463"/>
    </row>
    <row r="95" s="477" customFormat="true" ht="12.75" hidden="false" customHeight="false" outlineLevel="0" collapsed="false">
      <c r="A95" s="468" t="n">
        <v>702</v>
      </c>
      <c r="B95" s="469" t="s">
        <v>281</v>
      </c>
      <c r="C95" s="468" t="n">
        <v>971</v>
      </c>
      <c r="D95" s="470" t="n">
        <v>170</v>
      </c>
      <c r="E95" s="471" t="n">
        <v>216</v>
      </c>
      <c r="F95" s="458" t="n">
        <v>261</v>
      </c>
      <c r="G95" s="460" t="n">
        <v>327</v>
      </c>
      <c r="H95" s="472" t="n">
        <f aca="false">A95</f>
        <v>702</v>
      </c>
      <c r="I95" s="473" t="n">
        <v>0</v>
      </c>
      <c r="J95" s="473" t="n">
        <v>0</v>
      </c>
      <c r="K95" s="473" t="n">
        <v>0</v>
      </c>
      <c r="L95" s="474" t="n">
        <f aca="false">C95+E95</f>
        <v>1187</v>
      </c>
      <c r="M95" s="475" t="n">
        <v>0</v>
      </c>
      <c r="N95" s="468" t="n">
        <v>0</v>
      </c>
      <c r="O95" s="468" t="n">
        <v>0</v>
      </c>
      <c r="P95" s="476"/>
    </row>
    <row r="96" customFormat="false" ht="12.75" hidden="false" customHeight="false" outlineLevel="0" collapsed="false">
      <c r="A96" s="455" t="n">
        <v>703</v>
      </c>
      <c r="B96" s="456" t="s">
        <v>282</v>
      </c>
      <c r="C96" s="455" t="n">
        <v>3429</v>
      </c>
      <c r="D96" s="457" t="n">
        <v>0</v>
      </c>
      <c r="E96" s="457" t="n">
        <v>0</v>
      </c>
      <c r="F96" s="458" t="n">
        <f aca="false">IF(C96&lt;972,E96+44,E96)</f>
        <v>0</v>
      </c>
      <c r="G96" s="458" t="n">
        <v>0</v>
      </c>
      <c r="H96" s="459" t="n">
        <f aca="false">A96</f>
        <v>703</v>
      </c>
      <c r="I96" s="460" t="n">
        <v>0</v>
      </c>
      <c r="J96" s="460" t="n">
        <v>0</v>
      </c>
      <c r="K96" s="460" t="n">
        <v>0</v>
      </c>
      <c r="L96" s="461" t="n">
        <f aca="false">C96+E96</f>
        <v>3429</v>
      </c>
      <c r="M96" s="462" t="n">
        <v>0</v>
      </c>
      <c r="N96" s="455" t="n">
        <v>0</v>
      </c>
      <c r="O96" s="455" t="n">
        <v>0</v>
      </c>
      <c r="P96" s="463"/>
    </row>
    <row r="97" customFormat="false" ht="12.75" hidden="false" customHeight="false" outlineLevel="0" collapsed="false">
      <c r="A97" s="455" t="n">
        <v>704</v>
      </c>
      <c r="B97" s="456" t="s">
        <v>283</v>
      </c>
      <c r="C97" s="455" t="n">
        <v>1500</v>
      </c>
      <c r="D97" s="457" t="n">
        <v>101</v>
      </c>
      <c r="E97" s="457" t="n">
        <v>101</v>
      </c>
      <c r="F97" s="458" t="n">
        <f aca="false">IF(C97&lt;972,E97+44,E97)</f>
        <v>101</v>
      </c>
      <c r="G97" s="458" t="n">
        <v>101</v>
      </c>
      <c r="H97" s="459" t="n">
        <f aca="false">A97</f>
        <v>704</v>
      </c>
      <c r="I97" s="460" t="n">
        <v>0</v>
      </c>
      <c r="J97" s="460" t="n">
        <v>136</v>
      </c>
      <c r="K97" s="460" t="n">
        <v>272</v>
      </c>
      <c r="L97" s="461" t="n">
        <f aca="false">C97+E97</f>
        <v>1601</v>
      </c>
      <c r="M97" s="462" t="n">
        <v>0</v>
      </c>
      <c r="N97" s="455" t="n">
        <v>0</v>
      </c>
      <c r="O97" s="455" t="n">
        <v>0</v>
      </c>
      <c r="P97" s="463"/>
    </row>
    <row r="98" customFormat="false" ht="12.75" hidden="false" customHeight="false" outlineLevel="0" collapsed="false">
      <c r="A98" s="455" t="n">
        <v>705</v>
      </c>
      <c r="B98" s="456" t="s">
        <v>284</v>
      </c>
      <c r="C98" s="455" t="n">
        <v>1592</v>
      </c>
      <c r="D98" s="457" t="n">
        <v>89</v>
      </c>
      <c r="E98" s="457" t="n">
        <v>89</v>
      </c>
      <c r="F98" s="458" t="n">
        <f aca="false">IF(C98&lt;972,E98+44,E98)</f>
        <v>89</v>
      </c>
      <c r="G98" s="458" t="n">
        <v>89</v>
      </c>
      <c r="H98" s="459" t="n">
        <f aca="false">A98</f>
        <v>705</v>
      </c>
      <c r="I98" s="460" t="n">
        <v>0</v>
      </c>
      <c r="J98" s="460" t="n">
        <v>175</v>
      </c>
      <c r="K98" s="460" t="n">
        <v>350</v>
      </c>
      <c r="L98" s="461" t="n">
        <f aca="false">C98+E98</f>
        <v>1681</v>
      </c>
      <c r="M98" s="462" t="n">
        <v>0</v>
      </c>
      <c r="N98" s="455" t="n">
        <v>0</v>
      </c>
      <c r="O98" s="455" t="n">
        <v>0</v>
      </c>
      <c r="P98" s="463"/>
    </row>
    <row r="99" customFormat="false" ht="12.75" hidden="false" customHeight="false" outlineLevel="0" collapsed="false">
      <c r="A99" s="455" t="n">
        <v>706</v>
      </c>
      <c r="B99" s="456" t="s">
        <v>285</v>
      </c>
      <c r="C99" s="455" t="n">
        <v>2482</v>
      </c>
      <c r="D99" s="457" t="n">
        <v>0</v>
      </c>
      <c r="E99" s="457" t="n">
        <v>0</v>
      </c>
      <c r="F99" s="458" t="n">
        <f aca="false">IF(C99&lt;972,E99+44,E99)</f>
        <v>0</v>
      </c>
      <c r="G99" s="458" t="n">
        <v>0</v>
      </c>
      <c r="H99" s="459" t="n">
        <f aca="false">A99</f>
        <v>706</v>
      </c>
      <c r="I99" s="460" t="n">
        <v>0</v>
      </c>
      <c r="J99" s="460" t="n">
        <f aca="false">D99*0.09</f>
        <v>0</v>
      </c>
      <c r="K99" s="460" t="n">
        <v>0</v>
      </c>
      <c r="L99" s="461" t="n">
        <f aca="false">C99+E99</f>
        <v>2482</v>
      </c>
      <c r="M99" s="462" t="n">
        <v>0</v>
      </c>
      <c r="N99" s="455" t="n">
        <v>0</v>
      </c>
      <c r="O99" s="455" t="n">
        <v>0</v>
      </c>
      <c r="P99" s="463"/>
    </row>
    <row r="100" customFormat="false" ht="12.75" hidden="false" customHeight="false" outlineLevel="0" collapsed="false">
      <c r="A100" s="455" t="n">
        <v>708</v>
      </c>
      <c r="B100" s="456" t="s">
        <v>286</v>
      </c>
      <c r="C100" s="455" t="n">
        <v>3146</v>
      </c>
      <c r="D100" s="457" t="n">
        <v>0</v>
      </c>
      <c r="E100" s="457" t="n">
        <v>0</v>
      </c>
      <c r="F100" s="458" t="n">
        <f aca="false">IF(C100&lt;972,E100+44,E100)</f>
        <v>0</v>
      </c>
      <c r="G100" s="458" t="n">
        <v>0</v>
      </c>
      <c r="H100" s="459" t="n">
        <f aca="false">A100</f>
        <v>708</v>
      </c>
      <c r="I100" s="460" t="n">
        <v>0</v>
      </c>
      <c r="J100" s="460" t="n">
        <v>0</v>
      </c>
      <c r="K100" s="460" t="n">
        <v>0</v>
      </c>
      <c r="L100" s="461" t="n">
        <f aca="false">C100+E100</f>
        <v>3146</v>
      </c>
      <c r="M100" s="462" t="n">
        <v>0</v>
      </c>
      <c r="N100" s="455" t="n">
        <v>0</v>
      </c>
      <c r="O100" s="455" t="n">
        <v>0</v>
      </c>
      <c r="P100" s="463"/>
    </row>
    <row r="101" customFormat="false" ht="12.75" hidden="false" customHeight="false" outlineLevel="0" collapsed="false">
      <c r="A101" s="455" t="n">
        <v>709</v>
      </c>
      <c r="B101" s="456" t="s">
        <v>287</v>
      </c>
      <c r="C101" s="455" t="n">
        <v>2913</v>
      </c>
      <c r="D101" s="457" t="n">
        <v>0</v>
      </c>
      <c r="E101" s="457" t="n">
        <v>0</v>
      </c>
      <c r="F101" s="458" t="n">
        <f aca="false">IF(C101&lt;972,E101+44,E101)</f>
        <v>0</v>
      </c>
      <c r="G101" s="458" t="n">
        <v>0</v>
      </c>
      <c r="H101" s="459" t="n">
        <f aca="false">A101</f>
        <v>709</v>
      </c>
      <c r="I101" s="460" t="n">
        <v>0</v>
      </c>
      <c r="J101" s="478" t="n">
        <v>233</v>
      </c>
      <c r="K101" s="478" t="n">
        <v>466</v>
      </c>
      <c r="L101" s="461" t="n">
        <f aca="false">C101+E101</f>
        <v>2913</v>
      </c>
      <c r="M101" s="462" t="n">
        <v>0</v>
      </c>
      <c r="N101" s="455" t="n">
        <v>0</v>
      </c>
      <c r="O101" s="455" t="n">
        <v>0</v>
      </c>
      <c r="P101" s="463"/>
    </row>
    <row r="102" customFormat="false" ht="12.75" hidden="false" customHeight="false" outlineLevel="0" collapsed="false">
      <c r="A102" s="455" t="n">
        <v>710</v>
      </c>
      <c r="B102" s="456" t="s">
        <v>288</v>
      </c>
      <c r="C102" s="455" t="n">
        <v>2913</v>
      </c>
      <c r="D102" s="457" t="n">
        <v>0</v>
      </c>
      <c r="E102" s="457" t="n">
        <v>0</v>
      </c>
      <c r="F102" s="458" t="n">
        <f aca="false">IF(C102&lt;972,E102+44,E102)</f>
        <v>0</v>
      </c>
      <c r="G102" s="458" t="n">
        <v>0</v>
      </c>
      <c r="H102" s="459" t="n">
        <f aca="false">A102</f>
        <v>710</v>
      </c>
      <c r="I102" s="460" t="n">
        <v>0</v>
      </c>
      <c r="J102" s="478" t="n">
        <v>233</v>
      </c>
      <c r="K102" s="478" t="n">
        <v>466</v>
      </c>
      <c r="L102" s="461" t="n">
        <f aca="false">C102+E102</f>
        <v>2913</v>
      </c>
      <c r="M102" s="462" t="n">
        <v>20</v>
      </c>
      <c r="N102" s="455" t="n">
        <v>0</v>
      </c>
      <c r="O102" s="455" t="n">
        <v>0</v>
      </c>
      <c r="P102" s="463"/>
    </row>
    <row r="103" customFormat="false" ht="12.75" hidden="false" customHeight="false" outlineLevel="0" collapsed="false">
      <c r="A103" s="455" t="n">
        <v>711</v>
      </c>
      <c r="B103" s="456" t="s">
        <v>289</v>
      </c>
      <c r="C103" s="455" t="n">
        <v>2913</v>
      </c>
      <c r="D103" s="457" t="n">
        <v>0</v>
      </c>
      <c r="E103" s="457" t="n">
        <v>0</v>
      </c>
      <c r="F103" s="458" t="n">
        <f aca="false">IF(C103&lt;972,E103+44,E103)</f>
        <v>0</v>
      </c>
      <c r="G103" s="458" t="n">
        <v>0</v>
      </c>
      <c r="H103" s="459" t="n">
        <f aca="false">A103</f>
        <v>711</v>
      </c>
      <c r="I103" s="460" t="n">
        <v>0</v>
      </c>
      <c r="J103" s="478" t="n">
        <v>233</v>
      </c>
      <c r="K103" s="478" t="n">
        <v>466</v>
      </c>
      <c r="L103" s="461" t="n">
        <f aca="false">C103+E103</f>
        <v>2913</v>
      </c>
      <c r="M103" s="462" t="n">
        <v>0</v>
      </c>
      <c r="N103" s="455" t="n">
        <v>0</v>
      </c>
      <c r="O103" s="455" t="n">
        <v>0</v>
      </c>
      <c r="P103" s="463"/>
    </row>
    <row r="104" customFormat="false" ht="12.75" hidden="false" customHeight="false" outlineLevel="0" collapsed="false">
      <c r="A104" s="455" t="n">
        <v>712</v>
      </c>
      <c r="B104" s="456" t="s">
        <v>290</v>
      </c>
      <c r="C104" s="455" t="n">
        <v>2913</v>
      </c>
      <c r="D104" s="457" t="n">
        <v>0</v>
      </c>
      <c r="E104" s="457" t="n">
        <v>0</v>
      </c>
      <c r="F104" s="458" t="n">
        <f aca="false">IF(C104&lt;972,E104+44,E104)</f>
        <v>0</v>
      </c>
      <c r="G104" s="458" t="n">
        <v>0</v>
      </c>
      <c r="H104" s="459" t="n">
        <f aca="false">A104</f>
        <v>712</v>
      </c>
      <c r="I104" s="460" t="n">
        <v>0</v>
      </c>
      <c r="J104" s="478" t="n">
        <v>233</v>
      </c>
      <c r="K104" s="478" t="n">
        <v>466</v>
      </c>
      <c r="L104" s="461" t="n">
        <f aca="false">C104+E104</f>
        <v>2913</v>
      </c>
      <c r="M104" s="462" t="n">
        <v>0</v>
      </c>
      <c r="N104" s="455" t="n">
        <v>0</v>
      </c>
      <c r="O104" s="455" t="n">
        <v>0</v>
      </c>
      <c r="P104" s="463"/>
    </row>
    <row r="105" customFormat="false" ht="12.75" hidden="false" customHeight="false" outlineLevel="0" collapsed="false">
      <c r="A105" s="455" t="n">
        <v>713</v>
      </c>
      <c r="B105" s="456" t="s">
        <v>291</v>
      </c>
      <c r="C105" s="455" t="n">
        <v>2913</v>
      </c>
      <c r="D105" s="457" t="n">
        <v>0</v>
      </c>
      <c r="E105" s="457" t="n">
        <v>0</v>
      </c>
      <c r="F105" s="458" t="n">
        <f aca="false">IF(C105&lt;972,E105+44,E105)</f>
        <v>0</v>
      </c>
      <c r="G105" s="458" t="n">
        <v>0</v>
      </c>
      <c r="H105" s="459" t="n">
        <f aca="false">A105</f>
        <v>713</v>
      </c>
      <c r="I105" s="460" t="n">
        <v>0</v>
      </c>
      <c r="J105" s="478" t="n">
        <v>233</v>
      </c>
      <c r="K105" s="478" t="n">
        <v>466</v>
      </c>
      <c r="L105" s="461" t="n">
        <f aca="false">C105+E105</f>
        <v>2913</v>
      </c>
      <c r="M105" s="462" t="n">
        <v>0</v>
      </c>
      <c r="N105" s="455" t="n">
        <v>0</v>
      </c>
      <c r="O105" s="455" t="n">
        <v>0</v>
      </c>
      <c r="P105" s="463"/>
    </row>
    <row r="106" customFormat="false" ht="12.75" hidden="false" customHeight="false" outlineLevel="0" collapsed="false">
      <c r="A106" s="455" t="n">
        <v>714</v>
      </c>
      <c r="B106" s="456" t="s">
        <v>292</v>
      </c>
      <c r="C106" s="455" t="n">
        <v>2913</v>
      </c>
      <c r="D106" s="457" t="n">
        <v>0</v>
      </c>
      <c r="E106" s="457" t="n">
        <v>0</v>
      </c>
      <c r="F106" s="458" t="n">
        <f aca="false">IF(C106&lt;972,E106+44,E106)</f>
        <v>0</v>
      </c>
      <c r="G106" s="458" t="n">
        <v>0</v>
      </c>
      <c r="H106" s="459" t="n">
        <f aca="false">A106</f>
        <v>714</v>
      </c>
      <c r="I106" s="460" t="n">
        <v>0</v>
      </c>
      <c r="J106" s="460" t="n">
        <f aca="false">D106*0.09</f>
        <v>0</v>
      </c>
      <c r="K106" s="460" t="n">
        <v>0</v>
      </c>
      <c r="L106" s="461" t="n">
        <f aca="false">C106+E106</f>
        <v>2913</v>
      </c>
      <c r="M106" s="462" t="n">
        <v>0</v>
      </c>
      <c r="N106" s="455" t="n">
        <v>0</v>
      </c>
      <c r="O106" s="455" t="n">
        <v>0</v>
      </c>
      <c r="P106" s="463"/>
    </row>
    <row r="107" customFormat="false" ht="12.75" hidden="false" customHeight="false" outlineLevel="0" collapsed="false">
      <c r="A107" s="455" t="n">
        <v>715</v>
      </c>
      <c r="B107" s="456" t="s">
        <v>293</v>
      </c>
      <c r="C107" s="455" t="n">
        <v>1912</v>
      </c>
      <c r="D107" s="457" t="n">
        <v>47</v>
      </c>
      <c r="E107" s="457" t="n">
        <v>47</v>
      </c>
      <c r="F107" s="458" t="n">
        <f aca="false">IF(C107&lt;972,E107+44,E107)</f>
        <v>47</v>
      </c>
      <c r="G107" s="458" t="n">
        <v>47</v>
      </c>
      <c r="H107" s="459" t="n">
        <f aca="false">A107</f>
        <v>715</v>
      </c>
      <c r="I107" s="460" t="n">
        <v>0</v>
      </c>
      <c r="J107" s="460" t="n">
        <v>230</v>
      </c>
      <c r="K107" s="460" t="n">
        <v>460</v>
      </c>
      <c r="L107" s="461" t="n">
        <f aca="false">C107+E107</f>
        <v>1959</v>
      </c>
      <c r="M107" s="462" t="n">
        <v>0</v>
      </c>
      <c r="N107" s="455" t="n">
        <v>42</v>
      </c>
      <c r="O107" s="455" t="n">
        <v>0</v>
      </c>
      <c r="P107" s="463"/>
    </row>
    <row r="108" customFormat="false" ht="12.75" hidden="false" customHeight="false" outlineLevel="0" collapsed="false">
      <c r="A108" s="455" t="n">
        <v>716</v>
      </c>
      <c r="B108" s="456" t="s">
        <v>294</v>
      </c>
      <c r="C108" s="455" t="n">
        <v>1942</v>
      </c>
      <c r="D108" s="457" t="n">
        <v>43</v>
      </c>
      <c r="E108" s="457" t="n">
        <v>43</v>
      </c>
      <c r="F108" s="458" t="n">
        <f aca="false">IF(C108&lt;972,E108+44,E108)</f>
        <v>43</v>
      </c>
      <c r="G108" s="458" t="n">
        <v>43</v>
      </c>
      <c r="H108" s="459" t="n">
        <f aca="false">A108</f>
        <v>716</v>
      </c>
      <c r="I108" s="460" t="n">
        <v>0</v>
      </c>
      <c r="J108" s="479" t="n">
        <v>194</v>
      </c>
      <c r="K108" s="479" t="n">
        <v>388</v>
      </c>
      <c r="L108" s="461" t="n">
        <f aca="false">C108+E108</f>
        <v>1985</v>
      </c>
      <c r="M108" s="462" t="n">
        <v>0</v>
      </c>
      <c r="N108" s="455" t="n">
        <v>0</v>
      </c>
      <c r="O108" s="455" t="n">
        <v>0</v>
      </c>
      <c r="P108" s="480" t="n">
        <v>782</v>
      </c>
    </row>
    <row r="109" customFormat="false" ht="12.75" hidden="false" customHeight="false" outlineLevel="0" collapsed="false">
      <c r="A109" s="455" t="n">
        <v>717</v>
      </c>
      <c r="B109" s="456" t="s">
        <v>295</v>
      </c>
      <c r="C109" s="455" t="n">
        <v>2100</v>
      </c>
      <c r="D109" s="457" t="n">
        <v>23</v>
      </c>
      <c r="E109" s="457" t="n">
        <v>23</v>
      </c>
      <c r="F109" s="458" t="n">
        <f aca="false">IF(C109&lt;972,E109+44,E109)</f>
        <v>23</v>
      </c>
      <c r="G109" s="458" t="n">
        <v>23</v>
      </c>
      <c r="H109" s="459" t="n">
        <f aca="false">A109</f>
        <v>717</v>
      </c>
      <c r="I109" s="460" t="n">
        <v>0</v>
      </c>
      <c r="J109" s="479" t="n">
        <v>194</v>
      </c>
      <c r="K109" s="479" t="n">
        <v>388</v>
      </c>
      <c r="L109" s="461" t="n">
        <f aca="false">C109+E109</f>
        <v>2123</v>
      </c>
      <c r="M109" s="462" t="n">
        <v>150</v>
      </c>
      <c r="N109" s="455" t="n">
        <v>0</v>
      </c>
      <c r="O109" s="455" t="n">
        <v>0</v>
      </c>
      <c r="P109" s="463"/>
    </row>
    <row r="110" customFormat="false" ht="12.75" hidden="false" customHeight="false" outlineLevel="0" collapsed="false">
      <c r="A110" s="455" t="n">
        <v>718</v>
      </c>
      <c r="B110" s="456" t="s">
        <v>296</v>
      </c>
      <c r="C110" s="455" t="n">
        <v>1942</v>
      </c>
      <c r="D110" s="457" t="n">
        <v>43</v>
      </c>
      <c r="E110" s="457" t="n">
        <v>43</v>
      </c>
      <c r="F110" s="458" t="n">
        <f aca="false">IF(C110&lt;972,E110+44,E110)</f>
        <v>43</v>
      </c>
      <c r="G110" s="458" t="n">
        <v>43</v>
      </c>
      <c r="H110" s="459" t="n">
        <f aca="false">A110</f>
        <v>718</v>
      </c>
      <c r="I110" s="460" t="n">
        <v>0</v>
      </c>
      <c r="J110" s="479" t="n">
        <v>194</v>
      </c>
      <c r="K110" s="479" t="n">
        <v>388</v>
      </c>
      <c r="L110" s="461" t="n">
        <f aca="false">C110+E110</f>
        <v>1985</v>
      </c>
      <c r="M110" s="462" t="n">
        <v>17</v>
      </c>
      <c r="N110" s="455" t="n">
        <v>0</v>
      </c>
      <c r="O110" s="455" t="n">
        <v>0</v>
      </c>
      <c r="P110" s="463"/>
    </row>
    <row r="111" customFormat="false" ht="12.75" hidden="false" customHeight="false" outlineLevel="0" collapsed="false">
      <c r="A111" s="455" t="n">
        <v>719</v>
      </c>
      <c r="B111" s="456" t="s">
        <v>297</v>
      </c>
      <c r="C111" s="455" t="n">
        <v>1782</v>
      </c>
      <c r="D111" s="457" t="n">
        <v>64</v>
      </c>
      <c r="E111" s="457" t="n">
        <v>64</v>
      </c>
      <c r="F111" s="458" t="n">
        <f aca="false">IF(C111&lt;972,E111+44,E111)</f>
        <v>64</v>
      </c>
      <c r="G111" s="458" t="n">
        <v>64</v>
      </c>
      <c r="H111" s="459" t="n">
        <f aca="false">A111</f>
        <v>719</v>
      </c>
      <c r="I111" s="460" t="n">
        <v>0</v>
      </c>
      <c r="J111" s="479" t="n">
        <v>175</v>
      </c>
      <c r="K111" s="479" t="n">
        <v>350</v>
      </c>
      <c r="L111" s="461" t="n">
        <f aca="false">C111+E111</f>
        <v>1846</v>
      </c>
      <c r="M111" s="462" t="n">
        <v>0</v>
      </c>
      <c r="N111" s="455" t="n">
        <v>0</v>
      </c>
      <c r="O111" s="455" t="n">
        <v>0</v>
      </c>
      <c r="P111" s="480" t="n">
        <v>782</v>
      </c>
    </row>
    <row r="112" customFormat="false" ht="12.75" hidden="false" customHeight="false" outlineLevel="0" collapsed="false">
      <c r="A112" s="455" t="n">
        <v>720</v>
      </c>
      <c r="B112" s="456" t="s">
        <v>298</v>
      </c>
      <c r="C112" s="455" t="n">
        <v>1782</v>
      </c>
      <c r="D112" s="457" t="n">
        <v>64</v>
      </c>
      <c r="E112" s="457" t="n">
        <v>64</v>
      </c>
      <c r="F112" s="458" t="n">
        <f aca="false">IF(C112&lt;972,E112+44,E112)</f>
        <v>64</v>
      </c>
      <c r="G112" s="458" t="n">
        <v>64</v>
      </c>
      <c r="H112" s="459" t="n">
        <f aca="false">A112</f>
        <v>720</v>
      </c>
      <c r="I112" s="460" t="n">
        <v>0</v>
      </c>
      <c r="J112" s="479" t="n">
        <v>175</v>
      </c>
      <c r="K112" s="479" t="n">
        <v>350</v>
      </c>
      <c r="L112" s="461" t="n">
        <f aca="false">C112+E112</f>
        <v>1846</v>
      </c>
      <c r="M112" s="462" t="n">
        <v>17</v>
      </c>
      <c r="N112" s="455" t="n">
        <v>0</v>
      </c>
      <c r="O112" s="455" t="n">
        <v>0</v>
      </c>
      <c r="P112" s="463"/>
    </row>
    <row r="113" customFormat="false" ht="12.75" hidden="false" customHeight="false" outlineLevel="0" collapsed="false">
      <c r="A113" s="455" t="n">
        <v>721</v>
      </c>
      <c r="B113" s="456" t="s">
        <v>299</v>
      </c>
      <c r="C113" s="455" t="n">
        <v>1942</v>
      </c>
      <c r="D113" s="457" t="n">
        <v>43</v>
      </c>
      <c r="E113" s="457" t="n">
        <v>43</v>
      </c>
      <c r="F113" s="458" t="n">
        <f aca="false">IF(C113&lt;972,E113+44,E113)</f>
        <v>43</v>
      </c>
      <c r="G113" s="458" t="n">
        <v>43</v>
      </c>
      <c r="H113" s="459" t="n">
        <f aca="false">A113</f>
        <v>721</v>
      </c>
      <c r="I113" s="460" t="n">
        <v>0</v>
      </c>
      <c r="J113" s="479" t="n">
        <v>194</v>
      </c>
      <c r="K113" s="479" t="n">
        <v>388</v>
      </c>
      <c r="L113" s="461" t="n">
        <f aca="false">C113+E113</f>
        <v>1985</v>
      </c>
      <c r="M113" s="462" t="n">
        <v>150</v>
      </c>
      <c r="N113" s="455" t="n">
        <v>0</v>
      </c>
      <c r="O113" s="455" t="n">
        <v>0</v>
      </c>
      <c r="P113" s="463"/>
    </row>
    <row r="114" customFormat="false" ht="12.75" hidden="false" customHeight="false" outlineLevel="0" collapsed="false">
      <c r="A114" s="455" t="n">
        <v>722</v>
      </c>
      <c r="B114" s="456" t="s">
        <v>300</v>
      </c>
      <c r="C114" s="455" t="n">
        <v>1692</v>
      </c>
      <c r="D114" s="457" t="n">
        <v>76</v>
      </c>
      <c r="E114" s="457" t="n">
        <v>76</v>
      </c>
      <c r="F114" s="458" t="n">
        <f aca="false">IF(C114&lt;972,E114+44,E114)</f>
        <v>76</v>
      </c>
      <c r="G114" s="458" t="n">
        <v>76</v>
      </c>
      <c r="H114" s="459" t="n">
        <f aca="false">A114</f>
        <v>722</v>
      </c>
      <c r="I114" s="460" t="n">
        <v>0</v>
      </c>
      <c r="J114" s="479" t="n">
        <v>136</v>
      </c>
      <c r="K114" s="479" t="n">
        <v>272</v>
      </c>
      <c r="L114" s="461" t="n">
        <f aca="false">C114+E114</f>
        <v>1768</v>
      </c>
      <c r="M114" s="462" t="n">
        <v>0</v>
      </c>
      <c r="N114" s="455" t="n">
        <v>0</v>
      </c>
      <c r="O114" s="455" t="n">
        <v>0</v>
      </c>
      <c r="P114" s="480" t="n">
        <v>744</v>
      </c>
    </row>
    <row r="115" customFormat="false" ht="12.75" hidden="false" customHeight="false" outlineLevel="0" collapsed="false">
      <c r="A115" s="455" t="n">
        <v>723</v>
      </c>
      <c r="B115" s="456" t="s">
        <v>301</v>
      </c>
      <c r="C115" s="455" t="n">
        <v>1700</v>
      </c>
      <c r="D115" s="457" t="n">
        <v>75</v>
      </c>
      <c r="E115" s="457" t="n">
        <v>75</v>
      </c>
      <c r="F115" s="458" t="n">
        <f aca="false">IF(C115&lt;972,E115+44,E115)</f>
        <v>75</v>
      </c>
      <c r="G115" s="458" t="n">
        <v>75</v>
      </c>
      <c r="H115" s="459" t="n">
        <f aca="false">A115</f>
        <v>723</v>
      </c>
      <c r="I115" s="460" t="n">
        <v>0</v>
      </c>
      <c r="J115" s="479" t="n">
        <v>116</v>
      </c>
      <c r="K115" s="479" t="n">
        <v>232</v>
      </c>
      <c r="L115" s="461" t="n">
        <f aca="false">C115+E115</f>
        <v>1775</v>
      </c>
      <c r="M115" s="462" t="n">
        <v>0</v>
      </c>
      <c r="N115" s="455" t="n">
        <v>0</v>
      </c>
      <c r="O115" s="455" t="n">
        <v>0</v>
      </c>
      <c r="P115" s="480" t="n">
        <v>769</v>
      </c>
    </row>
    <row r="116" customFormat="false" ht="12.75" hidden="false" customHeight="false" outlineLevel="0" collapsed="false">
      <c r="A116" s="455" t="n">
        <v>724</v>
      </c>
      <c r="B116" s="456" t="s">
        <v>302</v>
      </c>
      <c r="C116" s="455" t="n">
        <v>1942</v>
      </c>
      <c r="D116" s="457" t="n">
        <v>43</v>
      </c>
      <c r="E116" s="457" t="n">
        <v>43</v>
      </c>
      <c r="F116" s="458" t="n">
        <f aca="false">IF(C116&lt;972,E116+44,E116)</f>
        <v>43</v>
      </c>
      <c r="G116" s="458" t="n">
        <v>43</v>
      </c>
      <c r="H116" s="459" t="n">
        <f aca="false">A116</f>
        <v>724</v>
      </c>
      <c r="I116" s="460" t="n">
        <v>0</v>
      </c>
      <c r="J116" s="460" t="n">
        <v>233</v>
      </c>
      <c r="K116" s="460" t="n">
        <v>466</v>
      </c>
      <c r="L116" s="461" t="n">
        <f aca="false">C116+E116</f>
        <v>1985</v>
      </c>
      <c r="M116" s="462" t="n">
        <v>150</v>
      </c>
      <c r="N116" s="455" t="n">
        <v>0</v>
      </c>
      <c r="O116" s="455" t="n">
        <v>0</v>
      </c>
      <c r="P116" s="463"/>
    </row>
    <row r="117" customFormat="false" ht="12.75" hidden="false" customHeight="false" outlineLevel="0" collapsed="false">
      <c r="A117" s="455" t="n">
        <v>725</v>
      </c>
      <c r="B117" s="456" t="s">
        <v>303</v>
      </c>
      <c r="C117" s="455" t="n">
        <v>1592</v>
      </c>
      <c r="D117" s="457" t="n">
        <v>89</v>
      </c>
      <c r="E117" s="457" t="n">
        <v>89</v>
      </c>
      <c r="F117" s="458" t="n">
        <f aca="false">IF(C117&lt;972,E117+44,E117)</f>
        <v>89</v>
      </c>
      <c r="G117" s="458" t="n">
        <v>89</v>
      </c>
      <c r="H117" s="459" t="n">
        <f aca="false">A117</f>
        <v>725</v>
      </c>
      <c r="I117" s="460" t="n">
        <v>0</v>
      </c>
      <c r="J117" s="460" t="n">
        <v>116</v>
      </c>
      <c r="K117" s="460" t="n">
        <v>232</v>
      </c>
      <c r="L117" s="461" t="n">
        <f aca="false">C117+E117</f>
        <v>1681</v>
      </c>
      <c r="M117" s="462" t="n">
        <v>0</v>
      </c>
      <c r="N117" s="455" t="n">
        <v>0</v>
      </c>
      <c r="O117" s="455" t="n">
        <v>0</v>
      </c>
      <c r="P117" s="480" t="n">
        <v>738</v>
      </c>
    </row>
    <row r="118" customFormat="false" ht="12.75" hidden="false" customHeight="false" outlineLevel="0" collapsed="false">
      <c r="A118" s="455" t="n">
        <v>726</v>
      </c>
      <c r="B118" s="456" t="s">
        <v>304</v>
      </c>
      <c r="C118" s="455" t="n">
        <v>1500</v>
      </c>
      <c r="D118" s="457" t="n">
        <v>101</v>
      </c>
      <c r="E118" s="457" t="n">
        <v>101</v>
      </c>
      <c r="F118" s="458" t="n">
        <f aca="false">IF(C118&lt;972,E118+44,E118)</f>
        <v>101</v>
      </c>
      <c r="G118" s="458" t="n">
        <v>101</v>
      </c>
      <c r="H118" s="459" t="n">
        <f aca="false">A118</f>
        <v>726</v>
      </c>
      <c r="I118" s="460" t="n">
        <v>0</v>
      </c>
      <c r="J118" s="460" t="n">
        <v>0</v>
      </c>
      <c r="K118" s="460" t="n">
        <v>0</v>
      </c>
      <c r="L118" s="461" t="n">
        <f aca="false">C118+E118</f>
        <v>1601</v>
      </c>
      <c r="M118" s="462" t="n">
        <v>150</v>
      </c>
      <c r="N118" s="455" t="n">
        <v>0</v>
      </c>
      <c r="O118" s="455" t="n">
        <v>0</v>
      </c>
      <c r="P118" s="463"/>
    </row>
    <row r="119" customFormat="false" ht="12.75" hidden="false" customHeight="false" outlineLevel="0" collapsed="false">
      <c r="A119" s="468" t="n">
        <v>727</v>
      </c>
      <c r="B119" s="481" t="s">
        <v>305</v>
      </c>
      <c r="C119" s="482" t="n">
        <v>1600</v>
      </c>
      <c r="D119" s="483" t="n">
        <v>88</v>
      </c>
      <c r="E119" s="483" t="n">
        <v>88</v>
      </c>
      <c r="F119" s="479" t="n">
        <f aca="false">IF(C119&lt;972,E119+44,E119)</f>
        <v>88</v>
      </c>
      <c r="G119" s="479" t="n">
        <v>88</v>
      </c>
      <c r="H119" s="484" t="n">
        <f aca="false">A119</f>
        <v>727</v>
      </c>
      <c r="I119" s="479" t="n">
        <v>0</v>
      </c>
      <c r="J119" s="479" t="n">
        <v>116</v>
      </c>
      <c r="K119" s="479" t="n">
        <v>232</v>
      </c>
      <c r="L119" s="461" t="n">
        <f aca="false">C119+E119</f>
        <v>1688</v>
      </c>
      <c r="M119" s="475" t="n">
        <v>0</v>
      </c>
      <c r="N119" s="468" t="n">
        <v>0</v>
      </c>
      <c r="O119" s="468" t="n">
        <v>0</v>
      </c>
      <c r="P119" s="480" t="n">
        <v>738</v>
      </c>
    </row>
    <row r="120" customFormat="false" ht="12.75" hidden="false" customHeight="false" outlineLevel="0" collapsed="false">
      <c r="A120" s="455" t="n">
        <v>728</v>
      </c>
      <c r="B120" s="456" t="s">
        <v>306</v>
      </c>
      <c r="C120" s="455" t="n">
        <v>1360</v>
      </c>
      <c r="D120" s="457" t="n">
        <v>120</v>
      </c>
      <c r="E120" s="457" t="n">
        <v>120</v>
      </c>
      <c r="F120" s="458" t="n">
        <f aca="false">IF(C120&lt;972,E120+44,E120)</f>
        <v>120</v>
      </c>
      <c r="G120" s="458" t="n">
        <v>120</v>
      </c>
      <c r="H120" s="459" t="n">
        <f aca="false">A120</f>
        <v>728</v>
      </c>
      <c r="I120" s="460" t="n">
        <v>0</v>
      </c>
      <c r="J120" s="460" t="n">
        <v>116</v>
      </c>
      <c r="K120" s="460" t="n">
        <v>232</v>
      </c>
      <c r="L120" s="461" t="n">
        <f aca="false">C120+E120</f>
        <v>1480</v>
      </c>
      <c r="M120" s="462" t="n">
        <v>17</v>
      </c>
      <c r="N120" s="455" t="n">
        <v>0</v>
      </c>
      <c r="O120" s="455" t="n">
        <v>0</v>
      </c>
      <c r="P120" s="463"/>
    </row>
    <row r="121" customFormat="false" ht="12.75" hidden="false" customHeight="false" outlineLevel="0" collapsed="false">
      <c r="A121" s="455" t="n">
        <v>729</v>
      </c>
      <c r="B121" s="456" t="s">
        <v>307</v>
      </c>
      <c r="C121" s="455" t="n">
        <v>1692</v>
      </c>
      <c r="D121" s="457" t="n">
        <v>76</v>
      </c>
      <c r="E121" s="457" t="n">
        <v>76</v>
      </c>
      <c r="F121" s="458" t="n">
        <f aca="false">IF(C121&lt;972,E121+44,E121)</f>
        <v>76</v>
      </c>
      <c r="G121" s="458" t="n">
        <v>76</v>
      </c>
      <c r="H121" s="459" t="n">
        <f aca="false">A121</f>
        <v>729</v>
      </c>
      <c r="I121" s="460" t="n">
        <v>0</v>
      </c>
      <c r="J121" s="479" t="n">
        <v>194</v>
      </c>
      <c r="K121" s="479" t="n">
        <v>388</v>
      </c>
      <c r="L121" s="461" t="n">
        <f aca="false">C121+E121</f>
        <v>1768</v>
      </c>
      <c r="M121" s="462" t="n">
        <v>0</v>
      </c>
      <c r="N121" s="455" t="n">
        <v>0</v>
      </c>
      <c r="O121" s="455" t="n">
        <v>0</v>
      </c>
      <c r="P121" s="463"/>
    </row>
    <row r="122" customFormat="false" ht="12.75" hidden="false" customHeight="false" outlineLevel="0" collapsed="false">
      <c r="A122" s="455" t="n">
        <v>730</v>
      </c>
      <c r="B122" s="456" t="s">
        <v>308</v>
      </c>
      <c r="C122" s="455" t="n">
        <v>1700</v>
      </c>
      <c r="D122" s="457" t="n">
        <v>75</v>
      </c>
      <c r="E122" s="457" t="n">
        <v>75</v>
      </c>
      <c r="F122" s="458" t="n">
        <f aca="false">IF(C122&lt;972,E122+44,E122)</f>
        <v>75</v>
      </c>
      <c r="G122" s="458" t="n">
        <v>75</v>
      </c>
      <c r="H122" s="459" t="n">
        <f aca="false">A122</f>
        <v>730</v>
      </c>
      <c r="I122" s="460" t="n">
        <v>0</v>
      </c>
      <c r="J122" s="479" t="n">
        <v>194</v>
      </c>
      <c r="K122" s="479" t="n">
        <v>388</v>
      </c>
      <c r="L122" s="461" t="n">
        <f aca="false">C122+E122</f>
        <v>1775</v>
      </c>
      <c r="M122" s="462" t="n">
        <v>0</v>
      </c>
      <c r="N122" s="455" t="n">
        <v>0</v>
      </c>
      <c r="O122" s="455" t="n">
        <v>0</v>
      </c>
      <c r="P122" s="463"/>
    </row>
    <row r="123" customFormat="false" ht="12.75" hidden="false" customHeight="false" outlineLevel="0" collapsed="false">
      <c r="A123" s="455" t="n">
        <v>731</v>
      </c>
      <c r="B123" s="456" t="s">
        <v>309</v>
      </c>
      <c r="C123" s="455" t="n">
        <v>1592</v>
      </c>
      <c r="D123" s="457" t="n">
        <v>89</v>
      </c>
      <c r="E123" s="457" t="n">
        <v>89</v>
      </c>
      <c r="F123" s="458" t="n">
        <f aca="false">IF(C123&lt;972,E123+44,E123)</f>
        <v>89</v>
      </c>
      <c r="G123" s="458" t="n">
        <v>89</v>
      </c>
      <c r="H123" s="459" t="n">
        <f aca="false">A123</f>
        <v>731</v>
      </c>
      <c r="I123" s="460" t="n">
        <v>0</v>
      </c>
      <c r="J123" s="479" t="n">
        <v>175</v>
      </c>
      <c r="K123" s="479" t="n">
        <v>350</v>
      </c>
      <c r="L123" s="461" t="n">
        <f aca="false">C123+E123</f>
        <v>1681</v>
      </c>
      <c r="M123" s="462" t="n">
        <v>0</v>
      </c>
      <c r="N123" s="455" t="n">
        <v>0</v>
      </c>
      <c r="O123" s="455" t="n">
        <v>0</v>
      </c>
      <c r="P123" s="463"/>
    </row>
    <row r="124" customFormat="false" ht="12.75" hidden="false" customHeight="false" outlineLevel="0" collapsed="false">
      <c r="A124" s="455" t="n">
        <v>732</v>
      </c>
      <c r="B124" s="456" t="s">
        <v>310</v>
      </c>
      <c r="C124" s="455" t="n">
        <v>971</v>
      </c>
      <c r="D124" s="457" t="n">
        <v>170</v>
      </c>
      <c r="E124" s="466" t="n">
        <v>216</v>
      </c>
      <c r="F124" s="458" t="n">
        <v>261</v>
      </c>
      <c r="G124" s="460" t="n">
        <v>327</v>
      </c>
      <c r="H124" s="459" t="n">
        <f aca="false">A124</f>
        <v>732</v>
      </c>
      <c r="I124" s="460" t="n">
        <v>0</v>
      </c>
      <c r="J124" s="460" t="n">
        <v>0</v>
      </c>
      <c r="K124" s="460" t="n">
        <v>0</v>
      </c>
      <c r="L124" s="461" t="n">
        <f aca="false">C124+E124</f>
        <v>1187</v>
      </c>
      <c r="M124" s="462" t="n">
        <v>150</v>
      </c>
      <c r="N124" s="455" t="n">
        <v>0</v>
      </c>
      <c r="O124" s="455" t="n">
        <v>0</v>
      </c>
      <c r="P124" s="463"/>
    </row>
    <row r="125" customFormat="false" ht="12.75" hidden="false" customHeight="false" outlineLevel="0" collapsed="false">
      <c r="A125" s="455" t="n">
        <v>733</v>
      </c>
      <c r="B125" s="456" t="s">
        <v>311</v>
      </c>
      <c r="C125" s="455" t="n">
        <v>1150</v>
      </c>
      <c r="D125" s="457" t="n">
        <v>147</v>
      </c>
      <c r="E125" s="457" t="n">
        <v>147</v>
      </c>
      <c r="F125" s="458" t="n">
        <f aca="false">IF(C125&lt;972,E125+44,E125)</f>
        <v>147</v>
      </c>
      <c r="G125" s="458" t="n">
        <v>147</v>
      </c>
      <c r="H125" s="459" t="n">
        <f aca="false">A125</f>
        <v>733</v>
      </c>
      <c r="I125" s="460" t="n">
        <v>0</v>
      </c>
      <c r="J125" s="460" t="n">
        <v>0</v>
      </c>
      <c r="K125" s="460" t="n">
        <v>0</v>
      </c>
      <c r="L125" s="461" t="n">
        <f aca="false">C125+E125</f>
        <v>1297</v>
      </c>
      <c r="M125" s="462" t="n">
        <v>0</v>
      </c>
      <c r="N125" s="455" t="n">
        <v>0</v>
      </c>
      <c r="O125" s="455" t="n">
        <v>0</v>
      </c>
      <c r="P125" s="463"/>
    </row>
    <row r="126" customFormat="false" ht="12.75" hidden="false" customHeight="false" outlineLevel="0" collapsed="false">
      <c r="A126" s="455" t="n">
        <v>734</v>
      </c>
      <c r="B126" s="456" t="s">
        <v>312</v>
      </c>
      <c r="C126" s="455" t="n">
        <v>1500</v>
      </c>
      <c r="D126" s="457" t="n">
        <v>101</v>
      </c>
      <c r="E126" s="457" t="n">
        <v>101</v>
      </c>
      <c r="F126" s="458" t="n">
        <f aca="false">IF(C126&lt;972,E126+44,E126)</f>
        <v>101</v>
      </c>
      <c r="G126" s="458" t="n">
        <v>101</v>
      </c>
      <c r="H126" s="459" t="n">
        <f aca="false">A126</f>
        <v>734</v>
      </c>
      <c r="I126" s="460" t="n">
        <v>0</v>
      </c>
      <c r="J126" s="460" t="n">
        <v>0</v>
      </c>
      <c r="K126" s="460" t="n">
        <v>0</v>
      </c>
      <c r="L126" s="461" t="n">
        <f aca="false">C126+E126</f>
        <v>1601</v>
      </c>
      <c r="M126" s="462" t="n">
        <v>150</v>
      </c>
      <c r="N126" s="455" t="n">
        <v>0</v>
      </c>
      <c r="O126" s="455" t="n">
        <v>0</v>
      </c>
      <c r="P126" s="463"/>
    </row>
    <row r="127" customFormat="false" ht="12.75" hidden="false" customHeight="false" outlineLevel="0" collapsed="false">
      <c r="A127" s="455" t="n">
        <v>735</v>
      </c>
      <c r="B127" s="456" t="s">
        <v>313</v>
      </c>
      <c r="C127" s="455" t="n">
        <v>971</v>
      </c>
      <c r="D127" s="457" t="n">
        <v>170</v>
      </c>
      <c r="E127" s="466" t="n">
        <v>216</v>
      </c>
      <c r="F127" s="458" t="n">
        <v>261</v>
      </c>
      <c r="G127" s="460" t="n">
        <v>327</v>
      </c>
      <c r="H127" s="459" t="n">
        <f aca="false">A127</f>
        <v>735</v>
      </c>
      <c r="I127" s="460" t="n">
        <v>0</v>
      </c>
      <c r="J127" s="460" t="n">
        <v>0</v>
      </c>
      <c r="K127" s="460" t="n">
        <v>0</v>
      </c>
      <c r="L127" s="461" t="n">
        <f aca="false">C127+E127</f>
        <v>1187</v>
      </c>
      <c r="M127" s="462" t="n">
        <v>150</v>
      </c>
      <c r="N127" s="455" t="n">
        <v>0</v>
      </c>
      <c r="O127" s="455" t="n">
        <v>0</v>
      </c>
      <c r="P127" s="463"/>
    </row>
    <row r="128" customFormat="false" ht="12.75" hidden="false" customHeight="false" outlineLevel="0" collapsed="false">
      <c r="A128" s="455" t="n">
        <v>736</v>
      </c>
      <c r="B128" s="456" t="s">
        <v>314</v>
      </c>
      <c r="C128" s="455" t="n">
        <v>1600</v>
      </c>
      <c r="D128" s="457" t="n">
        <v>88</v>
      </c>
      <c r="E128" s="457" t="n">
        <v>88</v>
      </c>
      <c r="F128" s="458" t="n">
        <f aca="false">IF(C128&lt;972,E128+44,E128)</f>
        <v>88</v>
      </c>
      <c r="G128" s="458" t="n">
        <v>88</v>
      </c>
      <c r="H128" s="459" t="n">
        <f aca="false">A128</f>
        <v>736</v>
      </c>
      <c r="I128" s="460" t="n">
        <v>0</v>
      </c>
      <c r="J128" s="479" t="n">
        <v>194</v>
      </c>
      <c r="K128" s="479" t="n">
        <v>388</v>
      </c>
      <c r="L128" s="461" t="n">
        <f aca="false">C128+E128</f>
        <v>1688</v>
      </c>
      <c r="M128" s="462" t="n">
        <v>0</v>
      </c>
      <c r="N128" s="455" t="n">
        <v>0</v>
      </c>
      <c r="O128" s="455" t="n">
        <v>0</v>
      </c>
      <c r="P128" s="463"/>
    </row>
    <row r="129" customFormat="false" ht="12.75" hidden="false" customHeight="false" outlineLevel="0" collapsed="false">
      <c r="A129" s="455" t="n">
        <v>737</v>
      </c>
      <c r="B129" s="456" t="s">
        <v>315</v>
      </c>
      <c r="C129" s="455" t="n">
        <v>971</v>
      </c>
      <c r="D129" s="457" t="n">
        <v>170</v>
      </c>
      <c r="E129" s="466" t="n">
        <v>216</v>
      </c>
      <c r="F129" s="458" t="n">
        <v>261</v>
      </c>
      <c r="G129" s="460" t="n">
        <v>327</v>
      </c>
      <c r="H129" s="459" t="n">
        <f aca="false">A129</f>
        <v>737</v>
      </c>
      <c r="I129" s="460" t="n">
        <v>0</v>
      </c>
      <c r="J129" s="460" t="n">
        <v>0</v>
      </c>
      <c r="K129" s="460" t="n">
        <v>0</v>
      </c>
      <c r="L129" s="461" t="n">
        <f aca="false">C129+E129</f>
        <v>1187</v>
      </c>
      <c r="M129" s="462" t="n">
        <v>150</v>
      </c>
      <c r="N129" s="455" t="n">
        <v>0</v>
      </c>
      <c r="O129" s="455" t="n">
        <v>0</v>
      </c>
      <c r="P129" s="463"/>
    </row>
    <row r="130" customFormat="false" ht="12.75" hidden="false" customHeight="false" outlineLevel="0" collapsed="false">
      <c r="A130" s="455" t="n">
        <v>738</v>
      </c>
      <c r="B130" s="456" t="s">
        <v>316</v>
      </c>
      <c r="C130" s="455" t="n">
        <v>971</v>
      </c>
      <c r="D130" s="457" t="n">
        <v>170</v>
      </c>
      <c r="E130" s="466" t="n">
        <v>216</v>
      </c>
      <c r="F130" s="458" t="n">
        <v>261</v>
      </c>
      <c r="G130" s="460" t="n">
        <v>327</v>
      </c>
      <c r="H130" s="459" t="n">
        <f aca="false">A130</f>
        <v>738</v>
      </c>
      <c r="I130" s="460" t="n">
        <v>0</v>
      </c>
      <c r="J130" s="460" t="n">
        <v>0</v>
      </c>
      <c r="K130" s="460" t="n">
        <v>0</v>
      </c>
      <c r="L130" s="461" t="n">
        <f aca="false">C130+E130</f>
        <v>1187</v>
      </c>
      <c r="M130" s="462" t="n">
        <v>17</v>
      </c>
      <c r="N130" s="455" t="n">
        <v>0</v>
      </c>
      <c r="O130" s="455" t="n">
        <v>0</v>
      </c>
      <c r="P130" s="463"/>
    </row>
    <row r="131" customFormat="false" ht="12.75" hidden="false" customHeight="false" outlineLevel="0" collapsed="false">
      <c r="A131" s="455" t="n">
        <v>739</v>
      </c>
      <c r="B131" s="456" t="s">
        <v>317</v>
      </c>
      <c r="C131" s="455" t="n">
        <v>971</v>
      </c>
      <c r="D131" s="457" t="n">
        <v>170</v>
      </c>
      <c r="E131" s="466" t="n">
        <v>216</v>
      </c>
      <c r="F131" s="458" t="n">
        <v>261</v>
      </c>
      <c r="G131" s="460" t="n">
        <v>327</v>
      </c>
      <c r="H131" s="459" t="n">
        <f aca="false">A131</f>
        <v>739</v>
      </c>
      <c r="I131" s="460" t="n">
        <v>0</v>
      </c>
      <c r="J131" s="460" t="n">
        <v>0</v>
      </c>
      <c r="K131" s="460" t="n">
        <v>0</v>
      </c>
      <c r="L131" s="461" t="n">
        <f aca="false">C131+E131</f>
        <v>1187</v>
      </c>
      <c r="M131" s="462" t="n">
        <v>150</v>
      </c>
      <c r="N131" s="455" t="n">
        <v>0</v>
      </c>
      <c r="O131" s="455" t="n">
        <v>0</v>
      </c>
      <c r="P131" s="463"/>
    </row>
    <row r="132" customFormat="false" ht="12.75" hidden="false" customHeight="false" outlineLevel="0" collapsed="false">
      <c r="A132" s="455" t="n">
        <v>740</v>
      </c>
      <c r="B132" s="456" t="s">
        <v>318</v>
      </c>
      <c r="C132" s="455" t="n">
        <v>971</v>
      </c>
      <c r="D132" s="457" t="n">
        <v>170</v>
      </c>
      <c r="E132" s="466" t="n">
        <v>216</v>
      </c>
      <c r="F132" s="458" t="n">
        <v>261</v>
      </c>
      <c r="G132" s="460" t="n">
        <v>327</v>
      </c>
      <c r="H132" s="459" t="n">
        <f aca="false">A132</f>
        <v>740</v>
      </c>
      <c r="I132" s="460" t="n">
        <v>0</v>
      </c>
      <c r="J132" s="460" t="n">
        <v>0</v>
      </c>
      <c r="K132" s="460" t="n">
        <v>0</v>
      </c>
      <c r="L132" s="461" t="n">
        <f aca="false">C132+E132</f>
        <v>1187</v>
      </c>
      <c r="M132" s="462" t="n">
        <v>150</v>
      </c>
      <c r="N132" s="455" t="n">
        <v>0</v>
      </c>
      <c r="O132" s="455" t="n">
        <v>0</v>
      </c>
      <c r="P132" s="463"/>
    </row>
    <row r="133" customFormat="false" ht="12.75" hidden="false" customHeight="false" outlineLevel="0" collapsed="false">
      <c r="A133" s="455" t="n">
        <v>741</v>
      </c>
      <c r="B133" s="456" t="s">
        <v>319</v>
      </c>
      <c r="C133" s="455" t="n">
        <v>1300</v>
      </c>
      <c r="D133" s="457" t="n">
        <v>127</v>
      </c>
      <c r="E133" s="457" t="n">
        <v>127</v>
      </c>
      <c r="F133" s="458" t="n">
        <f aca="false">IF(C133&lt;972,E133+44,E133)</f>
        <v>127</v>
      </c>
      <c r="G133" s="458" t="n">
        <v>127</v>
      </c>
      <c r="H133" s="459" t="n">
        <f aca="false">A133</f>
        <v>741</v>
      </c>
      <c r="I133" s="460" t="n">
        <v>0</v>
      </c>
      <c r="J133" s="479" t="n">
        <v>116</v>
      </c>
      <c r="K133" s="479" t="n">
        <v>232</v>
      </c>
      <c r="L133" s="461" t="n">
        <f aca="false">C133+E133</f>
        <v>1427</v>
      </c>
      <c r="M133" s="462" t="n">
        <v>0</v>
      </c>
      <c r="N133" s="455" t="n">
        <v>0</v>
      </c>
      <c r="O133" s="455" t="n">
        <v>0</v>
      </c>
      <c r="P133" s="463"/>
    </row>
    <row r="134" customFormat="false" ht="12.75" hidden="false" customHeight="false" outlineLevel="0" collapsed="false">
      <c r="A134" s="455" t="n">
        <v>742</v>
      </c>
      <c r="B134" s="456" t="s">
        <v>320</v>
      </c>
      <c r="C134" s="455" t="n">
        <v>971</v>
      </c>
      <c r="D134" s="457" t="n">
        <v>170</v>
      </c>
      <c r="E134" s="466" t="n">
        <v>216</v>
      </c>
      <c r="F134" s="458" t="n">
        <v>261</v>
      </c>
      <c r="G134" s="460" t="n">
        <v>327</v>
      </c>
      <c r="H134" s="459" t="n">
        <f aca="false">A134</f>
        <v>742</v>
      </c>
      <c r="I134" s="460" t="n">
        <v>0</v>
      </c>
      <c r="J134" s="460" t="n">
        <v>0</v>
      </c>
      <c r="K134" s="460" t="n">
        <v>0</v>
      </c>
      <c r="L134" s="461" t="n">
        <f aca="false">C134+E134</f>
        <v>1187</v>
      </c>
      <c r="M134" s="462" t="n">
        <v>150</v>
      </c>
      <c r="N134" s="455" t="n">
        <v>0</v>
      </c>
      <c r="O134" s="455" t="n">
        <v>0</v>
      </c>
      <c r="P134" s="463"/>
    </row>
    <row r="135" customFormat="false" ht="12.75" hidden="false" customHeight="false" outlineLevel="0" collapsed="false">
      <c r="A135" s="485" t="n">
        <v>743</v>
      </c>
      <c r="B135" s="486" t="s">
        <v>321</v>
      </c>
      <c r="C135" s="485" t="n">
        <v>971</v>
      </c>
      <c r="D135" s="457" t="n">
        <v>170</v>
      </c>
      <c r="E135" s="466" t="n">
        <v>216</v>
      </c>
      <c r="F135" s="458" t="n">
        <v>261</v>
      </c>
      <c r="G135" s="460" t="n">
        <v>327</v>
      </c>
      <c r="H135" s="459" t="n">
        <f aca="false">A135</f>
        <v>743</v>
      </c>
      <c r="I135" s="460" t="n">
        <v>0</v>
      </c>
      <c r="J135" s="460" t="n">
        <v>0</v>
      </c>
      <c r="K135" s="460" t="n">
        <v>0</v>
      </c>
      <c r="L135" s="461" t="n">
        <f aca="false">C135+E135</f>
        <v>1187</v>
      </c>
      <c r="M135" s="487" t="n">
        <v>17</v>
      </c>
      <c r="N135" s="485" t="n">
        <v>0</v>
      </c>
      <c r="O135" s="485" t="n">
        <v>0</v>
      </c>
      <c r="P135" s="463"/>
    </row>
    <row r="136" customFormat="false" ht="12.75" hidden="false" customHeight="false" outlineLevel="0" collapsed="false">
      <c r="A136" s="455" t="n">
        <v>744</v>
      </c>
      <c r="B136" s="456" t="s">
        <v>322</v>
      </c>
      <c r="C136" s="455" t="n">
        <v>1400</v>
      </c>
      <c r="D136" s="457" t="n">
        <v>114</v>
      </c>
      <c r="E136" s="457" t="n">
        <v>114</v>
      </c>
      <c r="F136" s="458" t="n">
        <f aca="false">IF(C136&lt;972,E136+44,E136)</f>
        <v>114</v>
      </c>
      <c r="G136" s="458" t="n">
        <v>114</v>
      </c>
      <c r="H136" s="459" t="n">
        <f aca="false">A136</f>
        <v>744</v>
      </c>
      <c r="I136" s="460" t="n">
        <v>0</v>
      </c>
      <c r="J136" s="488" t="n">
        <v>116</v>
      </c>
      <c r="K136" s="488" t="n">
        <v>232</v>
      </c>
      <c r="L136" s="461" t="n">
        <f aca="false">C136+E136</f>
        <v>1514</v>
      </c>
      <c r="M136" s="462" t="n">
        <v>0</v>
      </c>
      <c r="N136" s="455" t="n">
        <v>0</v>
      </c>
      <c r="O136" s="455" t="n">
        <v>0</v>
      </c>
      <c r="P136" s="463"/>
    </row>
    <row r="137" customFormat="false" ht="12.75" hidden="false" customHeight="false" outlineLevel="0" collapsed="false">
      <c r="A137" s="455" t="n">
        <v>745</v>
      </c>
      <c r="B137" s="456" t="s">
        <v>323</v>
      </c>
      <c r="C137" s="455" t="n">
        <v>1450</v>
      </c>
      <c r="D137" s="457" t="n">
        <v>107</v>
      </c>
      <c r="E137" s="457" t="n">
        <v>107</v>
      </c>
      <c r="F137" s="458" t="n">
        <f aca="false">IF(C137&lt;972,E137+44,E137)</f>
        <v>107</v>
      </c>
      <c r="G137" s="458" t="n">
        <v>107</v>
      </c>
      <c r="H137" s="459" t="n">
        <f aca="false">A137</f>
        <v>745</v>
      </c>
      <c r="I137" s="460" t="n">
        <v>0</v>
      </c>
      <c r="J137" s="460" t="n">
        <v>0</v>
      </c>
      <c r="K137" s="460" t="n">
        <v>0</v>
      </c>
      <c r="L137" s="461" t="n">
        <f aca="false">C137+E137</f>
        <v>1557</v>
      </c>
      <c r="M137" s="462" t="n">
        <v>0</v>
      </c>
      <c r="N137" s="455" t="n">
        <v>0</v>
      </c>
      <c r="O137" s="455" t="n">
        <v>0</v>
      </c>
      <c r="P137" s="463"/>
    </row>
    <row r="138" customFormat="false" ht="12.75" hidden="false" customHeight="false" outlineLevel="0" collapsed="false">
      <c r="A138" s="455" t="n">
        <v>746</v>
      </c>
      <c r="B138" s="456" t="s">
        <v>324</v>
      </c>
      <c r="C138" s="455" t="n">
        <v>971</v>
      </c>
      <c r="D138" s="457" t="n">
        <v>170</v>
      </c>
      <c r="E138" s="466" t="n">
        <v>216</v>
      </c>
      <c r="F138" s="458" t="n">
        <v>261</v>
      </c>
      <c r="G138" s="460" t="n">
        <v>327</v>
      </c>
      <c r="H138" s="459" t="n">
        <f aca="false">A138</f>
        <v>746</v>
      </c>
      <c r="I138" s="460" t="n">
        <v>0</v>
      </c>
      <c r="J138" s="460" t="n">
        <v>0</v>
      </c>
      <c r="K138" s="460" t="n">
        <v>0</v>
      </c>
      <c r="L138" s="461" t="n">
        <f aca="false">C138+E138</f>
        <v>1187</v>
      </c>
      <c r="M138" s="462" t="n">
        <v>150</v>
      </c>
      <c r="N138" s="455" t="n">
        <v>0</v>
      </c>
      <c r="O138" s="455" t="n">
        <v>0</v>
      </c>
      <c r="P138" s="463"/>
    </row>
    <row r="139" customFormat="false" ht="12.75" hidden="false" customHeight="false" outlineLevel="0" collapsed="false">
      <c r="A139" s="455" t="n">
        <v>747</v>
      </c>
      <c r="B139" s="456" t="s">
        <v>325</v>
      </c>
      <c r="C139" s="455" t="n">
        <v>971</v>
      </c>
      <c r="D139" s="457" t="n">
        <v>170</v>
      </c>
      <c r="E139" s="466" t="n">
        <v>216</v>
      </c>
      <c r="F139" s="458" t="n">
        <v>261</v>
      </c>
      <c r="G139" s="460" t="n">
        <v>327</v>
      </c>
      <c r="H139" s="459" t="n">
        <f aca="false">A139</f>
        <v>747</v>
      </c>
      <c r="I139" s="460" t="n">
        <v>0</v>
      </c>
      <c r="J139" s="460" t="n">
        <v>0</v>
      </c>
      <c r="K139" s="460" t="n">
        <v>0</v>
      </c>
      <c r="L139" s="461" t="n">
        <f aca="false">C139+E139</f>
        <v>1187</v>
      </c>
      <c r="M139" s="462" t="n">
        <v>0</v>
      </c>
      <c r="N139" s="455" t="n">
        <v>0</v>
      </c>
      <c r="O139" s="455" t="n">
        <v>0</v>
      </c>
      <c r="P139" s="463"/>
    </row>
    <row r="140" customFormat="false" ht="12.75" hidden="false" customHeight="false" outlineLevel="0" collapsed="false">
      <c r="A140" s="455" t="n">
        <v>748</v>
      </c>
      <c r="B140" s="456" t="s">
        <v>326</v>
      </c>
      <c r="C140" s="455" t="n">
        <v>1250</v>
      </c>
      <c r="D140" s="457" t="n">
        <v>134</v>
      </c>
      <c r="E140" s="457" t="n">
        <v>134</v>
      </c>
      <c r="F140" s="458" t="n">
        <f aca="false">IF(C140&lt;972,E140+44,E140)</f>
        <v>134</v>
      </c>
      <c r="G140" s="458" t="n">
        <v>134</v>
      </c>
      <c r="H140" s="459" t="n">
        <f aca="false">A140</f>
        <v>748</v>
      </c>
      <c r="I140" s="460" t="n">
        <v>0</v>
      </c>
      <c r="J140" s="479" t="n">
        <v>116</v>
      </c>
      <c r="K140" s="479" t="n">
        <v>232</v>
      </c>
      <c r="L140" s="461" t="n">
        <f aca="false">C140+E140</f>
        <v>1384</v>
      </c>
      <c r="M140" s="462" t="n">
        <v>0</v>
      </c>
      <c r="N140" s="455" t="n">
        <v>0</v>
      </c>
      <c r="O140" s="455" t="n">
        <v>0</v>
      </c>
      <c r="P140" s="463"/>
    </row>
    <row r="141" s="477" customFormat="true" ht="12.75" hidden="false" customHeight="false" outlineLevel="0" collapsed="false">
      <c r="A141" s="468" t="n">
        <v>749</v>
      </c>
      <c r="B141" s="469" t="s">
        <v>219</v>
      </c>
      <c r="C141" s="468" t="n">
        <v>971</v>
      </c>
      <c r="D141" s="470" t="n">
        <v>170</v>
      </c>
      <c r="E141" s="471" t="n">
        <v>216</v>
      </c>
      <c r="F141" s="458" t="n">
        <v>261</v>
      </c>
      <c r="G141" s="460" t="n">
        <v>327</v>
      </c>
      <c r="H141" s="472" t="n">
        <f aca="false">A141</f>
        <v>749</v>
      </c>
      <c r="I141" s="473" t="n">
        <v>0</v>
      </c>
      <c r="J141" s="473" t="n">
        <v>0</v>
      </c>
      <c r="K141" s="473" t="n">
        <v>0</v>
      </c>
      <c r="L141" s="474" t="n">
        <f aca="false">C141+E141</f>
        <v>1187</v>
      </c>
      <c r="M141" s="475" t="n">
        <v>0</v>
      </c>
      <c r="N141" s="468" t="n">
        <v>0</v>
      </c>
      <c r="O141" s="468" t="n">
        <v>0</v>
      </c>
      <c r="P141" s="476"/>
    </row>
    <row r="142" customFormat="false" ht="12.75" hidden="false" customHeight="false" outlineLevel="0" collapsed="false">
      <c r="A142" s="455" t="n">
        <v>750</v>
      </c>
      <c r="B142" s="456" t="s">
        <v>218</v>
      </c>
      <c r="C142" s="455" t="n">
        <v>971</v>
      </c>
      <c r="D142" s="457" t="n">
        <v>170</v>
      </c>
      <c r="E142" s="466" t="n">
        <v>216</v>
      </c>
      <c r="F142" s="458" t="n">
        <v>261</v>
      </c>
      <c r="G142" s="460" t="n">
        <v>327</v>
      </c>
      <c r="H142" s="459" t="n">
        <f aca="false">A142</f>
        <v>750</v>
      </c>
      <c r="I142" s="460" t="n">
        <v>0</v>
      </c>
      <c r="J142" s="460" t="n">
        <v>0</v>
      </c>
      <c r="K142" s="460" t="n">
        <v>0</v>
      </c>
      <c r="L142" s="461" t="n">
        <f aca="false">C142+E142</f>
        <v>1187</v>
      </c>
      <c r="M142" s="462" t="n">
        <v>0</v>
      </c>
      <c r="N142" s="455" t="n">
        <v>0</v>
      </c>
      <c r="O142" s="455" t="n">
        <v>0</v>
      </c>
      <c r="P142" s="463"/>
    </row>
    <row r="143" customFormat="false" ht="12.75" hidden="false" customHeight="false" outlineLevel="0" collapsed="false">
      <c r="A143" s="455" t="n">
        <v>751</v>
      </c>
      <c r="B143" s="489" t="s">
        <v>327</v>
      </c>
      <c r="C143" s="455" t="n">
        <v>1500</v>
      </c>
      <c r="D143" s="457" t="n">
        <v>101</v>
      </c>
      <c r="E143" s="457" t="n">
        <v>101</v>
      </c>
      <c r="F143" s="458" t="n">
        <f aca="false">IF(C143&lt;972,E143+44,E143)</f>
        <v>101</v>
      </c>
      <c r="G143" s="458" t="n">
        <v>101</v>
      </c>
      <c r="H143" s="459" t="n">
        <f aca="false">A143</f>
        <v>751</v>
      </c>
      <c r="I143" s="460" t="n">
        <v>0</v>
      </c>
      <c r="J143" s="479" t="n">
        <v>116</v>
      </c>
      <c r="K143" s="479" t="n">
        <v>232</v>
      </c>
      <c r="L143" s="461" t="n">
        <f aca="false">C143+E143</f>
        <v>1601</v>
      </c>
      <c r="M143" s="462" t="n">
        <v>150</v>
      </c>
      <c r="N143" s="455" t="n">
        <v>0</v>
      </c>
      <c r="O143" s="455" t="n">
        <v>0</v>
      </c>
      <c r="P143" s="463"/>
    </row>
    <row r="144" customFormat="false" ht="12.75" hidden="false" customHeight="false" outlineLevel="0" collapsed="false">
      <c r="A144" s="455" t="n">
        <v>752</v>
      </c>
      <c r="B144" s="456" t="s">
        <v>328</v>
      </c>
      <c r="C144" s="455" t="n">
        <v>2913</v>
      </c>
      <c r="D144" s="457" t="n">
        <v>0</v>
      </c>
      <c r="E144" s="457" t="n">
        <v>0</v>
      </c>
      <c r="F144" s="458" t="n">
        <f aca="false">IF(C144&lt;972,E144+44,E144)</f>
        <v>0</v>
      </c>
      <c r="G144" s="458" t="n">
        <v>0</v>
      </c>
      <c r="H144" s="459" t="n">
        <f aca="false">A144</f>
        <v>752</v>
      </c>
      <c r="I144" s="460" t="n">
        <v>0</v>
      </c>
      <c r="J144" s="460" t="n">
        <v>0</v>
      </c>
      <c r="K144" s="460" t="n">
        <v>0</v>
      </c>
      <c r="L144" s="461" t="n">
        <f aca="false">C144+E144</f>
        <v>2913</v>
      </c>
      <c r="M144" s="462" t="n">
        <v>20</v>
      </c>
      <c r="N144" s="455" t="n">
        <v>0</v>
      </c>
      <c r="O144" s="455" t="n">
        <v>0</v>
      </c>
      <c r="P144" s="463"/>
    </row>
    <row r="145" customFormat="false" ht="12.75" hidden="false" customHeight="false" outlineLevel="0" collapsed="false">
      <c r="A145" s="455" t="n">
        <v>753</v>
      </c>
      <c r="B145" s="456" t="s">
        <v>329</v>
      </c>
      <c r="C145" s="455" t="n">
        <v>1942</v>
      </c>
      <c r="D145" s="457" t="n">
        <v>43</v>
      </c>
      <c r="E145" s="457" t="n">
        <v>43</v>
      </c>
      <c r="F145" s="458" t="n">
        <f aca="false">IF(C145&lt;972,E145+44,E145)</f>
        <v>43</v>
      </c>
      <c r="G145" s="458" t="n">
        <v>43</v>
      </c>
      <c r="H145" s="459" t="n">
        <f aca="false">A145</f>
        <v>753</v>
      </c>
      <c r="I145" s="460" t="n">
        <v>0</v>
      </c>
      <c r="J145" s="460" t="n">
        <v>233</v>
      </c>
      <c r="K145" s="460" t="n">
        <v>466</v>
      </c>
      <c r="L145" s="461" t="n">
        <f aca="false">C145+E145</f>
        <v>1985</v>
      </c>
      <c r="M145" s="462" t="n">
        <v>150</v>
      </c>
      <c r="N145" s="455" t="n">
        <v>0</v>
      </c>
      <c r="O145" s="455" t="n">
        <v>0</v>
      </c>
      <c r="P145" s="463"/>
    </row>
    <row r="146" customFormat="false" ht="12.75" hidden="false" customHeight="false" outlineLevel="0" collapsed="false">
      <c r="A146" s="455" t="n">
        <v>754</v>
      </c>
      <c r="B146" s="456" t="s">
        <v>330</v>
      </c>
      <c r="C146" s="455" t="n">
        <v>971</v>
      </c>
      <c r="D146" s="457" t="n">
        <v>170</v>
      </c>
      <c r="E146" s="466" t="n">
        <v>216</v>
      </c>
      <c r="F146" s="458" t="n">
        <v>261</v>
      </c>
      <c r="G146" s="460" t="n">
        <v>327</v>
      </c>
      <c r="H146" s="459" t="n">
        <f aca="false">A146</f>
        <v>754</v>
      </c>
      <c r="I146" s="460" t="n">
        <v>0</v>
      </c>
      <c r="J146" s="460" t="n">
        <v>0</v>
      </c>
      <c r="K146" s="460" t="n">
        <v>0</v>
      </c>
      <c r="L146" s="461" t="n">
        <f aca="false">C146+E146</f>
        <v>1187</v>
      </c>
      <c r="M146" s="462" t="n">
        <v>0</v>
      </c>
      <c r="N146" s="455" t="n">
        <v>0</v>
      </c>
      <c r="O146" s="455" t="n">
        <v>0</v>
      </c>
      <c r="P146" s="463"/>
    </row>
    <row r="147" customFormat="false" ht="12.75" hidden="false" customHeight="false" outlineLevel="0" collapsed="false">
      <c r="A147" s="455" t="n">
        <v>755</v>
      </c>
      <c r="B147" s="456" t="s">
        <v>331</v>
      </c>
      <c r="C147" s="455" t="n">
        <v>971</v>
      </c>
      <c r="D147" s="457" t="n">
        <v>170</v>
      </c>
      <c r="E147" s="466" t="n">
        <v>216</v>
      </c>
      <c r="F147" s="458" t="n">
        <v>261</v>
      </c>
      <c r="G147" s="460" t="n">
        <v>327</v>
      </c>
      <c r="H147" s="459" t="n">
        <f aca="false">A147</f>
        <v>755</v>
      </c>
      <c r="I147" s="460" t="n">
        <v>0</v>
      </c>
      <c r="J147" s="460" t="n">
        <v>0</v>
      </c>
      <c r="K147" s="460" t="n">
        <v>0</v>
      </c>
      <c r="L147" s="461" t="n">
        <f aca="false">C147+E147</f>
        <v>1187</v>
      </c>
      <c r="M147" s="462" t="n">
        <v>0</v>
      </c>
      <c r="N147" s="455" t="n">
        <v>0</v>
      </c>
      <c r="O147" s="455" t="n">
        <v>0</v>
      </c>
      <c r="P147" s="463"/>
    </row>
    <row r="148" customFormat="false" ht="12.75" hidden="false" customHeight="false" outlineLevel="0" collapsed="false">
      <c r="A148" s="455" t="n">
        <v>756</v>
      </c>
      <c r="B148" s="456" t="s">
        <v>332</v>
      </c>
      <c r="C148" s="455" t="n">
        <v>1290</v>
      </c>
      <c r="D148" s="457" t="n">
        <v>128</v>
      </c>
      <c r="E148" s="457" t="n">
        <v>128</v>
      </c>
      <c r="F148" s="458" t="n">
        <f aca="false">IF(C148&lt;972,E148+44,E148)</f>
        <v>128</v>
      </c>
      <c r="G148" s="458" t="n">
        <v>128</v>
      </c>
      <c r="H148" s="459" t="n">
        <f aca="false">A148</f>
        <v>756</v>
      </c>
      <c r="I148" s="460" t="n">
        <v>0</v>
      </c>
      <c r="J148" s="479" t="n">
        <v>116</v>
      </c>
      <c r="K148" s="479" t="n">
        <v>232</v>
      </c>
      <c r="L148" s="461" t="n">
        <f aca="false">C148+E148</f>
        <v>1418</v>
      </c>
      <c r="M148" s="462" t="n">
        <v>0</v>
      </c>
      <c r="N148" s="455" t="n">
        <v>0</v>
      </c>
      <c r="O148" s="455" t="n">
        <v>0</v>
      </c>
      <c r="P148" s="463"/>
    </row>
    <row r="149" customFormat="false" ht="12.75" hidden="false" customHeight="false" outlineLevel="0" collapsed="false">
      <c r="A149" s="455" t="n">
        <v>757</v>
      </c>
      <c r="B149" s="456" t="s">
        <v>333</v>
      </c>
      <c r="C149" s="455" t="n">
        <v>971</v>
      </c>
      <c r="D149" s="457" t="n">
        <v>170</v>
      </c>
      <c r="E149" s="466" t="n">
        <v>216</v>
      </c>
      <c r="F149" s="458" t="n">
        <v>261</v>
      </c>
      <c r="G149" s="460" t="n">
        <v>327</v>
      </c>
      <c r="H149" s="459" t="n">
        <f aca="false">A149</f>
        <v>757</v>
      </c>
      <c r="I149" s="460" t="n">
        <v>0</v>
      </c>
      <c r="J149" s="460" t="n">
        <v>0</v>
      </c>
      <c r="K149" s="460" t="n">
        <v>0</v>
      </c>
      <c r="L149" s="461" t="n">
        <f aca="false">C149+E149</f>
        <v>1187</v>
      </c>
      <c r="M149" s="462" t="n">
        <v>0</v>
      </c>
      <c r="N149" s="455" t="n">
        <v>0</v>
      </c>
      <c r="O149" s="455" t="n">
        <v>0</v>
      </c>
      <c r="P149" s="463"/>
    </row>
    <row r="150" customFormat="false" ht="12.75" hidden="false" customHeight="false" outlineLevel="0" collapsed="false">
      <c r="A150" s="455" t="n">
        <v>758</v>
      </c>
      <c r="B150" s="456" t="s">
        <v>334</v>
      </c>
      <c r="C150" s="455" t="n">
        <v>971</v>
      </c>
      <c r="D150" s="457" t="n">
        <v>170</v>
      </c>
      <c r="E150" s="466" t="n">
        <v>216</v>
      </c>
      <c r="F150" s="458" t="n">
        <v>261</v>
      </c>
      <c r="G150" s="460" t="n">
        <v>327</v>
      </c>
      <c r="H150" s="459" t="n">
        <f aca="false">A150</f>
        <v>758</v>
      </c>
      <c r="I150" s="460" t="n">
        <v>0</v>
      </c>
      <c r="J150" s="460" t="n">
        <v>0</v>
      </c>
      <c r="K150" s="460" t="n">
        <v>0</v>
      </c>
      <c r="L150" s="461" t="n">
        <f aca="false">C150+E150</f>
        <v>1187</v>
      </c>
      <c r="M150" s="462" t="n">
        <v>0</v>
      </c>
      <c r="N150" s="455" t="n">
        <v>0</v>
      </c>
      <c r="O150" s="455" t="n">
        <v>0</v>
      </c>
      <c r="P150" s="463"/>
    </row>
    <row r="151" customFormat="false" ht="12.75" hidden="false" customHeight="false" outlineLevel="0" collapsed="false">
      <c r="A151" s="455" t="n">
        <v>759</v>
      </c>
      <c r="B151" s="456" t="s">
        <v>335</v>
      </c>
      <c r="C151" s="455" t="n">
        <v>971</v>
      </c>
      <c r="D151" s="457" t="n">
        <v>170</v>
      </c>
      <c r="E151" s="466" t="n">
        <v>216</v>
      </c>
      <c r="F151" s="458" t="n">
        <v>261</v>
      </c>
      <c r="G151" s="460" t="n">
        <v>327</v>
      </c>
      <c r="H151" s="459" t="n">
        <f aca="false">A151</f>
        <v>759</v>
      </c>
      <c r="I151" s="460" t="n">
        <v>0</v>
      </c>
      <c r="J151" s="460" t="n">
        <v>0</v>
      </c>
      <c r="K151" s="460" t="n">
        <v>0</v>
      </c>
      <c r="L151" s="461" t="n">
        <f aca="false">C151+E151</f>
        <v>1187</v>
      </c>
      <c r="M151" s="462" t="n">
        <v>150</v>
      </c>
      <c r="N151" s="455" t="n">
        <v>0</v>
      </c>
      <c r="O151" s="455" t="n">
        <v>0</v>
      </c>
      <c r="P151" s="463"/>
    </row>
    <row r="152" customFormat="false" ht="12.75" hidden="false" customHeight="false" outlineLevel="0" collapsed="false">
      <c r="A152" s="455" t="n">
        <v>760</v>
      </c>
      <c r="B152" s="456" t="s">
        <v>336</v>
      </c>
      <c r="C152" s="455" t="n">
        <v>1400</v>
      </c>
      <c r="D152" s="457" t="n">
        <v>114</v>
      </c>
      <c r="E152" s="457" t="n">
        <v>114</v>
      </c>
      <c r="F152" s="458" t="n">
        <f aca="false">IF(C152&lt;972,E152+44,E152)</f>
        <v>114</v>
      </c>
      <c r="G152" s="458" t="n">
        <v>114</v>
      </c>
      <c r="H152" s="459" t="n">
        <f aca="false">A152</f>
        <v>760</v>
      </c>
      <c r="I152" s="460" t="n">
        <v>0</v>
      </c>
      <c r="J152" s="460" t="n">
        <v>0</v>
      </c>
      <c r="K152" s="460" t="n">
        <v>0</v>
      </c>
      <c r="L152" s="461" t="n">
        <f aca="false">C152+E152</f>
        <v>1514</v>
      </c>
      <c r="M152" s="462" t="n">
        <v>0</v>
      </c>
      <c r="N152" s="455" t="n">
        <v>0</v>
      </c>
      <c r="O152" s="455" t="n">
        <v>0</v>
      </c>
      <c r="P152" s="463"/>
    </row>
    <row r="153" customFormat="false" ht="12.75" hidden="false" customHeight="false" outlineLevel="0" collapsed="false">
      <c r="A153" s="455" t="n">
        <v>761</v>
      </c>
      <c r="B153" s="456" t="s">
        <v>337</v>
      </c>
      <c r="C153" s="455" t="n">
        <v>1700</v>
      </c>
      <c r="D153" s="457" t="n">
        <v>75</v>
      </c>
      <c r="E153" s="457" t="n">
        <v>75</v>
      </c>
      <c r="F153" s="458" t="n">
        <f aca="false">IF(C153&lt;972,E153+44,E153)</f>
        <v>75</v>
      </c>
      <c r="G153" s="458" t="n">
        <v>75</v>
      </c>
      <c r="H153" s="459" t="n">
        <f aca="false">A153</f>
        <v>761</v>
      </c>
      <c r="I153" s="460" t="n">
        <v>0</v>
      </c>
      <c r="J153" s="460" t="n">
        <v>136</v>
      </c>
      <c r="K153" s="460" t="n">
        <v>272</v>
      </c>
      <c r="L153" s="461" t="n">
        <f aca="false">C153+E153</f>
        <v>1775</v>
      </c>
      <c r="M153" s="462" t="n">
        <v>150</v>
      </c>
      <c r="N153" s="455" t="n">
        <v>0</v>
      </c>
      <c r="O153" s="455" t="n">
        <v>0</v>
      </c>
      <c r="P153" s="463"/>
    </row>
    <row r="154" customFormat="false" ht="12.75" hidden="false" customHeight="false" outlineLevel="0" collapsed="false">
      <c r="A154" s="455" t="n">
        <v>762</v>
      </c>
      <c r="B154" s="456" t="s">
        <v>338</v>
      </c>
      <c r="C154" s="455" t="n">
        <v>971</v>
      </c>
      <c r="D154" s="457" t="n">
        <v>170</v>
      </c>
      <c r="E154" s="466" t="n">
        <v>216</v>
      </c>
      <c r="F154" s="458" t="n">
        <v>261</v>
      </c>
      <c r="G154" s="460" t="n">
        <v>327</v>
      </c>
      <c r="H154" s="459" t="n">
        <f aca="false">A154</f>
        <v>762</v>
      </c>
      <c r="I154" s="460" t="n">
        <v>0</v>
      </c>
      <c r="J154" s="460" t="n">
        <v>0</v>
      </c>
      <c r="K154" s="460" t="n">
        <v>0</v>
      </c>
      <c r="L154" s="461" t="n">
        <f aca="false">C154+E154</f>
        <v>1187</v>
      </c>
      <c r="M154" s="462" t="n">
        <v>0</v>
      </c>
      <c r="N154" s="455" t="n">
        <v>0</v>
      </c>
      <c r="O154" s="455" t="n">
        <v>0</v>
      </c>
      <c r="P154" s="463"/>
    </row>
    <row r="155" customFormat="false" ht="12.75" hidden="false" customHeight="false" outlineLevel="0" collapsed="false">
      <c r="A155" s="455" t="n">
        <v>763</v>
      </c>
      <c r="B155" s="456" t="s">
        <v>339</v>
      </c>
      <c r="C155" s="455" t="n">
        <v>971</v>
      </c>
      <c r="D155" s="457" t="n">
        <v>170</v>
      </c>
      <c r="E155" s="466" t="n">
        <v>216</v>
      </c>
      <c r="F155" s="458" t="n">
        <v>261</v>
      </c>
      <c r="G155" s="460" t="n">
        <v>327</v>
      </c>
      <c r="H155" s="459" t="n">
        <f aca="false">A155</f>
        <v>763</v>
      </c>
      <c r="I155" s="460" t="n">
        <v>0</v>
      </c>
      <c r="J155" s="460" t="n">
        <v>0</v>
      </c>
      <c r="K155" s="460" t="n">
        <v>0</v>
      </c>
      <c r="L155" s="461" t="n">
        <f aca="false">C155+E155</f>
        <v>1187</v>
      </c>
      <c r="M155" s="462" t="n">
        <v>0</v>
      </c>
      <c r="N155" s="455" t="n">
        <v>0</v>
      </c>
      <c r="O155" s="455" t="n">
        <v>0</v>
      </c>
      <c r="P155" s="463"/>
    </row>
    <row r="156" customFormat="false" ht="12.75" hidden="false" customHeight="false" outlineLevel="0" collapsed="false">
      <c r="A156" s="455" t="n">
        <v>764</v>
      </c>
      <c r="B156" s="456" t="s">
        <v>340</v>
      </c>
      <c r="C156" s="455" t="n">
        <v>1500</v>
      </c>
      <c r="D156" s="457" t="n">
        <v>101</v>
      </c>
      <c r="E156" s="457" t="n">
        <v>101</v>
      </c>
      <c r="F156" s="458" t="n">
        <f aca="false">IF(C156&lt;972,E156+44,E156)</f>
        <v>101</v>
      </c>
      <c r="G156" s="458" t="n">
        <v>101</v>
      </c>
      <c r="H156" s="459" t="n">
        <f aca="false">A156</f>
        <v>764</v>
      </c>
      <c r="I156" s="460" t="n">
        <v>0</v>
      </c>
      <c r="J156" s="460" t="n">
        <v>0</v>
      </c>
      <c r="K156" s="460" t="n">
        <v>0</v>
      </c>
      <c r="L156" s="461" t="n">
        <f aca="false">C156+E156</f>
        <v>1601</v>
      </c>
      <c r="M156" s="462" t="n">
        <v>150</v>
      </c>
      <c r="N156" s="455" t="n">
        <v>0</v>
      </c>
      <c r="O156" s="455" t="n">
        <v>0</v>
      </c>
      <c r="P156" s="463"/>
    </row>
    <row r="157" customFormat="false" ht="12.75" hidden="false" customHeight="false" outlineLevel="0" collapsed="false">
      <c r="A157" s="455" t="n">
        <v>765</v>
      </c>
      <c r="B157" s="456" t="s">
        <v>341</v>
      </c>
      <c r="C157" s="455" t="n">
        <v>1500</v>
      </c>
      <c r="D157" s="457" t="n">
        <v>101</v>
      </c>
      <c r="E157" s="457" t="n">
        <v>101</v>
      </c>
      <c r="F157" s="458" t="n">
        <f aca="false">IF(C157&lt;972,E157+44,E157)</f>
        <v>101</v>
      </c>
      <c r="G157" s="458" t="n">
        <v>101</v>
      </c>
      <c r="H157" s="459" t="n">
        <f aca="false">A157</f>
        <v>765</v>
      </c>
      <c r="I157" s="460" t="n">
        <v>0</v>
      </c>
      <c r="J157" s="460" t="n">
        <v>0</v>
      </c>
      <c r="K157" s="460" t="n">
        <v>0</v>
      </c>
      <c r="L157" s="461" t="n">
        <f aca="false">C157+E157</f>
        <v>1601</v>
      </c>
      <c r="M157" s="462" t="n">
        <v>150</v>
      </c>
      <c r="N157" s="455" t="n">
        <v>0</v>
      </c>
      <c r="O157" s="455" t="n">
        <v>0</v>
      </c>
      <c r="P157" s="463"/>
    </row>
    <row r="158" customFormat="false" ht="12.75" hidden="false" customHeight="false" outlineLevel="0" collapsed="false">
      <c r="A158" s="455" t="n">
        <v>766</v>
      </c>
      <c r="B158" s="456" t="s">
        <v>342</v>
      </c>
      <c r="C158" s="455" t="n">
        <v>1942</v>
      </c>
      <c r="D158" s="457" t="n">
        <v>43</v>
      </c>
      <c r="E158" s="457" t="n">
        <v>43</v>
      </c>
      <c r="F158" s="458" t="n">
        <f aca="false">IF(C158&lt;972,E158+44,E158)</f>
        <v>43</v>
      </c>
      <c r="G158" s="458" t="n">
        <v>43</v>
      </c>
      <c r="H158" s="459" t="n">
        <f aca="false">A158</f>
        <v>766</v>
      </c>
      <c r="I158" s="460" t="n">
        <v>0</v>
      </c>
      <c r="J158" s="460" t="n">
        <v>233</v>
      </c>
      <c r="K158" s="460" t="n">
        <v>466</v>
      </c>
      <c r="L158" s="461" t="n">
        <f aca="false">C158+E158</f>
        <v>1985</v>
      </c>
      <c r="M158" s="462" t="n">
        <v>150</v>
      </c>
      <c r="N158" s="455" t="n">
        <v>0</v>
      </c>
      <c r="O158" s="455" t="n">
        <v>0</v>
      </c>
      <c r="P158" s="463"/>
    </row>
    <row r="159" customFormat="false" ht="12.75" hidden="false" customHeight="false" outlineLevel="0" collapsed="false">
      <c r="A159" s="455" t="n">
        <v>767</v>
      </c>
      <c r="B159" s="456" t="s">
        <v>343</v>
      </c>
      <c r="C159" s="455" t="n">
        <v>1700</v>
      </c>
      <c r="D159" s="457" t="n">
        <v>75</v>
      </c>
      <c r="E159" s="457" t="n">
        <v>75</v>
      </c>
      <c r="F159" s="458" t="n">
        <f aca="false">IF(C159&lt;972,E159+44,E159)</f>
        <v>75</v>
      </c>
      <c r="G159" s="458" t="n">
        <v>75</v>
      </c>
      <c r="H159" s="459" t="n">
        <f aca="false">A159</f>
        <v>767</v>
      </c>
      <c r="I159" s="460" t="n">
        <v>0</v>
      </c>
      <c r="J159" s="479" t="n">
        <v>116</v>
      </c>
      <c r="K159" s="479" t="n">
        <v>232</v>
      </c>
      <c r="L159" s="461" t="n">
        <f aca="false">C159+E159</f>
        <v>1775</v>
      </c>
      <c r="M159" s="462" t="n">
        <v>150</v>
      </c>
      <c r="N159" s="455" t="n">
        <v>0</v>
      </c>
      <c r="O159" s="455" t="n">
        <v>0</v>
      </c>
      <c r="P159" s="463"/>
    </row>
    <row r="160" customFormat="false" ht="12.75" hidden="false" customHeight="false" outlineLevel="0" collapsed="false">
      <c r="A160" s="455" t="n">
        <v>768</v>
      </c>
      <c r="B160" s="456" t="s">
        <v>344</v>
      </c>
      <c r="C160" s="455" t="n">
        <v>971</v>
      </c>
      <c r="D160" s="457" t="n">
        <v>170</v>
      </c>
      <c r="E160" s="466" t="n">
        <v>216</v>
      </c>
      <c r="F160" s="458" t="n">
        <v>261</v>
      </c>
      <c r="G160" s="460" t="n">
        <v>327</v>
      </c>
      <c r="H160" s="459" t="n">
        <f aca="false">A160</f>
        <v>768</v>
      </c>
      <c r="I160" s="460" t="n">
        <v>0</v>
      </c>
      <c r="J160" s="460" t="n">
        <v>0</v>
      </c>
      <c r="K160" s="460" t="n">
        <v>0</v>
      </c>
      <c r="L160" s="461" t="n">
        <f aca="false">C160+E160</f>
        <v>1187</v>
      </c>
      <c r="M160" s="462" t="n">
        <v>150</v>
      </c>
      <c r="N160" s="455" t="n">
        <v>0</v>
      </c>
      <c r="O160" s="455" t="n">
        <v>0</v>
      </c>
      <c r="P160" s="463"/>
    </row>
    <row r="161" customFormat="false" ht="12.75" hidden="false" customHeight="false" outlineLevel="0" collapsed="false">
      <c r="A161" s="455" t="n">
        <v>769</v>
      </c>
      <c r="B161" s="456" t="s">
        <v>345</v>
      </c>
      <c r="C161" s="455" t="n">
        <v>2913</v>
      </c>
      <c r="D161" s="457" t="n">
        <v>0</v>
      </c>
      <c r="E161" s="457" t="n">
        <v>0</v>
      </c>
      <c r="F161" s="458" t="n">
        <f aca="false">IF(C161&lt;972,E161+44,E161)</f>
        <v>0</v>
      </c>
      <c r="G161" s="458" t="n">
        <v>0</v>
      </c>
      <c r="H161" s="459" t="n">
        <f aca="false">A161</f>
        <v>769</v>
      </c>
      <c r="I161" s="460" t="n">
        <v>0</v>
      </c>
      <c r="J161" s="460" t="n">
        <f aca="false">D161*0.09</f>
        <v>0</v>
      </c>
      <c r="K161" s="460" t="n">
        <v>0</v>
      </c>
      <c r="L161" s="461" t="n">
        <f aca="false">C161+E161</f>
        <v>2913</v>
      </c>
      <c r="M161" s="462" t="n">
        <v>0</v>
      </c>
      <c r="N161" s="455" t="n">
        <v>0</v>
      </c>
      <c r="O161" s="455" t="n">
        <v>0</v>
      </c>
      <c r="P161" s="463"/>
    </row>
    <row r="162" customFormat="false" ht="12.75" hidden="false" customHeight="false" outlineLevel="0" collapsed="false">
      <c r="A162" s="455" t="n">
        <v>770</v>
      </c>
      <c r="B162" s="456" t="s">
        <v>346</v>
      </c>
      <c r="C162" s="455" t="n">
        <v>2913</v>
      </c>
      <c r="D162" s="457" t="n">
        <v>0</v>
      </c>
      <c r="E162" s="457" t="n">
        <v>0</v>
      </c>
      <c r="F162" s="458" t="n">
        <f aca="false">IF(C162&lt;972,E162+44,E162)</f>
        <v>0</v>
      </c>
      <c r="G162" s="458" t="n">
        <v>0</v>
      </c>
      <c r="H162" s="459" t="n">
        <f aca="false">A162</f>
        <v>770</v>
      </c>
      <c r="I162" s="460" t="n">
        <v>0</v>
      </c>
      <c r="J162" s="478" t="n">
        <v>233</v>
      </c>
      <c r="K162" s="478" t="n">
        <v>466</v>
      </c>
      <c r="L162" s="461" t="n">
        <f aca="false">C162+E162</f>
        <v>2913</v>
      </c>
      <c r="M162" s="462" t="n">
        <v>0</v>
      </c>
      <c r="N162" s="455" t="n">
        <v>0</v>
      </c>
      <c r="O162" s="455" t="n">
        <v>0</v>
      </c>
      <c r="P162" s="463"/>
    </row>
    <row r="163" customFormat="false" ht="12.75" hidden="false" customHeight="false" outlineLevel="0" collapsed="false">
      <c r="A163" s="455" t="n">
        <v>771</v>
      </c>
      <c r="B163" s="456" t="s">
        <v>347</v>
      </c>
      <c r="C163" s="455" t="n">
        <v>971</v>
      </c>
      <c r="D163" s="457" t="n">
        <v>170</v>
      </c>
      <c r="E163" s="466" t="n">
        <v>216</v>
      </c>
      <c r="F163" s="458" t="n">
        <v>261</v>
      </c>
      <c r="G163" s="460" t="n">
        <v>327</v>
      </c>
      <c r="H163" s="459" t="n">
        <f aca="false">A163</f>
        <v>771</v>
      </c>
      <c r="I163" s="460" t="n">
        <v>0</v>
      </c>
      <c r="J163" s="460" t="n">
        <v>0</v>
      </c>
      <c r="K163" s="460" t="n">
        <v>0</v>
      </c>
      <c r="L163" s="461" t="n">
        <f aca="false">C163+E163</f>
        <v>1187</v>
      </c>
      <c r="M163" s="462" t="n">
        <v>0</v>
      </c>
      <c r="N163" s="455" t="n">
        <v>0</v>
      </c>
      <c r="O163" s="455" t="n">
        <v>620</v>
      </c>
      <c r="P163" s="463"/>
    </row>
    <row r="164" customFormat="false" ht="12.75" hidden="false" customHeight="false" outlineLevel="0" collapsed="false">
      <c r="A164" s="455" t="n">
        <v>772</v>
      </c>
      <c r="B164" s="456" t="s">
        <v>348</v>
      </c>
      <c r="C164" s="455" t="n">
        <v>971</v>
      </c>
      <c r="D164" s="457" t="n">
        <v>170</v>
      </c>
      <c r="E164" s="466" t="n">
        <v>216</v>
      </c>
      <c r="F164" s="458" t="n">
        <v>261</v>
      </c>
      <c r="G164" s="460" t="n">
        <v>327</v>
      </c>
      <c r="H164" s="459" t="n">
        <f aca="false">A164</f>
        <v>772</v>
      </c>
      <c r="I164" s="460" t="n">
        <v>0</v>
      </c>
      <c r="J164" s="460" t="n">
        <v>0</v>
      </c>
      <c r="K164" s="460" t="n">
        <v>0</v>
      </c>
      <c r="L164" s="461" t="n">
        <f aca="false">C164+E164</f>
        <v>1187</v>
      </c>
      <c r="M164" s="462" t="n">
        <v>0</v>
      </c>
      <c r="N164" s="455" t="n">
        <v>0</v>
      </c>
      <c r="O164" s="455" t="n">
        <v>620</v>
      </c>
      <c r="P164" s="463"/>
    </row>
    <row r="165" customFormat="false" ht="12.75" hidden="false" customHeight="false" outlineLevel="0" collapsed="false">
      <c r="A165" s="455" t="n">
        <v>773</v>
      </c>
      <c r="B165" s="456" t="s">
        <v>349</v>
      </c>
      <c r="C165" s="455" t="n">
        <v>1942</v>
      </c>
      <c r="D165" s="457" t="n">
        <v>43</v>
      </c>
      <c r="E165" s="457" t="n">
        <v>43</v>
      </c>
      <c r="F165" s="458" t="n">
        <f aca="false">IF(C165&lt;972,E165+44,E165)</f>
        <v>43</v>
      </c>
      <c r="G165" s="458" t="n">
        <v>43</v>
      </c>
      <c r="H165" s="459" t="n">
        <f aca="false">A165</f>
        <v>773</v>
      </c>
      <c r="I165" s="460" t="n">
        <v>0</v>
      </c>
      <c r="J165" s="460" t="n">
        <v>233</v>
      </c>
      <c r="K165" s="460" t="n">
        <v>466</v>
      </c>
      <c r="L165" s="461" t="n">
        <f aca="false">C165+E165</f>
        <v>1985</v>
      </c>
      <c r="M165" s="462" t="n">
        <v>0</v>
      </c>
      <c r="N165" s="455" t="n">
        <v>0</v>
      </c>
      <c r="O165" s="455" t="n">
        <v>669</v>
      </c>
      <c r="P165" s="463"/>
    </row>
    <row r="166" customFormat="false" ht="12.75" hidden="false" customHeight="false" outlineLevel="0" collapsed="false">
      <c r="A166" s="455" t="n">
        <v>774</v>
      </c>
      <c r="B166" s="456" t="s">
        <v>350</v>
      </c>
      <c r="C166" s="455" t="n">
        <v>1700</v>
      </c>
      <c r="D166" s="457" t="n">
        <v>75</v>
      </c>
      <c r="E166" s="457" t="n">
        <v>75</v>
      </c>
      <c r="F166" s="458" t="n">
        <f aca="false">IF(C166&lt;972,E166+44,E166)</f>
        <v>75</v>
      </c>
      <c r="G166" s="458" t="n">
        <v>75</v>
      </c>
      <c r="H166" s="459" t="n">
        <f aca="false">A166</f>
        <v>774</v>
      </c>
      <c r="I166" s="460" t="n">
        <v>0</v>
      </c>
      <c r="J166" s="460" t="n">
        <v>155</v>
      </c>
      <c r="K166" s="460" t="n">
        <v>310</v>
      </c>
      <c r="L166" s="461" t="n">
        <f aca="false">C166+E166</f>
        <v>1775</v>
      </c>
      <c r="M166" s="462" t="n">
        <v>0</v>
      </c>
      <c r="N166" s="455" t="n">
        <v>0</v>
      </c>
      <c r="O166" s="455" t="n">
        <v>657</v>
      </c>
      <c r="P166" s="463"/>
    </row>
    <row r="167" customFormat="false" ht="12.75" hidden="false" customHeight="false" outlineLevel="0" collapsed="false">
      <c r="A167" s="455" t="n">
        <v>775</v>
      </c>
      <c r="B167" s="456" t="s">
        <v>351</v>
      </c>
      <c r="C167" s="455" t="n">
        <v>1400</v>
      </c>
      <c r="D167" s="457" t="n">
        <v>114</v>
      </c>
      <c r="E167" s="457" t="n">
        <v>114</v>
      </c>
      <c r="F167" s="458" t="n">
        <f aca="false">IF(C167&lt;972,E167+44,E167)</f>
        <v>114</v>
      </c>
      <c r="G167" s="458" t="n">
        <v>114</v>
      </c>
      <c r="H167" s="459" t="n">
        <f aca="false">A167</f>
        <v>775</v>
      </c>
      <c r="I167" s="460" t="n">
        <v>0</v>
      </c>
      <c r="J167" s="479" t="n">
        <v>116</v>
      </c>
      <c r="K167" s="479" t="n">
        <v>232</v>
      </c>
      <c r="L167" s="461" t="n">
        <f aca="false">C167+E167</f>
        <v>1514</v>
      </c>
      <c r="M167" s="462" t="n">
        <v>150</v>
      </c>
      <c r="N167" s="455" t="n">
        <v>0</v>
      </c>
      <c r="O167" s="455" t="n">
        <v>0</v>
      </c>
      <c r="P167" s="463"/>
    </row>
    <row r="168" customFormat="false" ht="12.75" hidden="false" customHeight="false" outlineLevel="0" collapsed="false">
      <c r="A168" s="455" t="n">
        <v>776</v>
      </c>
      <c r="B168" s="456" t="s">
        <v>352</v>
      </c>
      <c r="C168" s="455" t="n">
        <v>971</v>
      </c>
      <c r="D168" s="457" t="n">
        <v>170</v>
      </c>
      <c r="E168" s="466" t="n">
        <v>216</v>
      </c>
      <c r="F168" s="458" t="n">
        <v>261</v>
      </c>
      <c r="G168" s="460" t="n">
        <v>327</v>
      </c>
      <c r="H168" s="459" t="n">
        <f aca="false">A168</f>
        <v>776</v>
      </c>
      <c r="I168" s="460" t="n">
        <v>0</v>
      </c>
      <c r="J168" s="460" t="n">
        <v>0</v>
      </c>
      <c r="K168" s="460" t="n">
        <v>0</v>
      </c>
      <c r="L168" s="461" t="n">
        <f aca="false">C168+E168</f>
        <v>1187</v>
      </c>
      <c r="M168" s="462" t="n">
        <v>0</v>
      </c>
      <c r="N168" s="455" t="n">
        <v>0</v>
      </c>
      <c r="O168" s="455" t="n">
        <v>0</v>
      </c>
      <c r="P168" s="463"/>
    </row>
    <row r="169" customFormat="false" ht="12.75" hidden="false" customHeight="false" outlineLevel="0" collapsed="false">
      <c r="A169" s="455" t="n">
        <v>777</v>
      </c>
      <c r="B169" s="456" t="s">
        <v>353</v>
      </c>
      <c r="C169" s="455" t="n">
        <v>971</v>
      </c>
      <c r="D169" s="457" t="n">
        <v>170</v>
      </c>
      <c r="E169" s="466" t="n">
        <v>216</v>
      </c>
      <c r="F169" s="458" t="n">
        <v>261</v>
      </c>
      <c r="G169" s="460" t="n">
        <v>327</v>
      </c>
      <c r="H169" s="459" t="n">
        <f aca="false">A169</f>
        <v>777</v>
      </c>
      <c r="I169" s="460" t="n">
        <v>0</v>
      </c>
      <c r="J169" s="460" t="n">
        <v>0</v>
      </c>
      <c r="K169" s="460" t="n">
        <v>0</v>
      </c>
      <c r="L169" s="461" t="n">
        <f aca="false">C169+E169</f>
        <v>1187</v>
      </c>
      <c r="M169" s="462" t="n">
        <v>0</v>
      </c>
      <c r="N169" s="455" t="n">
        <v>0</v>
      </c>
      <c r="O169" s="455" t="n">
        <v>155</v>
      </c>
      <c r="P169" s="463"/>
    </row>
    <row r="170" customFormat="false" ht="12.75" hidden="false" customHeight="false" outlineLevel="0" collapsed="false">
      <c r="A170" s="455" t="n">
        <v>778</v>
      </c>
      <c r="B170" s="456" t="s">
        <v>354</v>
      </c>
      <c r="C170" s="455" t="n">
        <v>1692</v>
      </c>
      <c r="D170" s="457" t="n">
        <v>76</v>
      </c>
      <c r="E170" s="457" t="n">
        <v>76</v>
      </c>
      <c r="F170" s="458" t="n">
        <f aca="false">IF(C170&lt;972,E170+44,E170)</f>
        <v>76</v>
      </c>
      <c r="G170" s="458" t="n">
        <v>76</v>
      </c>
      <c r="H170" s="459" t="n">
        <f aca="false">A170</f>
        <v>778</v>
      </c>
      <c r="I170" s="460" t="n">
        <v>0</v>
      </c>
      <c r="J170" s="479" t="n">
        <v>136</v>
      </c>
      <c r="K170" s="479" t="n">
        <v>272</v>
      </c>
      <c r="L170" s="461" t="n">
        <f aca="false">C170+E170</f>
        <v>1768</v>
      </c>
      <c r="M170" s="462" t="n">
        <v>17</v>
      </c>
      <c r="N170" s="455" t="n">
        <v>0</v>
      </c>
      <c r="O170" s="455" t="n">
        <v>0</v>
      </c>
      <c r="P170" s="463"/>
    </row>
    <row r="171" customFormat="false" ht="12.75" hidden="false" customHeight="false" outlineLevel="0" collapsed="false">
      <c r="A171" s="455" t="n">
        <v>779</v>
      </c>
      <c r="B171" s="467" t="s">
        <v>355</v>
      </c>
      <c r="C171" s="455" t="n">
        <v>853</v>
      </c>
      <c r="D171" s="457" t="n">
        <v>170</v>
      </c>
      <c r="E171" s="466" t="n">
        <v>216</v>
      </c>
      <c r="F171" s="458" t="n">
        <v>261</v>
      </c>
      <c r="G171" s="460" t="n">
        <v>327</v>
      </c>
      <c r="H171" s="459" t="n">
        <f aca="false">A171</f>
        <v>779</v>
      </c>
      <c r="I171" s="460" t="n">
        <v>0</v>
      </c>
      <c r="J171" s="460" t="n">
        <v>0</v>
      </c>
      <c r="K171" s="460" t="n">
        <v>0</v>
      </c>
      <c r="L171" s="461" t="n">
        <f aca="false">C171+E171</f>
        <v>1069</v>
      </c>
      <c r="M171" s="462" t="n">
        <v>0</v>
      </c>
      <c r="N171" s="455" t="n">
        <v>0</v>
      </c>
      <c r="O171" s="455" t="n">
        <v>0</v>
      </c>
      <c r="P171" s="463"/>
    </row>
    <row r="172" customFormat="false" ht="12.75" hidden="false" customHeight="false" outlineLevel="0" collapsed="false">
      <c r="A172" s="455" t="n">
        <v>780</v>
      </c>
      <c r="B172" s="456" t="s">
        <v>356</v>
      </c>
      <c r="C172" s="455" t="n">
        <v>3146</v>
      </c>
      <c r="D172" s="457" t="n">
        <v>0</v>
      </c>
      <c r="E172" s="457" t="n">
        <v>0</v>
      </c>
      <c r="F172" s="458" t="n">
        <f aca="false">IF(C172&lt;972,E172+44,E172)</f>
        <v>0</v>
      </c>
      <c r="G172" s="458" t="n">
        <v>0</v>
      </c>
      <c r="H172" s="459" t="n">
        <f aca="false">A172</f>
        <v>780</v>
      </c>
      <c r="I172" s="460" t="n">
        <v>0</v>
      </c>
      <c r="J172" s="460" t="n">
        <f aca="false">D172*0.09</f>
        <v>0</v>
      </c>
      <c r="K172" s="460" t="n">
        <v>0</v>
      </c>
      <c r="L172" s="461" t="n">
        <f aca="false">C172+E172</f>
        <v>3146</v>
      </c>
      <c r="M172" s="462" t="n">
        <v>0</v>
      </c>
      <c r="N172" s="455" t="n">
        <v>0</v>
      </c>
      <c r="O172" s="455" t="n">
        <v>0</v>
      </c>
      <c r="P172" s="463"/>
    </row>
    <row r="173" customFormat="false" ht="12.75" hidden="false" customHeight="false" outlineLevel="0" collapsed="false">
      <c r="A173" s="455" t="n">
        <v>781</v>
      </c>
      <c r="B173" s="456" t="s">
        <v>357</v>
      </c>
      <c r="C173" s="455" t="n">
        <v>2288</v>
      </c>
      <c r="D173" s="457" t="n">
        <v>0</v>
      </c>
      <c r="E173" s="457" t="n">
        <v>0</v>
      </c>
      <c r="F173" s="458" t="n">
        <f aca="false">IF(C173&lt;972,E173+44,E173)</f>
        <v>0</v>
      </c>
      <c r="G173" s="458" t="n">
        <v>0</v>
      </c>
      <c r="H173" s="459" t="n">
        <f aca="false">A173</f>
        <v>781</v>
      </c>
      <c r="I173" s="460" t="n">
        <v>0</v>
      </c>
      <c r="J173" s="460" t="n">
        <f aca="false">D173*0.09</f>
        <v>0</v>
      </c>
      <c r="K173" s="460" t="n">
        <v>0</v>
      </c>
      <c r="L173" s="461" t="n">
        <f aca="false">C173+E173</f>
        <v>2288</v>
      </c>
      <c r="M173" s="462" t="n">
        <v>0</v>
      </c>
      <c r="N173" s="455" t="n">
        <v>0</v>
      </c>
      <c r="O173" s="455" t="n">
        <v>0</v>
      </c>
      <c r="P173" s="463"/>
    </row>
    <row r="174" customFormat="false" ht="12.75" hidden="false" customHeight="false" outlineLevel="0" collapsed="false">
      <c r="A174" s="455" t="n">
        <v>783</v>
      </c>
      <c r="B174" s="456" t="s">
        <v>358</v>
      </c>
      <c r="C174" s="455" t="n">
        <v>971</v>
      </c>
      <c r="D174" s="457" t="n">
        <v>170</v>
      </c>
      <c r="E174" s="466" t="n">
        <v>216</v>
      </c>
      <c r="F174" s="458" t="n">
        <v>261</v>
      </c>
      <c r="G174" s="460" t="n">
        <v>327</v>
      </c>
      <c r="H174" s="459" t="n">
        <f aca="false">A174</f>
        <v>783</v>
      </c>
      <c r="I174" s="460" t="n">
        <v>0</v>
      </c>
      <c r="J174" s="460" t="n">
        <v>0</v>
      </c>
      <c r="K174" s="460" t="n">
        <v>0</v>
      </c>
      <c r="L174" s="461" t="n">
        <f aca="false">C174+E174</f>
        <v>1187</v>
      </c>
      <c r="M174" s="462" t="n">
        <v>0</v>
      </c>
      <c r="N174" s="455" t="n">
        <v>0</v>
      </c>
      <c r="O174" s="455" t="n">
        <v>0</v>
      </c>
      <c r="P174" s="463"/>
    </row>
    <row r="175" customFormat="false" ht="12.75" hidden="false" customHeight="false" outlineLevel="0" collapsed="false">
      <c r="A175" s="455" t="n">
        <v>784</v>
      </c>
      <c r="B175" s="489" t="s">
        <v>359</v>
      </c>
      <c r="C175" s="490" t="n">
        <v>1600</v>
      </c>
      <c r="D175" s="483" t="n">
        <v>88</v>
      </c>
      <c r="E175" s="483" t="n">
        <v>88</v>
      </c>
      <c r="F175" s="479" t="n">
        <v>88</v>
      </c>
      <c r="G175" s="479" t="n">
        <v>88</v>
      </c>
      <c r="H175" s="484" t="n">
        <f aca="false">A175</f>
        <v>784</v>
      </c>
      <c r="I175" s="479" t="n">
        <v>0</v>
      </c>
      <c r="J175" s="479" t="n">
        <v>116</v>
      </c>
      <c r="K175" s="479" t="n">
        <v>232</v>
      </c>
      <c r="L175" s="461" t="n">
        <f aca="false">C175+E175</f>
        <v>1688</v>
      </c>
      <c r="M175" s="462" t="n">
        <v>0</v>
      </c>
      <c r="N175" s="455" t="n">
        <v>0</v>
      </c>
      <c r="O175" s="455" t="n">
        <v>0</v>
      </c>
      <c r="P175" s="463"/>
    </row>
    <row r="176" customFormat="false" ht="12.75" hidden="false" customHeight="false" outlineLevel="0" collapsed="false">
      <c r="A176" s="490" t="n">
        <v>785</v>
      </c>
      <c r="B176" s="489" t="s">
        <v>360</v>
      </c>
      <c r="C176" s="490" t="n">
        <v>1782</v>
      </c>
      <c r="D176" s="483" t="n">
        <v>64</v>
      </c>
      <c r="E176" s="483" t="n">
        <v>64</v>
      </c>
      <c r="F176" s="479" t="n">
        <v>64</v>
      </c>
      <c r="G176" s="479" t="n">
        <v>64</v>
      </c>
      <c r="H176" s="484" t="n">
        <f aca="false">A176</f>
        <v>785</v>
      </c>
      <c r="I176" s="479"/>
      <c r="J176" s="479" t="n">
        <v>194</v>
      </c>
      <c r="K176" s="479" t="n">
        <v>388</v>
      </c>
      <c r="L176" s="461" t="n">
        <f aca="false">C176+E176</f>
        <v>1846</v>
      </c>
      <c r="M176" s="462"/>
      <c r="N176" s="455"/>
      <c r="O176" s="455"/>
      <c r="P176" s="463"/>
    </row>
    <row r="177" customFormat="false" ht="12.75" hidden="false" customHeight="false" outlineLevel="0" collapsed="false">
      <c r="A177" s="490" t="n">
        <v>787</v>
      </c>
      <c r="B177" s="489" t="s">
        <v>361</v>
      </c>
      <c r="C177" s="490" t="n">
        <v>1700</v>
      </c>
      <c r="D177" s="483" t="n">
        <v>75</v>
      </c>
      <c r="E177" s="483" t="n">
        <v>75</v>
      </c>
      <c r="F177" s="479" t="n">
        <v>75</v>
      </c>
      <c r="G177" s="479" t="n">
        <v>75</v>
      </c>
      <c r="H177" s="484" t="n">
        <f aca="false">A177</f>
        <v>787</v>
      </c>
      <c r="I177" s="479"/>
      <c r="J177" s="479" t="n">
        <v>116</v>
      </c>
      <c r="K177" s="479" t="n">
        <v>232</v>
      </c>
      <c r="L177" s="461" t="n">
        <f aca="false">C177+E177</f>
        <v>1775</v>
      </c>
      <c r="M177" s="462"/>
      <c r="N177" s="455"/>
      <c r="O177" s="455"/>
      <c r="P177" s="463"/>
    </row>
    <row r="178" customFormat="false" ht="12.75" hidden="false" customHeight="false" outlineLevel="0" collapsed="false">
      <c r="A178" s="455" t="n">
        <v>788</v>
      </c>
      <c r="B178" s="456" t="s">
        <v>362</v>
      </c>
      <c r="C178" s="455" t="n">
        <v>2000</v>
      </c>
      <c r="D178" s="457" t="n">
        <v>36</v>
      </c>
      <c r="E178" s="457" t="n">
        <v>36</v>
      </c>
      <c r="F178" s="458" t="n">
        <f aca="false">IF(C178&lt;972,E178+44,E178)</f>
        <v>36</v>
      </c>
      <c r="G178" s="458" t="n">
        <v>36</v>
      </c>
      <c r="H178" s="459" t="n">
        <f aca="false">A178</f>
        <v>788</v>
      </c>
      <c r="I178" s="460" t="n">
        <v>0</v>
      </c>
      <c r="J178" s="460" t="n">
        <v>0</v>
      </c>
      <c r="K178" s="460" t="n">
        <v>0</v>
      </c>
      <c r="L178" s="461" t="n">
        <f aca="false">C178+E178</f>
        <v>2036</v>
      </c>
      <c r="M178" s="462" t="n">
        <v>0</v>
      </c>
      <c r="N178" s="455" t="n">
        <v>0</v>
      </c>
      <c r="O178" s="455" t="n">
        <v>0</v>
      </c>
      <c r="P178" s="463"/>
    </row>
    <row r="179" customFormat="false" ht="12.75" hidden="false" customHeight="false" outlineLevel="0" collapsed="false">
      <c r="A179" s="455" t="n">
        <v>789</v>
      </c>
      <c r="B179" s="456" t="s">
        <v>363</v>
      </c>
      <c r="C179" s="455" t="n">
        <v>971</v>
      </c>
      <c r="D179" s="457" t="n">
        <v>170</v>
      </c>
      <c r="E179" s="466" t="n">
        <v>216</v>
      </c>
      <c r="F179" s="458" t="n">
        <v>261</v>
      </c>
      <c r="G179" s="460" t="n">
        <v>327</v>
      </c>
      <c r="H179" s="459" t="n">
        <f aca="false">A179</f>
        <v>789</v>
      </c>
      <c r="I179" s="460" t="n">
        <v>0</v>
      </c>
      <c r="J179" s="460" t="n">
        <v>0</v>
      </c>
      <c r="K179" s="460" t="n">
        <v>0</v>
      </c>
      <c r="L179" s="461" t="n">
        <f aca="false">C179+E179</f>
        <v>1187</v>
      </c>
      <c r="M179" s="462" t="n">
        <v>0</v>
      </c>
      <c r="N179" s="455" t="n">
        <v>0</v>
      </c>
      <c r="O179" s="455" t="n">
        <v>0</v>
      </c>
      <c r="P179" s="463"/>
    </row>
    <row r="180" customFormat="false" ht="12.75" hidden="false" customHeight="false" outlineLevel="0" collapsed="false">
      <c r="A180" s="455" t="n">
        <v>791</v>
      </c>
      <c r="B180" s="456" t="s">
        <v>364</v>
      </c>
      <c r="C180" s="455" t="n">
        <v>2913</v>
      </c>
      <c r="D180" s="457" t="n">
        <v>0</v>
      </c>
      <c r="E180" s="457" t="n">
        <v>0</v>
      </c>
      <c r="F180" s="458" t="n">
        <f aca="false">IF(C180&lt;972,E180+44,E180)</f>
        <v>0</v>
      </c>
      <c r="G180" s="458" t="n">
        <v>0</v>
      </c>
      <c r="H180" s="459" t="n">
        <f aca="false">A180</f>
        <v>791</v>
      </c>
      <c r="I180" s="460" t="n">
        <v>0</v>
      </c>
      <c r="J180" s="478" t="n">
        <v>233</v>
      </c>
      <c r="K180" s="478" t="n">
        <v>466</v>
      </c>
      <c r="L180" s="461" t="n">
        <f aca="false">C180+E180</f>
        <v>2913</v>
      </c>
      <c r="M180" s="462" t="n">
        <v>17</v>
      </c>
      <c r="N180" s="455" t="n">
        <v>0</v>
      </c>
      <c r="O180" s="455" t="n">
        <v>0</v>
      </c>
      <c r="P180" s="463"/>
    </row>
    <row r="181" customFormat="false" ht="12.75" hidden="false" customHeight="false" outlineLevel="0" collapsed="false">
      <c r="A181" s="455" t="n">
        <v>792</v>
      </c>
      <c r="B181" s="456" t="s">
        <v>365</v>
      </c>
      <c r="C181" s="455" t="n">
        <v>2913</v>
      </c>
      <c r="D181" s="457" t="n">
        <v>0</v>
      </c>
      <c r="E181" s="457" t="n">
        <v>0</v>
      </c>
      <c r="F181" s="458" t="n">
        <f aca="false">IF(C181&lt;972,E181+44,E181)</f>
        <v>0</v>
      </c>
      <c r="G181" s="458" t="n">
        <v>0</v>
      </c>
      <c r="H181" s="459" t="n">
        <f aca="false">A181</f>
        <v>792</v>
      </c>
      <c r="I181" s="460" t="n">
        <v>0</v>
      </c>
      <c r="J181" s="0" t="n">
        <v>233</v>
      </c>
      <c r="K181" s="0" t="n">
        <v>466</v>
      </c>
      <c r="L181" s="461" t="n">
        <f aca="false">C181+E181</f>
        <v>2913</v>
      </c>
      <c r="M181" s="462" t="n">
        <v>0</v>
      </c>
      <c r="N181" s="455" t="n">
        <v>0</v>
      </c>
      <c r="O181" s="455" t="n">
        <v>0</v>
      </c>
      <c r="P181" s="463"/>
    </row>
    <row r="182" customFormat="false" ht="12.75" hidden="false" customHeight="false" outlineLevel="0" collapsed="false">
      <c r="A182" s="455" t="n">
        <v>793</v>
      </c>
      <c r="B182" s="456" t="s">
        <v>366</v>
      </c>
      <c r="C182" s="455" t="n">
        <v>2913</v>
      </c>
      <c r="D182" s="457" t="n">
        <v>0</v>
      </c>
      <c r="E182" s="457" t="n">
        <v>0</v>
      </c>
      <c r="F182" s="458" t="n">
        <f aca="false">IF(C182&lt;972,E182+44,E182)</f>
        <v>0</v>
      </c>
      <c r="G182" s="458" t="n">
        <v>0</v>
      </c>
      <c r="H182" s="459" t="n">
        <f aca="false">A182</f>
        <v>793</v>
      </c>
      <c r="I182" s="460" t="n">
        <v>0</v>
      </c>
      <c r="J182" s="478" t="n">
        <v>233</v>
      </c>
      <c r="K182" s="478" t="n">
        <v>466</v>
      </c>
      <c r="L182" s="461" t="n">
        <f aca="false">C182+E182</f>
        <v>2913</v>
      </c>
      <c r="M182" s="462" t="n">
        <v>0</v>
      </c>
      <c r="N182" s="455" t="n">
        <v>0</v>
      </c>
      <c r="O182" s="455" t="n">
        <v>0</v>
      </c>
      <c r="P182" s="463"/>
    </row>
    <row r="183" customFormat="false" ht="12.75" hidden="false" customHeight="false" outlineLevel="0" collapsed="false">
      <c r="A183" s="455" t="n">
        <v>794</v>
      </c>
      <c r="B183" s="456" t="s">
        <v>367</v>
      </c>
      <c r="C183" s="455" t="n">
        <v>1840</v>
      </c>
      <c r="D183" s="457" t="n">
        <v>57</v>
      </c>
      <c r="E183" s="457" t="n">
        <v>57</v>
      </c>
      <c r="F183" s="458" t="n">
        <f aca="false">IF(C183&lt;972,E183+44,E183)</f>
        <v>57</v>
      </c>
      <c r="G183" s="458" t="n">
        <v>57</v>
      </c>
      <c r="H183" s="459" t="n">
        <f aca="false">A183</f>
        <v>794</v>
      </c>
      <c r="I183" s="460" t="n">
        <v>0</v>
      </c>
      <c r="J183" s="460" t="n">
        <v>175</v>
      </c>
      <c r="K183" s="460" t="n">
        <v>350</v>
      </c>
      <c r="L183" s="461" t="n">
        <f aca="false">C183+E183</f>
        <v>1897</v>
      </c>
      <c r="M183" s="462" t="n">
        <v>0</v>
      </c>
      <c r="N183" s="455" t="n">
        <v>0</v>
      </c>
      <c r="O183" s="455" t="n">
        <v>0</v>
      </c>
      <c r="P183" s="463"/>
    </row>
    <row r="184" customFormat="false" ht="12.75" hidden="false" customHeight="false" outlineLevel="0" collapsed="false">
      <c r="A184" s="455" t="n">
        <v>795</v>
      </c>
      <c r="B184" s="456" t="s">
        <v>368</v>
      </c>
      <c r="C184" s="490" t="n">
        <v>1610</v>
      </c>
      <c r="D184" s="483" t="n">
        <v>107</v>
      </c>
      <c r="E184" s="483" t="n">
        <v>107</v>
      </c>
      <c r="F184" s="479" t="n">
        <f aca="false">IF(C184&lt;972,E184+44,E184)</f>
        <v>107</v>
      </c>
      <c r="G184" s="479" t="n">
        <v>107</v>
      </c>
      <c r="H184" s="484" t="n">
        <f aca="false">A184</f>
        <v>795</v>
      </c>
      <c r="I184" s="479" t="n">
        <v>0</v>
      </c>
      <c r="J184" s="479" t="n">
        <v>116</v>
      </c>
      <c r="K184" s="479" t="n">
        <v>232</v>
      </c>
      <c r="L184" s="461" t="n">
        <f aca="false">C184+E184</f>
        <v>1717</v>
      </c>
      <c r="M184" s="462" t="n">
        <v>0</v>
      </c>
      <c r="N184" s="455" t="n">
        <v>0</v>
      </c>
      <c r="O184" s="455" t="n">
        <v>0</v>
      </c>
      <c r="P184" s="463"/>
    </row>
    <row r="185" customFormat="false" ht="12.75" hidden="false" customHeight="false" outlineLevel="0" collapsed="false">
      <c r="A185" s="455" t="n">
        <v>796</v>
      </c>
      <c r="B185" s="456" t="s">
        <v>369</v>
      </c>
      <c r="C185" s="455" t="n">
        <v>1340</v>
      </c>
      <c r="D185" s="457" t="n">
        <v>122</v>
      </c>
      <c r="E185" s="457" t="n">
        <v>122</v>
      </c>
      <c r="F185" s="458" t="n">
        <f aca="false">IF(C185&lt;972,E185+44,E185)</f>
        <v>122</v>
      </c>
      <c r="G185" s="458" t="n">
        <v>122</v>
      </c>
      <c r="H185" s="459" t="n">
        <f aca="false">A185</f>
        <v>796</v>
      </c>
      <c r="I185" s="460" t="n">
        <v>0</v>
      </c>
      <c r="J185" s="479" t="n">
        <v>116</v>
      </c>
      <c r="K185" s="479" t="n">
        <v>232</v>
      </c>
      <c r="L185" s="461" t="n">
        <f aca="false">C185+E185</f>
        <v>1462</v>
      </c>
      <c r="M185" s="462" t="n">
        <v>0</v>
      </c>
      <c r="N185" s="455" t="n">
        <v>0</v>
      </c>
      <c r="O185" s="455" t="n">
        <v>0</v>
      </c>
      <c r="P185" s="463"/>
    </row>
    <row r="186" customFormat="false" ht="12.75" hidden="false" customHeight="false" outlineLevel="0" collapsed="false">
      <c r="A186" s="455" t="n">
        <v>797</v>
      </c>
      <c r="B186" s="456" t="s">
        <v>370</v>
      </c>
      <c r="C186" s="455" t="n">
        <v>1170</v>
      </c>
      <c r="D186" s="457" t="n">
        <v>144</v>
      </c>
      <c r="E186" s="457" t="n">
        <v>144</v>
      </c>
      <c r="F186" s="458" t="n">
        <f aca="false">IF(C186&lt;972,E186+44,E186)</f>
        <v>144</v>
      </c>
      <c r="G186" s="458" t="n">
        <v>144</v>
      </c>
      <c r="H186" s="459" t="n">
        <f aca="false">A186</f>
        <v>797</v>
      </c>
      <c r="I186" s="460" t="n">
        <v>0</v>
      </c>
      <c r="J186" s="460" t="n">
        <v>0</v>
      </c>
      <c r="K186" s="460" t="n">
        <v>0</v>
      </c>
      <c r="L186" s="461" t="n">
        <f aca="false">C186+E186</f>
        <v>1314</v>
      </c>
      <c r="M186" s="462" t="n">
        <v>0</v>
      </c>
      <c r="N186" s="455" t="n">
        <v>0</v>
      </c>
      <c r="O186" s="455" t="n">
        <v>0</v>
      </c>
      <c r="P186" s="463"/>
    </row>
    <row r="187" customFormat="false" ht="12.75" hidden="false" customHeight="false" outlineLevel="0" collapsed="false">
      <c r="A187" s="455" t="n">
        <v>798</v>
      </c>
      <c r="B187" s="456" t="s">
        <v>371</v>
      </c>
      <c r="C187" s="455" t="n">
        <v>961</v>
      </c>
      <c r="D187" s="457" t="n">
        <v>170</v>
      </c>
      <c r="E187" s="466" t="n">
        <v>216</v>
      </c>
      <c r="F187" s="458" t="n">
        <v>261</v>
      </c>
      <c r="G187" s="460" t="n">
        <v>327</v>
      </c>
      <c r="H187" s="459" t="n">
        <f aca="false">A187</f>
        <v>798</v>
      </c>
      <c r="I187" s="460" t="n">
        <v>0</v>
      </c>
      <c r="J187" s="460" t="n">
        <v>0</v>
      </c>
      <c r="K187" s="460" t="n">
        <v>0</v>
      </c>
      <c r="L187" s="461" t="n">
        <f aca="false">C187+E187</f>
        <v>1177</v>
      </c>
      <c r="M187" s="462" t="n">
        <v>0</v>
      </c>
      <c r="N187" s="455" t="n">
        <v>0</v>
      </c>
      <c r="O187" s="455" t="n">
        <v>0</v>
      </c>
      <c r="P187" s="463"/>
    </row>
    <row r="188" s="477" customFormat="true" ht="12.75" hidden="false" customHeight="false" outlineLevel="0" collapsed="false">
      <c r="A188" s="468" t="n">
        <v>804</v>
      </c>
      <c r="B188" s="469" t="s">
        <v>372</v>
      </c>
      <c r="C188" s="468" t="n">
        <v>971</v>
      </c>
      <c r="D188" s="470" t="n">
        <v>170</v>
      </c>
      <c r="E188" s="471" t="n">
        <v>216</v>
      </c>
      <c r="F188" s="491" t="n">
        <v>261</v>
      </c>
      <c r="G188" s="460" t="n">
        <v>327</v>
      </c>
      <c r="H188" s="491" t="n">
        <f aca="false">A188</f>
        <v>804</v>
      </c>
      <c r="I188" s="473" t="n">
        <v>0</v>
      </c>
      <c r="J188" s="473" t="n">
        <v>0</v>
      </c>
      <c r="K188" s="474" t="n">
        <v>0</v>
      </c>
      <c r="L188" s="475" t="n">
        <v>0</v>
      </c>
      <c r="M188" s="468" t="n">
        <v>0</v>
      </c>
      <c r="N188" s="468" t="n">
        <v>413</v>
      </c>
      <c r="O188" s="476" t="n">
        <v>0</v>
      </c>
      <c r="P188" s="476"/>
    </row>
    <row r="189" customFormat="false" ht="12.75" hidden="false" customHeight="false" outlineLevel="0" collapsed="false">
      <c r="A189" s="455" t="n">
        <v>808</v>
      </c>
      <c r="B189" s="456" t="s">
        <v>373</v>
      </c>
      <c r="C189" s="455" t="n">
        <v>1942</v>
      </c>
      <c r="D189" s="457" t="n">
        <v>43</v>
      </c>
      <c r="E189" s="457" t="n">
        <v>43</v>
      </c>
      <c r="F189" s="458" t="n">
        <f aca="false">IF(C189&lt;972,E189+44,E189)</f>
        <v>43</v>
      </c>
      <c r="G189" s="458" t="n">
        <v>43</v>
      </c>
      <c r="H189" s="459" t="n">
        <f aca="false">A189</f>
        <v>808</v>
      </c>
      <c r="I189" s="460" t="n">
        <v>0</v>
      </c>
      <c r="J189" s="479" t="n">
        <v>116</v>
      </c>
      <c r="K189" s="479" t="n">
        <v>232</v>
      </c>
      <c r="L189" s="461" t="n">
        <f aca="false">C189+E189</f>
        <v>1985</v>
      </c>
      <c r="M189" s="462" t="n">
        <v>0</v>
      </c>
      <c r="N189" s="455" t="n">
        <v>0</v>
      </c>
      <c r="O189" s="455" t="n">
        <v>669</v>
      </c>
      <c r="P189" s="463"/>
    </row>
    <row r="190" customFormat="false" ht="12.75" hidden="false" customHeight="false" outlineLevel="0" collapsed="false">
      <c r="A190" s="455" t="n">
        <v>809</v>
      </c>
      <c r="B190" s="456" t="s">
        <v>374</v>
      </c>
      <c r="C190" s="455" t="n">
        <v>1782</v>
      </c>
      <c r="D190" s="457" t="n">
        <v>64</v>
      </c>
      <c r="E190" s="457" t="n">
        <v>64</v>
      </c>
      <c r="F190" s="458" t="n">
        <f aca="false">IF(C190&lt;972,E190+44,E190)</f>
        <v>64</v>
      </c>
      <c r="G190" s="458" t="n">
        <v>64</v>
      </c>
      <c r="H190" s="459" t="n">
        <f aca="false">A190</f>
        <v>809</v>
      </c>
      <c r="I190" s="460" t="n">
        <v>0</v>
      </c>
      <c r="J190" s="479" t="n">
        <v>116</v>
      </c>
      <c r="K190" s="479" t="n">
        <v>232</v>
      </c>
      <c r="L190" s="461" t="n">
        <f aca="false">C190+E190</f>
        <v>1846</v>
      </c>
      <c r="M190" s="462" t="n">
        <v>0</v>
      </c>
      <c r="N190" s="455" t="n">
        <v>0</v>
      </c>
      <c r="O190" s="455" t="n">
        <v>669</v>
      </c>
      <c r="P190" s="463"/>
    </row>
    <row r="191" customFormat="false" ht="12.75" hidden="false" customHeight="false" outlineLevel="0" collapsed="false">
      <c r="A191" s="455" t="n">
        <v>810</v>
      </c>
      <c r="B191" s="456" t="s">
        <v>375</v>
      </c>
      <c r="C191" s="455" t="n">
        <v>1692</v>
      </c>
      <c r="D191" s="457" t="n">
        <v>76</v>
      </c>
      <c r="E191" s="457" t="n">
        <v>76</v>
      </c>
      <c r="F191" s="458" t="n">
        <f aca="false">IF(C191&lt;972,E191+44,E191)</f>
        <v>76</v>
      </c>
      <c r="G191" s="458" t="n">
        <v>76</v>
      </c>
      <c r="H191" s="459" t="n">
        <f aca="false">A191</f>
        <v>810</v>
      </c>
      <c r="I191" s="460" t="n">
        <v>0</v>
      </c>
      <c r="J191" s="479" t="n">
        <v>116</v>
      </c>
      <c r="K191" s="479" t="n">
        <v>232</v>
      </c>
      <c r="L191" s="461" t="n">
        <f aca="false">C191+E191</f>
        <v>1768</v>
      </c>
      <c r="M191" s="462" t="n">
        <v>0</v>
      </c>
      <c r="N191" s="455" t="n">
        <v>0</v>
      </c>
      <c r="O191" s="455" t="n">
        <v>663</v>
      </c>
      <c r="P191" s="463"/>
    </row>
    <row r="192" customFormat="false" ht="12.75" hidden="false" customHeight="false" outlineLevel="0" collapsed="false">
      <c r="A192" s="455" t="n">
        <v>811</v>
      </c>
      <c r="B192" s="456" t="s">
        <v>376</v>
      </c>
      <c r="C192" s="455" t="n">
        <v>1592</v>
      </c>
      <c r="D192" s="457" t="n">
        <v>89</v>
      </c>
      <c r="E192" s="457" t="n">
        <v>89</v>
      </c>
      <c r="F192" s="458" t="n">
        <f aca="false">IF(C192&lt;972,E192+44,E192)</f>
        <v>89</v>
      </c>
      <c r="G192" s="458" t="n">
        <v>89</v>
      </c>
      <c r="H192" s="459" t="n">
        <f aca="false">A192</f>
        <v>811</v>
      </c>
      <c r="I192" s="460" t="n">
        <v>0</v>
      </c>
      <c r="J192" s="479" t="n">
        <v>116</v>
      </c>
      <c r="K192" s="479" t="n">
        <v>232</v>
      </c>
      <c r="L192" s="461" t="n">
        <f aca="false">C192+E192</f>
        <v>1681</v>
      </c>
      <c r="M192" s="462" t="n">
        <v>0</v>
      </c>
      <c r="N192" s="455" t="n">
        <v>0</v>
      </c>
      <c r="O192" s="455" t="n">
        <v>657</v>
      </c>
      <c r="P192" s="463"/>
    </row>
    <row r="193" customFormat="false" ht="12.75" hidden="false" customHeight="false" outlineLevel="0" collapsed="false">
      <c r="A193" s="455" t="n">
        <v>812</v>
      </c>
      <c r="B193" s="456" t="s">
        <v>377</v>
      </c>
      <c r="C193" s="455" t="n">
        <v>1600</v>
      </c>
      <c r="D193" s="457" t="n">
        <v>88</v>
      </c>
      <c r="E193" s="457" t="n">
        <v>88</v>
      </c>
      <c r="F193" s="458" t="n">
        <f aca="false">IF(C193&lt;972,E193+44,E193)</f>
        <v>88</v>
      </c>
      <c r="G193" s="458" t="n">
        <v>88</v>
      </c>
      <c r="H193" s="459" t="n">
        <f aca="false">A193</f>
        <v>812</v>
      </c>
      <c r="I193" s="460" t="n">
        <v>0</v>
      </c>
      <c r="J193" s="479" t="n">
        <v>116</v>
      </c>
      <c r="K193" s="479" t="n">
        <v>232</v>
      </c>
      <c r="L193" s="461" t="n">
        <f aca="false">C193+E193</f>
        <v>1688</v>
      </c>
      <c r="M193" s="462" t="n">
        <v>0</v>
      </c>
      <c r="N193" s="455" t="n">
        <v>0</v>
      </c>
      <c r="O193" s="455" t="n">
        <v>657</v>
      </c>
      <c r="P193" s="463"/>
    </row>
    <row r="194" customFormat="false" ht="12.75" hidden="false" customHeight="false" outlineLevel="0" collapsed="false">
      <c r="A194" s="455" t="n">
        <v>813</v>
      </c>
      <c r="B194" s="456" t="s">
        <v>378</v>
      </c>
      <c r="C194" s="455" t="n">
        <v>971</v>
      </c>
      <c r="D194" s="457" t="n">
        <v>170</v>
      </c>
      <c r="E194" s="457" t="n">
        <v>170</v>
      </c>
      <c r="F194" s="458" t="n">
        <v>170</v>
      </c>
      <c r="G194" s="460" t="n">
        <v>214</v>
      </c>
      <c r="H194" s="459" t="n">
        <f aca="false">A194</f>
        <v>813</v>
      </c>
      <c r="I194" s="460" t="n">
        <v>0</v>
      </c>
      <c r="J194" s="460" t="n">
        <v>0</v>
      </c>
      <c r="K194" s="460" t="n">
        <v>0</v>
      </c>
      <c r="L194" s="461" t="n">
        <f aca="false">C194+E194</f>
        <v>1141</v>
      </c>
      <c r="M194" s="462" t="n">
        <v>0</v>
      </c>
      <c r="N194" s="455" t="n">
        <v>0</v>
      </c>
      <c r="O194" s="455" t="n">
        <v>620</v>
      </c>
      <c r="P194" s="463"/>
    </row>
    <row r="195" customFormat="false" ht="12.75" hidden="false" customHeight="false" outlineLevel="0" collapsed="false">
      <c r="A195" s="455" t="n">
        <v>814</v>
      </c>
      <c r="B195" s="456" t="s">
        <v>379</v>
      </c>
      <c r="C195" s="455" t="n">
        <v>971</v>
      </c>
      <c r="D195" s="457" t="n">
        <v>170</v>
      </c>
      <c r="E195" s="457" t="n">
        <v>170</v>
      </c>
      <c r="F195" s="458" t="n">
        <v>170</v>
      </c>
      <c r="G195" s="460" t="n">
        <v>214</v>
      </c>
      <c r="H195" s="459" t="n">
        <f aca="false">A195</f>
        <v>814</v>
      </c>
      <c r="I195" s="460" t="n">
        <v>0</v>
      </c>
      <c r="J195" s="460" t="n">
        <v>0</v>
      </c>
      <c r="K195" s="460" t="n">
        <v>0</v>
      </c>
      <c r="L195" s="461" t="n">
        <f aca="false">C195+E195</f>
        <v>1141</v>
      </c>
      <c r="M195" s="462" t="n">
        <v>0</v>
      </c>
      <c r="N195" s="455" t="n">
        <v>0</v>
      </c>
      <c r="O195" s="455" t="n">
        <v>155</v>
      </c>
      <c r="P195" s="463"/>
    </row>
    <row r="196" customFormat="false" ht="12.75" hidden="false" customHeight="false" outlineLevel="0" collapsed="false">
      <c r="A196" s="455" t="n">
        <v>815</v>
      </c>
      <c r="B196" s="456" t="s">
        <v>380</v>
      </c>
      <c r="C196" s="455" t="n">
        <v>971</v>
      </c>
      <c r="D196" s="457" t="n">
        <v>170</v>
      </c>
      <c r="E196" s="457" t="n">
        <v>170</v>
      </c>
      <c r="F196" s="458" t="n">
        <v>170</v>
      </c>
      <c r="G196" s="460" t="n">
        <v>214</v>
      </c>
      <c r="H196" s="459" t="n">
        <f aca="false">A196</f>
        <v>815</v>
      </c>
      <c r="I196" s="460" t="n">
        <v>0</v>
      </c>
      <c r="J196" s="460" t="n">
        <v>0</v>
      </c>
      <c r="K196" s="460" t="n">
        <v>0</v>
      </c>
      <c r="L196" s="461" t="n">
        <f aca="false">C196+E196</f>
        <v>1141</v>
      </c>
      <c r="M196" s="462" t="n">
        <v>17</v>
      </c>
      <c r="N196" s="455" t="n">
        <v>0</v>
      </c>
      <c r="O196" s="455" t="n">
        <v>0</v>
      </c>
      <c r="P196" s="463"/>
    </row>
    <row r="197" customFormat="false" ht="12.75" hidden="false" customHeight="false" outlineLevel="0" collapsed="false">
      <c r="A197" s="455" t="n">
        <v>816</v>
      </c>
      <c r="B197" s="456" t="s">
        <v>381</v>
      </c>
      <c r="C197" s="455" t="n">
        <v>1600</v>
      </c>
      <c r="D197" s="457" t="n">
        <v>88</v>
      </c>
      <c r="E197" s="457" t="n">
        <v>88</v>
      </c>
      <c r="F197" s="458" t="n">
        <f aca="false">IF(C197&lt;972,E197+44,E197)</f>
        <v>88</v>
      </c>
      <c r="G197" s="458" t="n">
        <v>88</v>
      </c>
      <c r="H197" s="459" t="n">
        <f aca="false">A197</f>
        <v>816</v>
      </c>
      <c r="I197" s="460" t="n">
        <v>0</v>
      </c>
      <c r="J197" s="479" t="n">
        <v>116</v>
      </c>
      <c r="K197" s="479" t="n">
        <v>232</v>
      </c>
      <c r="L197" s="461" t="n">
        <f aca="false">C197+E197</f>
        <v>1688</v>
      </c>
      <c r="M197" s="462" t="n">
        <v>17</v>
      </c>
      <c r="N197" s="455" t="n">
        <v>0</v>
      </c>
      <c r="O197" s="455" t="n">
        <v>0</v>
      </c>
      <c r="P197" s="463"/>
    </row>
    <row r="198" customFormat="false" ht="12.75" hidden="false" customHeight="false" outlineLevel="0" collapsed="false">
      <c r="A198" s="455" t="n">
        <v>817</v>
      </c>
      <c r="B198" s="456" t="s">
        <v>382</v>
      </c>
      <c r="C198" s="455" t="n">
        <v>1782</v>
      </c>
      <c r="D198" s="457" t="n">
        <v>64</v>
      </c>
      <c r="E198" s="457" t="n">
        <v>64</v>
      </c>
      <c r="F198" s="458" t="n">
        <f aca="false">IF(C198&lt;972,E198+44,E198)</f>
        <v>64</v>
      </c>
      <c r="G198" s="458" t="n">
        <v>64</v>
      </c>
      <c r="H198" s="459" t="n">
        <f aca="false">A198</f>
        <v>817</v>
      </c>
      <c r="I198" s="460" t="n">
        <v>0</v>
      </c>
      <c r="J198" s="460" t="n">
        <v>175</v>
      </c>
      <c r="K198" s="460" t="n">
        <v>350</v>
      </c>
      <c r="L198" s="461" t="n">
        <f aca="false">C198+E198</f>
        <v>1846</v>
      </c>
      <c r="M198" s="462" t="n">
        <v>0</v>
      </c>
      <c r="N198" s="455" t="n">
        <v>0</v>
      </c>
      <c r="O198" s="455" t="n">
        <v>839</v>
      </c>
      <c r="P198" s="463"/>
    </row>
    <row r="199" customFormat="false" ht="12.75" hidden="false" customHeight="false" outlineLevel="0" collapsed="false">
      <c r="A199" s="455" t="n">
        <v>818</v>
      </c>
      <c r="B199" s="456" t="s">
        <v>383</v>
      </c>
      <c r="C199" s="455" t="n">
        <v>971</v>
      </c>
      <c r="D199" s="457" t="n">
        <v>170</v>
      </c>
      <c r="E199" s="457" t="n">
        <v>170</v>
      </c>
      <c r="F199" s="458" t="n">
        <v>170</v>
      </c>
      <c r="G199" s="460" t="n">
        <v>214</v>
      </c>
      <c r="H199" s="459" t="n">
        <f aca="false">A199</f>
        <v>818</v>
      </c>
      <c r="I199" s="460" t="n">
        <v>0</v>
      </c>
      <c r="J199" s="460" t="n">
        <v>0</v>
      </c>
      <c r="K199" s="460" t="n">
        <v>0</v>
      </c>
      <c r="L199" s="461" t="n">
        <f aca="false">C199+E199</f>
        <v>1141</v>
      </c>
      <c r="M199" s="462" t="n">
        <v>0</v>
      </c>
      <c r="N199" s="455" t="n">
        <v>0</v>
      </c>
      <c r="O199" s="455" t="n">
        <v>659</v>
      </c>
      <c r="P199" s="463"/>
    </row>
    <row r="200" customFormat="false" ht="12.75" hidden="false" customHeight="false" outlineLevel="0" collapsed="false">
      <c r="A200" s="455" t="n">
        <v>819</v>
      </c>
      <c r="B200" s="456" t="s">
        <v>384</v>
      </c>
      <c r="C200" s="455" t="n">
        <v>971</v>
      </c>
      <c r="D200" s="457" t="n">
        <v>170</v>
      </c>
      <c r="E200" s="457" t="n">
        <v>170</v>
      </c>
      <c r="F200" s="458" t="n">
        <v>170</v>
      </c>
      <c r="G200" s="460" t="n">
        <v>214</v>
      </c>
      <c r="H200" s="459" t="n">
        <f aca="false">A200</f>
        <v>819</v>
      </c>
      <c r="I200" s="460" t="n">
        <v>0</v>
      </c>
      <c r="J200" s="460" t="n">
        <v>0</v>
      </c>
      <c r="K200" s="460" t="n">
        <v>0</v>
      </c>
      <c r="L200" s="461" t="n">
        <f aca="false">C200+E200</f>
        <v>1141</v>
      </c>
      <c r="M200" s="462" t="n">
        <v>0</v>
      </c>
      <c r="N200" s="455" t="n">
        <v>0</v>
      </c>
      <c r="O200" s="455" t="n">
        <v>155</v>
      </c>
      <c r="P200" s="463"/>
    </row>
    <row r="201" customFormat="false" ht="12.75" hidden="false" customHeight="false" outlineLevel="0" collapsed="false">
      <c r="A201" s="455" t="n">
        <v>820</v>
      </c>
      <c r="B201" s="456" t="s">
        <v>385</v>
      </c>
      <c r="C201" s="455" t="n">
        <v>1692</v>
      </c>
      <c r="D201" s="457" t="n">
        <v>76</v>
      </c>
      <c r="E201" s="457" t="n">
        <v>76</v>
      </c>
      <c r="F201" s="458" t="n">
        <f aca="false">IF(C201&lt;972,E201+44,E201)</f>
        <v>76</v>
      </c>
      <c r="G201" s="458" t="n">
        <v>76</v>
      </c>
      <c r="H201" s="459" t="n">
        <f aca="false">A201</f>
        <v>820</v>
      </c>
      <c r="I201" s="460" t="n">
        <v>0</v>
      </c>
      <c r="J201" s="479" t="n">
        <v>136</v>
      </c>
      <c r="K201" s="479" t="n">
        <v>272</v>
      </c>
      <c r="L201" s="461" t="n">
        <f aca="false">C201+E201</f>
        <v>1768</v>
      </c>
      <c r="M201" s="462" t="n">
        <v>0</v>
      </c>
      <c r="N201" s="455" t="n">
        <v>0</v>
      </c>
      <c r="O201" s="455" t="n">
        <v>839</v>
      </c>
      <c r="P201" s="463"/>
    </row>
    <row r="202" customFormat="false" ht="12.75" hidden="false" customHeight="false" outlineLevel="0" collapsed="false">
      <c r="A202" s="455" t="n">
        <v>821</v>
      </c>
      <c r="B202" s="456" t="s">
        <v>386</v>
      </c>
      <c r="C202" s="455" t="n">
        <v>1592</v>
      </c>
      <c r="D202" s="457" t="n">
        <v>89</v>
      </c>
      <c r="E202" s="457" t="n">
        <v>89</v>
      </c>
      <c r="F202" s="458" t="n">
        <f aca="false">IF(C202&lt;972,E202+44,E202)</f>
        <v>89</v>
      </c>
      <c r="G202" s="458" t="n">
        <v>89</v>
      </c>
      <c r="H202" s="459" t="n">
        <f aca="false">A202</f>
        <v>821</v>
      </c>
      <c r="I202" s="460" t="n">
        <v>0</v>
      </c>
      <c r="J202" s="479" t="n">
        <v>116</v>
      </c>
      <c r="K202" s="479" t="n">
        <v>232</v>
      </c>
      <c r="L202" s="461" t="n">
        <f aca="false">C202+E202</f>
        <v>1681</v>
      </c>
      <c r="M202" s="462" t="n">
        <v>0</v>
      </c>
      <c r="N202" s="455" t="n">
        <v>0</v>
      </c>
      <c r="O202" s="455" t="n">
        <v>839</v>
      </c>
      <c r="P202" s="463"/>
    </row>
    <row r="203" customFormat="false" ht="12.75" hidden="false" customHeight="false" outlineLevel="0" collapsed="false">
      <c r="A203" s="455" t="n">
        <v>822</v>
      </c>
      <c r="B203" s="456" t="s">
        <v>387</v>
      </c>
      <c r="C203" s="455" t="n">
        <v>971</v>
      </c>
      <c r="D203" s="457" t="n">
        <v>170</v>
      </c>
      <c r="E203" s="466" t="n">
        <v>216</v>
      </c>
      <c r="F203" s="458" t="n">
        <v>261</v>
      </c>
      <c r="G203" s="460" t="n">
        <v>327</v>
      </c>
      <c r="H203" s="459" t="n">
        <f aca="false">A203</f>
        <v>822</v>
      </c>
      <c r="I203" s="460" t="n">
        <v>0</v>
      </c>
      <c r="J203" s="460" t="n">
        <v>0</v>
      </c>
      <c r="K203" s="460" t="n">
        <v>0</v>
      </c>
      <c r="L203" s="461" t="n">
        <f aca="false">C203+E203</f>
        <v>1187</v>
      </c>
      <c r="M203" s="462" t="n">
        <v>0</v>
      </c>
      <c r="N203" s="455" t="n">
        <v>0</v>
      </c>
      <c r="O203" s="455" t="n">
        <v>155</v>
      </c>
      <c r="P203" s="463"/>
    </row>
    <row r="204" customFormat="false" ht="12.75" hidden="false" customHeight="false" outlineLevel="0" collapsed="false">
      <c r="A204" s="455" t="n">
        <v>823</v>
      </c>
      <c r="B204" s="456" t="s">
        <v>388</v>
      </c>
      <c r="C204" s="455" t="n">
        <v>1700</v>
      </c>
      <c r="D204" s="457" t="n">
        <v>75</v>
      </c>
      <c r="E204" s="457" t="n">
        <v>75</v>
      </c>
      <c r="F204" s="458" t="n">
        <f aca="false">IF(C204&lt;972,E204+44,E204)</f>
        <v>75</v>
      </c>
      <c r="G204" s="458" t="n">
        <v>75</v>
      </c>
      <c r="H204" s="459" t="n">
        <f aca="false">A204</f>
        <v>823</v>
      </c>
      <c r="I204" s="460" t="n">
        <v>0</v>
      </c>
      <c r="J204" s="479" t="n">
        <v>116</v>
      </c>
      <c r="K204" s="479" t="n">
        <v>232</v>
      </c>
      <c r="L204" s="461" t="n">
        <f aca="false">C204+E204</f>
        <v>1775</v>
      </c>
      <c r="M204" s="462" t="n">
        <v>0</v>
      </c>
      <c r="N204" s="455" t="n">
        <v>0</v>
      </c>
      <c r="O204" s="455" t="n">
        <v>657</v>
      </c>
      <c r="P204" s="463"/>
    </row>
    <row r="205" customFormat="false" ht="12.75" hidden="false" customHeight="false" outlineLevel="0" collapsed="false">
      <c r="A205" s="455" t="n">
        <v>824</v>
      </c>
      <c r="B205" s="456" t="s">
        <v>389</v>
      </c>
      <c r="C205" s="455" t="n">
        <v>1400</v>
      </c>
      <c r="D205" s="457" t="n">
        <v>114</v>
      </c>
      <c r="E205" s="457" t="n">
        <v>114</v>
      </c>
      <c r="F205" s="458" t="n">
        <f aca="false">IF(C205&lt;972,E205+44,E205)</f>
        <v>114</v>
      </c>
      <c r="G205" s="458" t="n">
        <v>114</v>
      </c>
      <c r="H205" s="459" t="n">
        <f aca="false">A205</f>
        <v>824</v>
      </c>
      <c r="I205" s="460" t="n">
        <v>0</v>
      </c>
      <c r="J205" s="479" t="n">
        <v>116</v>
      </c>
      <c r="K205" s="479" t="n">
        <v>232</v>
      </c>
      <c r="L205" s="461" t="n">
        <f aca="false">C205+E205</f>
        <v>1514</v>
      </c>
      <c r="M205" s="462" t="n">
        <v>0</v>
      </c>
      <c r="N205" s="455" t="n">
        <v>0</v>
      </c>
      <c r="O205" s="455" t="n">
        <v>657</v>
      </c>
      <c r="P205" s="463"/>
    </row>
    <row r="206" customFormat="false" ht="12.75" hidden="false" customHeight="false" outlineLevel="0" collapsed="false">
      <c r="A206" s="455" t="n">
        <v>825</v>
      </c>
      <c r="B206" s="456" t="s">
        <v>390</v>
      </c>
      <c r="C206" s="455" t="n">
        <v>1300</v>
      </c>
      <c r="D206" s="457" t="n">
        <v>127</v>
      </c>
      <c r="E206" s="457" t="n">
        <v>127</v>
      </c>
      <c r="F206" s="458" t="n">
        <f aca="false">IF(C206&lt;972,E206+44,E206)</f>
        <v>127</v>
      </c>
      <c r="G206" s="458" t="n">
        <v>127</v>
      </c>
      <c r="H206" s="459" t="n">
        <f aca="false">A206</f>
        <v>825</v>
      </c>
      <c r="I206" s="460" t="n">
        <v>0</v>
      </c>
      <c r="J206" s="479" t="n">
        <v>116</v>
      </c>
      <c r="K206" s="479" t="n">
        <v>232</v>
      </c>
      <c r="L206" s="461" t="n">
        <f aca="false">C206+E206</f>
        <v>1427</v>
      </c>
      <c r="M206" s="462" t="n">
        <v>0</v>
      </c>
      <c r="N206" s="455" t="n">
        <v>0</v>
      </c>
      <c r="O206" s="455" t="n">
        <v>657</v>
      </c>
      <c r="P206" s="463"/>
    </row>
    <row r="207" customFormat="false" ht="12.75" hidden="false" customHeight="false" outlineLevel="0" collapsed="false">
      <c r="A207" s="455" t="n">
        <v>826</v>
      </c>
      <c r="B207" s="456" t="s">
        <v>391</v>
      </c>
      <c r="C207" s="455" t="n">
        <v>1250</v>
      </c>
      <c r="D207" s="457" t="n">
        <v>134</v>
      </c>
      <c r="E207" s="457" t="n">
        <v>134</v>
      </c>
      <c r="F207" s="458" t="n">
        <f aca="false">IF(C207&lt;972,E207+44,E207)</f>
        <v>134</v>
      </c>
      <c r="G207" s="458" t="n">
        <v>134</v>
      </c>
      <c r="H207" s="459" t="n">
        <f aca="false">A207</f>
        <v>826</v>
      </c>
      <c r="I207" s="460" t="n">
        <v>0</v>
      </c>
      <c r="J207" s="479" t="n">
        <v>116</v>
      </c>
      <c r="K207" s="479" t="n">
        <v>232</v>
      </c>
      <c r="L207" s="461" t="n">
        <f aca="false">C207+E207</f>
        <v>1384</v>
      </c>
      <c r="M207" s="462" t="n">
        <v>0</v>
      </c>
      <c r="N207" s="455" t="n">
        <v>0</v>
      </c>
      <c r="O207" s="455" t="n">
        <v>657</v>
      </c>
      <c r="P207" s="463"/>
    </row>
    <row r="208" customFormat="false" ht="12.75" hidden="false" customHeight="false" outlineLevel="0" collapsed="false">
      <c r="A208" s="455" t="n">
        <v>827</v>
      </c>
      <c r="B208" s="489" t="s">
        <v>392</v>
      </c>
      <c r="C208" s="490" t="n">
        <v>1942</v>
      </c>
      <c r="D208" s="483" t="n">
        <v>43</v>
      </c>
      <c r="E208" s="483" t="n">
        <v>43</v>
      </c>
      <c r="F208" s="479" t="n">
        <v>43</v>
      </c>
      <c r="G208" s="479" t="n">
        <v>43</v>
      </c>
      <c r="H208" s="484" t="n">
        <f aca="false">A208</f>
        <v>827</v>
      </c>
      <c r="I208" s="479" t="n">
        <v>0</v>
      </c>
      <c r="J208" s="479" t="n">
        <v>194</v>
      </c>
      <c r="K208" s="479" t="n">
        <v>388</v>
      </c>
      <c r="L208" s="461" t="n">
        <f aca="false">C208+E208</f>
        <v>1985</v>
      </c>
      <c r="M208" s="462" t="n">
        <v>0</v>
      </c>
      <c r="N208" s="455" t="n">
        <v>0</v>
      </c>
      <c r="O208" s="455" t="n">
        <v>0</v>
      </c>
      <c r="P208" s="463"/>
    </row>
    <row r="209" customFormat="false" ht="12.75" hidden="false" customHeight="false" outlineLevel="0" collapsed="false">
      <c r="A209" s="455" t="n">
        <v>828</v>
      </c>
      <c r="B209" s="456" t="s">
        <v>393</v>
      </c>
      <c r="C209" s="455" t="n">
        <v>2913</v>
      </c>
      <c r="D209" s="457" t="n">
        <v>0</v>
      </c>
      <c r="E209" s="457" t="n">
        <v>0</v>
      </c>
      <c r="F209" s="458" t="n">
        <f aca="false">IF(C209&lt;972,E209+44,E209)</f>
        <v>0</v>
      </c>
      <c r="G209" s="458" t="n">
        <v>0</v>
      </c>
      <c r="H209" s="459" t="n">
        <f aca="false">A209</f>
        <v>828</v>
      </c>
      <c r="I209" s="460" t="n">
        <v>0</v>
      </c>
      <c r="J209" s="460" t="n">
        <v>0</v>
      </c>
      <c r="K209" s="460" t="n">
        <v>0</v>
      </c>
      <c r="L209" s="461" t="n">
        <f aca="false">C209+E209</f>
        <v>2913</v>
      </c>
      <c r="M209" s="462" t="n">
        <v>0</v>
      </c>
      <c r="N209" s="455" t="n">
        <v>0</v>
      </c>
      <c r="O209" s="455" t="n">
        <v>0</v>
      </c>
      <c r="P209" s="463"/>
    </row>
    <row r="210" customFormat="false" ht="12.75" hidden="false" customHeight="false" outlineLevel="0" collapsed="false">
      <c r="A210" s="455" t="n">
        <v>829</v>
      </c>
      <c r="B210" s="489" t="s">
        <v>392</v>
      </c>
      <c r="C210" s="490" t="n">
        <v>1782</v>
      </c>
      <c r="D210" s="483" t="n">
        <v>64</v>
      </c>
      <c r="E210" s="483" t="n">
        <v>64</v>
      </c>
      <c r="F210" s="458" t="n">
        <v>64</v>
      </c>
      <c r="G210" s="458" t="n">
        <v>64</v>
      </c>
      <c r="H210" s="459" t="n">
        <f aca="false">A210</f>
        <v>829</v>
      </c>
      <c r="I210" s="460" t="n">
        <v>0</v>
      </c>
      <c r="J210" s="479" t="n">
        <v>175</v>
      </c>
      <c r="K210" s="479" t="n">
        <v>350</v>
      </c>
      <c r="L210" s="461" t="n">
        <f aca="false">C210+E210</f>
        <v>1846</v>
      </c>
      <c r="M210" s="462" t="n">
        <v>0</v>
      </c>
      <c r="N210" s="455" t="n">
        <v>0</v>
      </c>
      <c r="O210" s="455" t="n">
        <v>0</v>
      </c>
      <c r="P210" s="463"/>
    </row>
    <row r="211" customFormat="false" ht="12.75" hidden="false" customHeight="false" outlineLevel="0" collapsed="false">
      <c r="A211" s="455" t="n">
        <v>830</v>
      </c>
      <c r="B211" s="456" t="s">
        <v>394</v>
      </c>
      <c r="C211" s="455" t="n">
        <v>1740</v>
      </c>
      <c r="D211" s="457" t="n">
        <v>70</v>
      </c>
      <c r="E211" s="457" t="n">
        <v>70</v>
      </c>
      <c r="F211" s="458" t="n">
        <f aca="false">IF(C211&lt;972,E211+44,E211)</f>
        <v>70</v>
      </c>
      <c r="G211" s="458" t="n">
        <v>70</v>
      </c>
      <c r="H211" s="459" t="n">
        <f aca="false">A211</f>
        <v>830</v>
      </c>
      <c r="I211" s="460" t="n">
        <v>0</v>
      </c>
      <c r="J211" s="460" t="n">
        <v>0</v>
      </c>
      <c r="K211" s="460" t="n">
        <v>0</v>
      </c>
      <c r="L211" s="461" t="n">
        <f aca="false">C211+E211</f>
        <v>1810</v>
      </c>
      <c r="M211" s="462" t="n">
        <v>0</v>
      </c>
      <c r="N211" s="455" t="n">
        <v>0</v>
      </c>
      <c r="O211" s="455" t="n">
        <v>0</v>
      </c>
      <c r="P211" s="463"/>
    </row>
    <row r="212" customFormat="false" ht="12.75" hidden="false" customHeight="false" outlineLevel="0" collapsed="false">
      <c r="A212" s="455" t="n">
        <v>831</v>
      </c>
      <c r="B212" s="456" t="s">
        <v>395</v>
      </c>
      <c r="C212" s="455" t="n">
        <v>971</v>
      </c>
      <c r="D212" s="457" t="n">
        <v>170</v>
      </c>
      <c r="E212" s="466" t="n">
        <v>216</v>
      </c>
      <c r="F212" s="458" t="n">
        <v>261</v>
      </c>
      <c r="G212" s="460" t="n">
        <v>327</v>
      </c>
      <c r="H212" s="459" t="n">
        <f aca="false">A212</f>
        <v>831</v>
      </c>
      <c r="I212" s="460" t="n">
        <v>0</v>
      </c>
      <c r="J212" s="460" t="n">
        <v>0</v>
      </c>
      <c r="K212" s="460" t="n">
        <v>0</v>
      </c>
      <c r="L212" s="461" t="n">
        <f aca="false">C212+E212</f>
        <v>1187</v>
      </c>
      <c r="M212" s="462" t="n">
        <v>0</v>
      </c>
      <c r="N212" s="455" t="n">
        <v>0</v>
      </c>
      <c r="O212" s="455" t="n">
        <v>0</v>
      </c>
      <c r="P212" s="463"/>
    </row>
    <row r="213" customFormat="false" ht="12.75" hidden="false" customHeight="false" outlineLevel="0" collapsed="false">
      <c r="A213" s="490" t="n">
        <v>832</v>
      </c>
      <c r="B213" s="489" t="s">
        <v>396</v>
      </c>
      <c r="C213" s="490" t="n">
        <v>1700</v>
      </c>
      <c r="D213" s="483" t="n">
        <v>0</v>
      </c>
      <c r="E213" s="483" t="n">
        <v>0</v>
      </c>
      <c r="F213" s="479" t="n">
        <f aca="false">IF(C213&lt;972,E213+44,E213)</f>
        <v>0</v>
      </c>
      <c r="G213" s="479" t="n">
        <v>0</v>
      </c>
      <c r="H213" s="484" t="n">
        <f aca="false">A213</f>
        <v>832</v>
      </c>
      <c r="I213" s="479" t="n">
        <v>0</v>
      </c>
      <c r="J213" s="479" t="n">
        <v>116</v>
      </c>
      <c r="K213" s="479" t="n">
        <v>232</v>
      </c>
      <c r="L213" s="461" t="n">
        <f aca="false">C213+E213</f>
        <v>1700</v>
      </c>
      <c r="M213" s="462" t="n">
        <v>0</v>
      </c>
      <c r="N213" s="455" t="n">
        <v>0</v>
      </c>
      <c r="O213" s="455" t="n">
        <v>0</v>
      </c>
      <c r="P213" s="463"/>
    </row>
    <row r="214" customFormat="false" ht="12.75" hidden="false" customHeight="false" outlineLevel="0" collapsed="false">
      <c r="A214" s="455" t="n">
        <v>833</v>
      </c>
      <c r="B214" s="456" t="s">
        <v>397</v>
      </c>
      <c r="C214" s="455" t="n">
        <v>971</v>
      </c>
      <c r="D214" s="457" t="n">
        <v>170</v>
      </c>
      <c r="E214" s="466" t="n">
        <v>216</v>
      </c>
      <c r="F214" s="458" t="n">
        <v>261</v>
      </c>
      <c r="G214" s="460" t="n">
        <v>327</v>
      </c>
      <c r="H214" s="459" t="n">
        <f aca="false">A214</f>
        <v>833</v>
      </c>
      <c r="I214" s="460" t="n">
        <v>0</v>
      </c>
      <c r="J214" s="460" t="n">
        <v>0</v>
      </c>
      <c r="K214" s="460" t="n">
        <v>0</v>
      </c>
      <c r="L214" s="461" t="n">
        <f aca="false">C214+E214</f>
        <v>1187</v>
      </c>
      <c r="M214" s="462" t="n">
        <v>0</v>
      </c>
      <c r="N214" s="455" t="n">
        <v>0</v>
      </c>
      <c r="O214" s="455" t="n">
        <v>155</v>
      </c>
      <c r="P214" s="463"/>
    </row>
    <row r="215" customFormat="false" ht="12.75" hidden="false" customHeight="false" outlineLevel="0" collapsed="false">
      <c r="A215" s="455" t="n">
        <v>834</v>
      </c>
      <c r="B215" s="456" t="s">
        <v>398</v>
      </c>
      <c r="C215" s="455" t="n">
        <v>971</v>
      </c>
      <c r="D215" s="457" t="n">
        <v>170</v>
      </c>
      <c r="E215" s="466" t="n">
        <v>216</v>
      </c>
      <c r="F215" s="458" t="n">
        <v>261</v>
      </c>
      <c r="G215" s="460" t="n">
        <v>327</v>
      </c>
      <c r="H215" s="459" t="n">
        <f aca="false">A215</f>
        <v>834</v>
      </c>
      <c r="I215" s="460" t="n">
        <v>0</v>
      </c>
      <c r="J215" s="460" t="n">
        <v>0</v>
      </c>
      <c r="K215" s="460" t="n">
        <v>0</v>
      </c>
      <c r="L215" s="461" t="n">
        <f aca="false">C215+E215</f>
        <v>1187</v>
      </c>
      <c r="M215" s="462" t="n">
        <v>0</v>
      </c>
      <c r="N215" s="455" t="n">
        <v>0</v>
      </c>
      <c r="O215" s="455" t="n">
        <v>155</v>
      </c>
      <c r="P215" s="463"/>
    </row>
    <row r="216" customFormat="false" ht="12.75" hidden="false" customHeight="false" outlineLevel="0" collapsed="false">
      <c r="A216" s="455" t="n">
        <v>835</v>
      </c>
      <c r="B216" s="456" t="s">
        <v>399</v>
      </c>
      <c r="C216" s="455" t="n">
        <v>971</v>
      </c>
      <c r="D216" s="457" t="n">
        <v>170</v>
      </c>
      <c r="E216" s="466" t="n">
        <v>216</v>
      </c>
      <c r="F216" s="458" t="n">
        <v>261</v>
      </c>
      <c r="G216" s="460" t="n">
        <v>327</v>
      </c>
      <c r="H216" s="459" t="n">
        <f aca="false">A216</f>
        <v>835</v>
      </c>
      <c r="I216" s="460" t="n">
        <v>0</v>
      </c>
      <c r="J216" s="460" t="n">
        <v>0</v>
      </c>
      <c r="K216" s="460" t="n">
        <v>0</v>
      </c>
      <c r="L216" s="461" t="n">
        <f aca="false">C216+E216</f>
        <v>1187</v>
      </c>
      <c r="M216" s="462" t="n">
        <v>0</v>
      </c>
      <c r="N216" s="455" t="n">
        <v>0</v>
      </c>
      <c r="O216" s="455" t="n">
        <v>0</v>
      </c>
      <c r="P216" s="463"/>
    </row>
    <row r="217" customFormat="false" ht="12.75" hidden="false" customHeight="false" outlineLevel="0" collapsed="false">
      <c r="A217" s="455" t="n">
        <v>836</v>
      </c>
      <c r="B217" s="456" t="s">
        <v>400</v>
      </c>
      <c r="C217" s="455" t="n">
        <v>971</v>
      </c>
      <c r="D217" s="457" t="n">
        <v>170</v>
      </c>
      <c r="E217" s="466" t="n">
        <v>216</v>
      </c>
      <c r="F217" s="458" t="n">
        <v>261</v>
      </c>
      <c r="G217" s="460" t="n">
        <v>327</v>
      </c>
      <c r="H217" s="459" t="n">
        <f aca="false">A217</f>
        <v>836</v>
      </c>
      <c r="I217" s="460" t="n">
        <v>0</v>
      </c>
      <c r="J217" s="460" t="n">
        <v>0</v>
      </c>
      <c r="K217" s="460" t="n">
        <v>0</v>
      </c>
      <c r="L217" s="461" t="n">
        <f aca="false">C217+E217</f>
        <v>1187</v>
      </c>
      <c r="M217" s="462" t="n">
        <v>0</v>
      </c>
      <c r="N217" s="455" t="n">
        <v>0</v>
      </c>
      <c r="O217" s="455" t="n">
        <v>155</v>
      </c>
      <c r="P217" s="463"/>
    </row>
    <row r="218" customFormat="false" ht="12.75" hidden="false" customHeight="false" outlineLevel="0" collapsed="false">
      <c r="A218" s="455" t="n">
        <v>837</v>
      </c>
      <c r="B218" s="456" t="s">
        <v>401</v>
      </c>
      <c r="C218" s="455" t="n">
        <v>971</v>
      </c>
      <c r="D218" s="457" t="n">
        <v>170</v>
      </c>
      <c r="E218" s="466" t="n">
        <v>216</v>
      </c>
      <c r="F218" s="458" t="n">
        <v>261</v>
      </c>
      <c r="G218" s="460" t="n">
        <v>327</v>
      </c>
      <c r="H218" s="459" t="n">
        <f aca="false">A218</f>
        <v>837</v>
      </c>
      <c r="I218" s="460" t="n">
        <v>0</v>
      </c>
      <c r="J218" s="460" t="n">
        <v>0</v>
      </c>
      <c r="K218" s="460" t="n">
        <v>0</v>
      </c>
      <c r="L218" s="461" t="n">
        <f aca="false">C218+E218</f>
        <v>1187</v>
      </c>
      <c r="M218" s="462" t="n">
        <v>0</v>
      </c>
      <c r="N218" s="455" t="n">
        <v>0</v>
      </c>
      <c r="O218" s="455" t="n">
        <v>155</v>
      </c>
      <c r="P218" s="463"/>
    </row>
    <row r="219" customFormat="false" ht="12.75" hidden="false" customHeight="false" outlineLevel="0" collapsed="false">
      <c r="A219" s="455" t="n">
        <v>839</v>
      </c>
      <c r="B219" s="456" t="s">
        <v>402</v>
      </c>
      <c r="C219" s="455" t="n">
        <v>971</v>
      </c>
      <c r="D219" s="457" t="n">
        <v>170</v>
      </c>
      <c r="E219" s="466" t="n">
        <v>216</v>
      </c>
      <c r="F219" s="458" t="n">
        <v>261</v>
      </c>
      <c r="G219" s="460" t="n">
        <v>327</v>
      </c>
      <c r="H219" s="459" t="n">
        <f aca="false">A219</f>
        <v>839</v>
      </c>
      <c r="I219" s="460" t="n">
        <v>0</v>
      </c>
      <c r="J219" s="460" t="n">
        <v>0</v>
      </c>
      <c r="K219" s="460" t="n">
        <v>0</v>
      </c>
      <c r="L219" s="461" t="n">
        <f aca="false">C219+E219</f>
        <v>1187</v>
      </c>
      <c r="M219" s="462" t="n">
        <v>0</v>
      </c>
      <c r="N219" s="455" t="n">
        <v>0</v>
      </c>
      <c r="O219" s="455" t="n">
        <v>155</v>
      </c>
      <c r="P219" s="463"/>
    </row>
    <row r="220" customFormat="false" ht="12.75" hidden="false" customHeight="false" outlineLevel="0" collapsed="false">
      <c r="A220" s="455" t="n">
        <v>840</v>
      </c>
      <c r="B220" s="456" t="s">
        <v>403</v>
      </c>
      <c r="C220" s="455" t="n">
        <v>971</v>
      </c>
      <c r="D220" s="457" t="n">
        <v>170</v>
      </c>
      <c r="E220" s="466" t="n">
        <v>216</v>
      </c>
      <c r="F220" s="458" t="n">
        <v>261</v>
      </c>
      <c r="G220" s="460" t="n">
        <v>327</v>
      </c>
      <c r="H220" s="459" t="n">
        <f aca="false">A220</f>
        <v>840</v>
      </c>
      <c r="I220" s="460" t="n">
        <v>0</v>
      </c>
      <c r="J220" s="460" t="n">
        <v>0</v>
      </c>
      <c r="K220" s="460" t="n">
        <v>0</v>
      </c>
      <c r="L220" s="461" t="n">
        <f aca="false">C220+E220</f>
        <v>1187</v>
      </c>
      <c r="M220" s="462" t="n">
        <v>0</v>
      </c>
      <c r="N220" s="455" t="n">
        <v>0</v>
      </c>
      <c r="O220" s="455" t="n">
        <v>155</v>
      </c>
      <c r="P220" s="463"/>
    </row>
    <row r="221" s="478" customFormat="true" ht="12.75" hidden="false" customHeight="false" outlineLevel="0" collapsed="false">
      <c r="A221" s="490" t="n">
        <v>841</v>
      </c>
      <c r="B221" s="489" t="s">
        <v>404</v>
      </c>
      <c r="C221" s="490" t="n">
        <v>1300</v>
      </c>
      <c r="D221" s="483" t="n">
        <v>127</v>
      </c>
      <c r="E221" s="483" t="n">
        <v>127</v>
      </c>
      <c r="F221" s="479" t="n">
        <v>127</v>
      </c>
      <c r="G221" s="479" t="n">
        <v>127</v>
      </c>
      <c r="H221" s="484" t="n">
        <f aca="false">A221</f>
        <v>841</v>
      </c>
      <c r="I221" s="479"/>
      <c r="J221" s="479" t="n">
        <v>116</v>
      </c>
      <c r="K221" s="479" t="n">
        <v>232</v>
      </c>
      <c r="L221" s="492" t="n">
        <f aca="false">C221+E221</f>
        <v>1427</v>
      </c>
      <c r="M221" s="493"/>
      <c r="N221" s="490"/>
      <c r="O221" s="490"/>
      <c r="P221" s="494"/>
    </row>
    <row r="222" customFormat="false" ht="12.75" hidden="false" customHeight="false" outlineLevel="0" collapsed="false">
      <c r="A222" s="455" t="n">
        <v>842</v>
      </c>
      <c r="B222" s="456" t="s">
        <v>405</v>
      </c>
      <c r="C222" s="455" t="n">
        <v>1500</v>
      </c>
      <c r="D222" s="457" t="n">
        <v>101</v>
      </c>
      <c r="E222" s="457" t="n">
        <v>101</v>
      </c>
      <c r="F222" s="458" t="n">
        <f aca="false">IF(C222&lt;972,E222+44,E222)</f>
        <v>101</v>
      </c>
      <c r="G222" s="458" t="n">
        <v>101</v>
      </c>
      <c r="H222" s="459" t="n">
        <f aca="false">A222</f>
        <v>842</v>
      </c>
      <c r="I222" s="460" t="n">
        <v>0</v>
      </c>
      <c r="J222" s="479" t="n">
        <v>194</v>
      </c>
      <c r="K222" s="479" t="n">
        <v>388</v>
      </c>
      <c r="L222" s="461" t="n">
        <f aca="false">C222+E222</f>
        <v>1601</v>
      </c>
      <c r="M222" s="462" t="n">
        <v>0</v>
      </c>
      <c r="N222" s="455" t="n">
        <v>0</v>
      </c>
      <c r="O222" s="455" t="n">
        <v>0</v>
      </c>
      <c r="P222" s="463"/>
    </row>
    <row r="223" customFormat="false" ht="12.75" hidden="false" customHeight="false" outlineLevel="0" collapsed="false">
      <c r="A223" s="455" t="n">
        <v>843</v>
      </c>
      <c r="B223" s="456" t="s">
        <v>406</v>
      </c>
      <c r="C223" s="455" t="n">
        <v>1250</v>
      </c>
      <c r="D223" s="457" t="n">
        <v>134</v>
      </c>
      <c r="E223" s="457" t="n">
        <v>134</v>
      </c>
      <c r="F223" s="458" t="n">
        <f aca="false">IF(C223&lt;972,E223+44,E223)</f>
        <v>134</v>
      </c>
      <c r="G223" s="458" t="n">
        <v>134</v>
      </c>
      <c r="H223" s="459" t="n">
        <f aca="false">A223</f>
        <v>843</v>
      </c>
      <c r="I223" s="460" t="n">
        <v>0</v>
      </c>
      <c r="J223" s="479" t="n">
        <v>116</v>
      </c>
      <c r="K223" s="479" t="n">
        <v>232</v>
      </c>
      <c r="L223" s="461" t="n">
        <f aca="false">C223+E223</f>
        <v>1384</v>
      </c>
      <c r="M223" s="462" t="n">
        <v>0</v>
      </c>
      <c r="N223" s="455" t="n">
        <v>0</v>
      </c>
      <c r="O223" s="455" t="n">
        <v>0</v>
      </c>
      <c r="P223" s="463"/>
    </row>
    <row r="224" customFormat="false" ht="12.75" hidden="false" customHeight="false" outlineLevel="0" collapsed="false">
      <c r="A224" s="455" t="n">
        <v>844</v>
      </c>
      <c r="B224" s="456" t="s">
        <v>407</v>
      </c>
      <c r="C224" s="455" t="n">
        <v>1660</v>
      </c>
      <c r="D224" s="457" t="n">
        <v>80</v>
      </c>
      <c r="E224" s="457" t="n">
        <v>80</v>
      </c>
      <c r="F224" s="458" t="n">
        <f aca="false">IF(C224&lt;972,E224+44,E224)</f>
        <v>80</v>
      </c>
      <c r="G224" s="458" t="n">
        <v>80</v>
      </c>
      <c r="H224" s="459" t="n">
        <f aca="false">A224</f>
        <v>844</v>
      </c>
      <c r="I224" s="460" t="n">
        <v>0</v>
      </c>
      <c r="J224" s="460" t="n">
        <v>0</v>
      </c>
      <c r="K224" s="460" t="n">
        <v>0</v>
      </c>
      <c r="L224" s="461" t="n">
        <f aca="false">C224+E224</f>
        <v>1740</v>
      </c>
      <c r="M224" s="462" t="n">
        <v>0</v>
      </c>
      <c r="N224" s="455" t="n">
        <v>0</v>
      </c>
      <c r="O224" s="455" t="n">
        <v>0</v>
      </c>
      <c r="P224" s="463"/>
    </row>
    <row r="225" customFormat="false" ht="12.75" hidden="false" customHeight="false" outlineLevel="0" collapsed="false">
      <c r="A225" s="455" t="n">
        <v>849</v>
      </c>
      <c r="B225" s="456" t="s">
        <v>408</v>
      </c>
      <c r="C225" s="455" t="n">
        <v>971</v>
      </c>
      <c r="D225" s="457" t="n">
        <v>170</v>
      </c>
      <c r="E225" s="466" t="n">
        <v>216</v>
      </c>
      <c r="F225" s="458" t="n">
        <v>261</v>
      </c>
      <c r="G225" s="460" t="n">
        <v>327</v>
      </c>
      <c r="H225" s="459" t="n">
        <f aca="false">A225</f>
        <v>849</v>
      </c>
      <c r="I225" s="460" t="n">
        <v>0</v>
      </c>
      <c r="J225" s="460" t="n">
        <v>0</v>
      </c>
      <c r="K225" s="460" t="n">
        <v>0</v>
      </c>
      <c r="L225" s="461" t="n">
        <f aca="false">C225+E225</f>
        <v>1187</v>
      </c>
      <c r="M225" s="462" t="n">
        <v>0</v>
      </c>
      <c r="N225" s="455" t="n">
        <v>0</v>
      </c>
      <c r="O225" s="455" t="n">
        <v>0</v>
      </c>
      <c r="P225" s="463"/>
    </row>
    <row r="226" customFormat="false" ht="12.75" hidden="false" customHeight="false" outlineLevel="0" collapsed="false">
      <c r="A226" s="455" t="n">
        <v>900</v>
      </c>
      <c r="B226" s="456" t="s">
        <v>409</v>
      </c>
      <c r="C226" s="455" t="n">
        <v>3146</v>
      </c>
      <c r="D226" s="457" t="n">
        <v>0</v>
      </c>
      <c r="E226" s="457" t="n">
        <v>0</v>
      </c>
      <c r="F226" s="458" t="n">
        <f aca="false">IF(C226&lt;972,E226+44,E226)</f>
        <v>0</v>
      </c>
      <c r="G226" s="458" t="n">
        <v>0</v>
      </c>
      <c r="H226" s="459" t="n">
        <f aca="false">A226</f>
        <v>900</v>
      </c>
      <c r="I226" s="460" t="n">
        <v>0</v>
      </c>
      <c r="J226" s="460" t="n">
        <v>0</v>
      </c>
      <c r="K226" s="460" t="n">
        <v>0</v>
      </c>
      <c r="L226" s="461" t="n">
        <f aca="false">C226+E226</f>
        <v>3146</v>
      </c>
      <c r="M226" s="462" t="n">
        <v>0</v>
      </c>
      <c r="N226" s="455" t="n">
        <v>0</v>
      </c>
      <c r="O226" s="455" t="n">
        <v>0</v>
      </c>
      <c r="P226" s="463"/>
    </row>
    <row r="227" customFormat="false" ht="12.75" hidden="false" customHeight="false" outlineLevel="0" collapsed="false">
      <c r="A227" s="455" t="n">
        <v>901</v>
      </c>
      <c r="B227" s="456" t="s">
        <v>410</v>
      </c>
      <c r="C227" s="455" t="n">
        <v>2913</v>
      </c>
      <c r="D227" s="457" t="n">
        <v>0</v>
      </c>
      <c r="E227" s="457" t="n">
        <v>0</v>
      </c>
      <c r="F227" s="458" t="n">
        <f aca="false">IF(C227&lt;972,E227+44,E227)</f>
        <v>0</v>
      </c>
      <c r="G227" s="458" t="n">
        <v>0</v>
      </c>
      <c r="H227" s="459" t="n">
        <f aca="false">A227</f>
        <v>901</v>
      </c>
      <c r="I227" s="460" t="n">
        <v>0</v>
      </c>
      <c r="J227" s="460" t="n">
        <v>0</v>
      </c>
      <c r="K227" s="460" t="n">
        <v>0</v>
      </c>
      <c r="L227" s="461" t="n">
        <f aca="false">C227+E227</f>
        <v>2913</v>
      </c>
      <c r="M227" s="462" t="n">
        <v>0</v>
      </c>
      <c r="N227" s="455" t="n">
        <v>0</v>
      </c>
      <c r="O227" s="455" t="n">
        <v>0</v>
      </c>
      <c r="P227" s="463"/>
    </row>
    <row r="228" customFormat="false" ht="12.75" hidden="false" customHeight="false" outlineLevel="0" collapsed="false">
      <c r="A228" s="455" t="n">
        <v>902</v>
      </c>
      <c r="B228" s="456" t="s">
        <v>411</v>
      </c>
      <c r="C228" s="455" t="n">
        <v>2913</v>
      </c>
      <c r="D228" s="457" t="n">
        <v>0</v>
      </c>
      <c r="E228" s="457" t="n">
        <v>0</v>
      </c>
      <c r="F228" s="458" t="n">
        <f aca="false">IF(C228&lt;972,E228+44,E228)</f>
        <v>0</v>
      </c>
      <c r="G228" s="458" t="n">
        <v>0</v>
      </c>
      <c r="H228" s="459" t="n">
        <f aca="false">A228</f>
        <v>902</v>
      </c>
      <c r="I228" s="460" t="n">
        <v>0</v>
      </c>
      <c r="J228" s="0" t="n">
        <v>233</v>
      </c>
      <c r="K228" s="0" t="n">
        <v>466</v>
      </c>
      <c r="L228" s="461" t="n">
        <f aca="false">C228+E228</f>
        <v>2913</v>
      </c>
      <c r="M228" s="462" t="n">
        <v>20</v>
      </c>
      <c r="N228" s="455" t="n">
        <v>0</v>
      </c>
      <c r="O228" s="455" t="n">
        <v>0</v>
      </c>
      <c r="P228" s="463"/>
    </row>
    <row r="229" customFormat="false" ht="12.75" hidden="false" customHeight="false" outlineLevel="0" collapsed="false">
      <c r="A229" s="455" t="n">
        <v>903</v>
      </c>
      <c r="B229" s="456" t="s">
        <v>412</v>
      </c>
      <c r="C229" s="455" t="n">
        <v>2913</v>
      </c>
      <c r="D229" s="457" t="n">
        <v>0</v>
      </c>
      <c r="E229" s="457" t="n">
        <v>0</v>
      </c>
      <c r="F229" s="458" t="n">
        <f aca="false">IF(C229&lt;972,E229+44,E229)</f>
        <v>0</v>
      </c>
      <c r="G229" s="458" t="n">
        <v>0</v>
      </c>
      <c r="H229" s="459" t="n">
        <f aca="false">A229</f>
        <v>903</v>
      </c>
      <c r="I229" s="460" t="n">
        <v>0</v>
      </c>
      <c r="J229" s="0" t="n">
        <v>233</v>
      </c>
      <c r="K229" s="0" t="n">
        <v>466</v>
      </c>
      <c r="L229" s="461" t="n">
        <f aca="false">C229+E229</f>
        <v>2913</v>
      </c>
      <c r="M229" s="462" t="n">
        <v>0</v>
      </c>
      <c r="N229" s="455" t="n">
        <v>0</v>
      </c>
      <c r="O229" s="455" t="n">
        <v>0</v>
      </c>
      <c r="P229" s="463"/>
    </row>
    <row r="230" customFormat="false" ht="12.75" hidden="false" customHeight="false" outlineLevel="0" collapsed="false">
      <c r="A230" s="455" t="n">
        <v>904</v>
      </c>
      <c r="B230" s="456" t="s">
        <v>413</v>
      </c>
      <c r="C230" s="455" t="n">
        <v>2100</v>
      </c>
      <c r="D230" s="457" t="n">
        <v>23</v>
      </c>
      <c r="E230" s="457" t="n">
        <v>23</v>
      </c>
      <c r="F230" s="458" t="n">
        <f aca="false">IF(C230&lt;972,E230+44,E230)</f>
        <v>23</v>
      </c>
      <c r="G230" s="458" t="n">
        <v>23</v>
      </c>
      <c r="H230" s="459" t="n">
        <f aca="false">A230</f>
        <v>904</v>
      </c>
      <c r="I230" s="460" t="n">
        <v>0</v>
      </c>
      <c r="J230" s="460" t="n">
        <v>0</v>
      </c>
      <c r="K230" s="460" t="n">
        <v>0</v>
      </c>
      <c r="L230" s="461" t="n">
        <f aca="false">C230+E230</f>
        <v>2123</v>
      </c>
      <c r="M230" s="462" t="n">
        <v>0</v>
      </c>
      <c r="N230" s="455" t="n">
        <v>0</v>
      </c>
      <c r="O230" s="455" t="n">
        <v>0</v>
      </c>
      <c r="P230" s="463"/>
    </row>
    <row r="231" customFormat="false" ht="12.75" hidden="false" customHeight="false" outlineLevel="0" collapsed="false">
      <c r="A231" s="455" t="n">
        <v>905</v>
      </c>
      <c r="B231" s="456" t="s">
        <v>414</v>
      </c>
      <c r="C231" s="455" t="n">
        <v>1800</v>
      </c>
      <c r="D231" s="457" t="n">
        <v>62</v>
      </c>
      <c r="E231" s="457" t="n">
        <v>62</v>
      </c>
      <c r="F231" s="458" t="n">
        <f aca="false">IF(C231&lt;972,E231+44,E231)</f>
        <v>62</v>
      </c>
      <c r="G231" s="458" t="n">
        <v>62</v>
      </c>
      <c r="H231" s="459" t="n">
        <f aca="false">A231</f>
        <v>905</v>
      </c>
      <c r="I231" s="460" t="n">
        <v>0</v>
      </c>
      <c r="J231" s="460" t="n">
        <v>0</v>
      </c>
      <c r="K231" s="460" t="n">
        <v>0</v>
      </c>
      <c r="L231" s="461" t="n">
        <f aca="false">C231+E231</f>
        <v>1862</v>
      </c>
      <c r="M231" s="462" t="n">
        <v>0</v>
      </c>
      <c r="N231" s="455" t="n">
        <v>0</v>
      </c>
      <c r="O231" s="455" t="n">
        <v>0</v>
      </c>
      <c r="P231" s="463"/>
    </row>
    <row r="232" customFormat="false" ht="12.75" hidden="false" customHeight="false" outlineLevel="0" collapsed="false">
      <c r="A232" s="455" t="n">
        <v>906</v>
      </c>
      <c r="B232" s="456" t="s">
        <v>415</v>
      </c>
      <c r="C232" s="455" t="n">
        <v>1942</v>
      </c>
      <c r="D232" s="457" t="n">
        <v>43</v>
      </c>
      <c r="E232" s="457" t="n">
        <v>43</v>
      </c>
      <c r="F232" s="458" t="n">
        <f aca="false">IF(C232&lt;972,E232+44,E232)</f>
        <v>43</v>
      </c>
      <c r="G232" s="458" t="n">
        <v>43</v>
      </c>
      <c r="H232" s="459" t="n">
        <f aca="false">A232</f>
        <v>906</v>
      </c>
      <c r="I232" s="460" t="n">
        <v>0</v>
      </c>
      <c r="J232" s="460" t="n">
        <v>194</v>
      </c>
      <c r="K232" s="460" t="n">
        <v>388</v>
      </c>
      <c r="L232" s="461" t="n">
        <f aca="false">C232+E232</f>
        <v>1985</v>
      </c>
      <c r="M232" s="462" t="n">
        <v>0</v>
      </c>
      <c r="N232" s="455" t="n">
        <v>0</v>
      </c>
      <c r="O232" s="455" t="n">
        <v>0</v>
      </c>
      <c r="P232" s="480" t="n">
        <v>782</v>
      </c>
    </row>
    <row r="233" customFormat="false" ht="12.75" hidden="false" customHeight="false" outlineLevel="0" collapsed="false">
      <c r="A233" s="455" t="n">
        <v>907</v>
      </c>
      <c r="B233" s="456" t="s">
        <v>416</v>
      </c>
      <c r="C233" s="455" t="n">
        <v>1782</v>
      </c>
      <c r="D233" s="457" t="n">
        <v>64</v>
      </c>
      <c r="E233" s="457" t="n">
        <v>64</v>
      </c>
      <c r="F233" s="458" t="n">
        <f aca="false">IF(C233&lt;972,E233+44,E233)</f>
        <v>64</v>
      </c>
      <c r="G233" s="458" t="n">
        <v>64</v>
      </c>
      <c r="H233" s="459" t="n">
        <f aca="false">A233</f>
        <v>907</v>
      </c>
      <c r="I233" s="460" t="n">
        <v>0</v>
      </c>
      <c r="J233" s="460" t="n">
        <v>175</v>
      </c>
      <c r="K233" s="460" t="n">
        <v>350</v>
      </c>
      <c r="L233" s="461" t="n">
        <f aca="false">C233+E233</f>
        <v>1846</v>
      </c>
      <c r="M233" s="462" t="n">
        <v>0</v>
      </c>
      <c r="N233" s="455" t="n">
        <v>0</v>
      </c>
      <c r="O233" s="455" t="n">
        <v>0</v>
      </c>
      <c r="P233" s="480" t="n">
        <v>782</v>
      </c>
    </row>
    <row r="234" customFormat="false" ht="12.75" hidden="false" customHeight="false" outlineLevel="0" collapsed="false">
      <c r="A234" s="455" t="n">
        <v>908</v>
      </c>
      <c r="B234" s="456" t="s">
        <v>417</v>
      </c>
      <c r="C234" s="455" t="n">
        <v>1692</v>
      </c>
      <c r="D234" s="457" t="n">
        <v>76</v>
      </c>
      <c r="E234" s="457" t="n">
        <v>76</v>
      </c>
      <c r="F234" s="458" t="n">
        <f aca="false">IF(C234&lt;972,E234+44,E234)</f>
        <v>76</v>
      </c>
      <c r="G234" s="458" t="n">
        <v>76</v>
      </c>
      <c r="H234" s="459" t="n">
        <f aca="false">A234</f>
        <v>908</v>
      </c>
      <c r="I234" s="460" t="n">
        <v>0</v>
      </c>
      <c r="J234" s="464" t="n">
        <v>136</v>
      </c>
      <c r="K234" s="464" t="n">
        <v>272</v>
      </c>
      <c r="L234" s="461" t="n">
        <f aca="false">C234+E234</f>
        <v>1768</v>
      </c>
      <c r="M234" s="462" t="n">
        <v>0</v>
      </c>
      <c r="N234" s="455" t="n">
        <v>0</v>
      </c>
      <c r="O234" s="455" t="n">
        <v>0</v>
      </c>
      <c r="P234" s="463"/>
    </row>
    <row r="235" customFormat="false" ht="12.75" hidden="false" customHeight="false" outlineLevel="0" collapsed="false">
      <c r="A235" s="455" t="n">
        <v>909</v>
      </c>
      <c r="B235" s="456" t="s">
        <v>418</v>
      </c>
      <c r="C235" s="455" t="n">
        <v>1592</v>
      </c>
      <c r="D235" s="457" t="n">
        <v>89</v>
      </c>
      <c r="E235" s="457" t="n">
        <v>89</v>
      </c>
      <c r="F235" s="458" t="n">
        <f aca="false">IF(C235&lt;972,E235+44,E235)</f>
        <v>89</v>
      </c>
      <c r="G235" s="458" t="n">
        <v>89</v>
      </c>
      <c r="H235" s="459" t="n">
        <f aca="false">A235</f>
        <v>909</v>
      </c>
      <c r="I235" s="460" t="n">
        <v>0</v>
      </c>
      <c r="J235" s="460" t="n">
        <v>0</v>
      </c>
      <c r="K235" s="460" t="n">
        <v>0</v>
      </c>
      <c r="L235" s="461" t="n">
        <f aca="false">C235+E235</f>
        <v>1681</v>
      </c>
      <c r="M235" s="462" t="n">
        <v>0</v>
      </c>
      <c r="N235" s="455" t="n">
        <v>0</v>
      </c>
      <c r="O235" s="455" t="n">
        <v>0</v>
      </c>
      <c r="P235" s="463"/>
    </row>
    <row r="236" customFormat="false" ht="12.75" hidden="false" customHeight="false" outlineLevel="0" collapsed="false">
      <c r="A236" s="455" t="n">
        <v>910</v>
      </c>
      <c r="B236" s="456" t="s">
        <v>299</v>
      </c>
      <c r="C236" s="455" t="n">
        <v>1942</v>
      </c>
      <c r="D236" s="457" t="n">
        <v>43</v>
      </c>
      <c r="E236" s="457" t="n">
        <v>43</v>
      </c>
      <c r="F236" s="458" t="n">
        <f aca="false">IF(C236&lt;972,E236+44,E236)</f>
        <v>43</v>
      </c>
      <c r="G236" s="458" t="n">
        <v>43</v>
      </c>
      <c r="H236" s="459" t="n">
        <f aca="false">A236</f>
        <v>910</v>
      </c>
      <c r="I236" s="460" t="n">
        <v>0</v>
      </c>
      <c r="J236" s="460" t="n">
        <v>194</v>
      </c>
      <c r="K236" s="460" t="n">
        <v>388</v>
      </c>
      <c r="L236" s="461" t="n">
        <f aca="false">C236+E236</f>
        <v>1985</v>
      </c>
      <c r="M236" s="462" t="n">
        <v>150</v>
      </c>
      <c r="N236" s="455" t="n">
        <v>0</v>
      </c>
      <c r="O236" s="455" t="n">
        <v>0</v>
      </c>
      <c r="P236" s="463"/>
    </row>
    <row r="237" customFormat="false" ht="12.75" hidden="false" customHeight="false" outlineLevel="0" collapsed="false">
      <c r="A237" s="455" t="n">
        <v>911</v>
      </c>
      <c r="B237" s="456" t="s">
        <v>309</v>
      </c>
      <c r="C237" s="455" t="n">
        <v>1592</v>
      </c>
      <c r="D237" s="457" t="n">
        <v>89</v>
      </c>
      <c r="E237" s="457" t="n">
        <v>89</v>
      </c>
      <c r="F237" s="458" t="n">
        <f aca="false">IF(C237&lt;972,E237+44,E237)</f>
        <v>89</v>
      </c>
      <c r="G237" s="458" t="n">
        <v>89</v>
      </c>
      <c r="H237" s="459" t="n">
        <f aca="false">A237</f>
        <v>911</v>
      </c>
      <c r="I237" s="460" t="n">
        <v>0</v>
      </c>
      <c r="J237" s="460" t="n">
        <v>136</v>
      </c>
      <c r="K237" s="460" t="n">
        <v>272</v>
      </c>
      <c r="L237" s="461" t="n">
        <f aca="false">C237+E237</f>
        <v>1681</v>
      </c>
      <c r="M237" s="462" t="n">
        <v>0</v>
      </c>
      <c r="N237" s="455" t="n">
        <v>0</v>
      </c>
      <c r="O237" s="455" t="n">
        <v>0</v>
      </c>
      <c r="P237" s="463"/>
    </row>
    <row r="238" customFormat="false" ht="12.75" hidden="false" customHeight="false" outlineLevel="0" collapsed="false">
      <c r="A238" s="455" t="n">
        <v>912</v>
      </c>
      <c r="B238" s="456" t="s">
        <v>419</v>
      </c>
      <c r="C238" s="455" t="n">
        <v>1782</v>
      </c>
      <c r="D238" s="457" t="n">
        <v>64</v>
      </c>
      <c r="E238" s="457" t="n">
        <v>64</v>
      </c>
      <c r="F238" s="458" t="n">
        <f aca="false">IF(C238&lt;972,E238+44,E238)</f>
        <v>64</v>
      </c>
      <c r="G238" s="458" t="n">
        <v>64</v>
      </c>
      <c r="H238" s="459" t="n">
        <f aca="false">A238</f>
        <v>912</v>
      </c>
      <c r="I238" s="460" t="n">
        <v>0</v>
      </c>
      <c r="J238" s="460" t="n">
        <v>175</v>
      </c>
      <c r="K238" s="460" t="n">
        <v>350</v>
      </c>
      <c r="L238" s="461" t="n">
        <f aca="false">C238+E238</f>
        <v>1846</v>
      </c>
      <c r="M238" s="462" t="n">
        <v>17</v>
      </c>
      <c r="N238" s="455" t="n">
        <v>0</v>
      </c>
      <c r="O238" s="455" t="n">
        <v>0</v>
      </c>
      <c r="P238" s="463"/>
    </row>
    <row r="239" customFormat="false" ht="12.75" hidden="false" customHeight="false" outlineLevel="0" collapsed="false">
      <c r="A239" s="455" t="n">
        <v>913</v>
      </c>
      <c r="B239" s="456" t="s">
        <v>420</v>
      </c>
      <c r="C239" s="455" t="n">
        <v>1700</v>
      </c>
      <c r="D239" s="457" t="n">
        <v>75</v>
      </c>
      <c r="E239" s="457" t="n">
        <v>75</v>
      </c>
      <c r="F239" s="458" t="n">
        <f aca="false">IF(C239&lt;972,E239+44,E239)</f>
        <v>75</v>
      </c>
      <c r="G239" s="458" t="n">
        <v>75</v>
      </c>
      <c r="H239" s="459" t="n">
        <f aca="false">A239</f>
        <v>913</v>
      </c>
      <c r="I239" s="460" t="n">
        <v>0</v>
      </c>
      <c r="J239" s="460" t="n">
        <v>155</v>
      </c>
      <c r="K239" s="460" t="n">
        <v>310</v>
      </c>
      <c r="L239" s="461" t="n">
        <f aca="false">C239+E239</f>
        <v>1775</v>
      </c>
      <c r="M239" s="462" t="n">
        <v>0</v>
      </c>
      <c r="N239" s="455" t="n">
        <v>0</v>
      </c>
      <c r="O239" s="455" t="n">
        <v>0</v>
      </c>
      <c r="P239" s="480" t="n">
        <v>769</v>
      </c>
    </row>
    <row r="240" customFormat="false" ht="12.75" hidden="false" customHeight="false" outlineLevel="0" collapsed="false">
      <c r="A240" s="455" t="n">
        <v>914</v>
      </c>
      <c r="B240" s="456" t="s">
        <v>421</v>
      </c>
      <c r="C240" s="455" t="n">
        <v>1600</v>
      </c>
      <c r="D240" s="457" t="n">
        <v>88</v>
      </c>
      <c r="E240" s="457" t="n">
        <v>88</v>
      </c>
      <c r="F240" s="458" t="n">
        <f aca="false">IF(C240&lt;972,E240+44,E240)</f>
        <v>88</v>
      </c>
      <c r="G240" s="458" t="n">
        <v>88</v>
      </c>
      <c r="H240" s="459" t="n">
        <f aca="false">A240</f>
        <v>914</v>
      </c>
      <c r="I240" s="460" t="n">
        <v>0</v>
      </c>
      <c r="J240" s="460" t="n">
        <v>116</v>
      </c>
      <c r="K240" s="460" t="n">
        <v>232</v>
      </c>
      <c r="L240" s="461" t="n">
        <f aca="false">C240+E240</f>
        <v>1688</v>
      </c>
      <c r="M240" s="462" t="n">
        <v>0</v>
      </c>
      <c r="N240" s="455" t="n">
        <v>0</v>
      </c>
      <c r="O240" s="455" t="n">
        <v>0</v>
      </c>
      <c r="P240" s="480" t="n">
        <v>738</v>
      </c>
    </row>
    <row r="241" customFormat="false" ht="12.75" hidden="false" customHeight="false" outlineLevel="0" collapsed="false">
      <c r="A241" s="455" t="n">
        <v>915</v>
      </c>
      <c r="B241" s="456" t="s">
        <v>422</v>
      </c>
      <c r="C241" s="455" t="n">
        <v>1700</v>
      </c>
      <c r="D241" s="457" t="n">
        <v>75</v>
      </c>
      <c r="E241" s="457" t="n">
        <v>75</v>
      </c>
      <c r="F241" s="458" t="n">
        <f aca="false">IF(C241&lt;972,E241+44,E241)</f>
        <v>75</v>
      </c>
      <c r="G241" s="458" t="n">
        <v>75</v>
      </c>
      <c r="H241" s="459" t="n">
        <f aca="false">A241</f>
        <v>915</v>
      </c>
      <c r="I241" s="460" t="n">
        <v>0</v>
      </c>
      <c r="J241" s="460" t="n">
        <v>155</v>
      </c>
      <c r="K241" s="460" t="n">
        <v>310</v>
      </c>
      <c r="L241" s="461" t="n">
        <f aca="false">C241+E241</f>
        <v>1775</v>
      </c>
      <c r="M241" s="462" t="n">
        <v>150</v>
      </c>
      <c r="N241" s="455" t="n">
        <v>0</v>
      </c>
      <c r="O241" s="455" t="n">
        <v>0</v>
      </c>
      <c r="P241" s="463"/>
    </row>
    <row r="242" customFormat="false" ht="12.75" hidden="false" customHeight="false" outlineLevel="0" collapsed="false">
      <c r="A242" s="455" t="n">
        <v>916</v>
      </c>
      <c r="B242" s="456" t="s">
        <v>423</v>
      </c>
      <c r="C242" s="455" t="n">
        <v>1300</v>
      </c>
      <c r="D242" s="457" t="n">
        <v>127</v>
      </c>
      <c r="E242" s="457" t="n">
        <v>127</v>
      </c>
      <c r="F242" s="458" t="n">
        <f aca="false">IF(C242&lt;972,E242+44,E242)</f>
        <v>127</v>
      </c>
      <c r="G242" s="458" t="n">
        <v>127</v>
      </c>
      <c r="H242" s="459" t="n">
        <f aca="false">A242</f>
        <v>916</v>
      </c>
      <c r="I242" s="460" t="n">
        <v>0</v>
      </c>
      <c r="J242" s="460" t="n">
        <v>116</v>
      </c>
      <c r="K242" s="460" t="n">
        <v>232</v>
      </c>
      <c r="L242" s="461" t="n">
        <f aca="false">C242+E242</f>
        <v>1427</v>
      </c>
      <c r="M242" s="462" t="n">
        <v>0</v>
      </c>
      <c r="N242" s="455" t="n">
        <v>0</v>
      </c>
      <c r="O242" s="455" t="n">
        <v>0</v>
      </c>
      <c r="P242" s="463"/>
    </row>
    <row r="243" customFormat="false" ht="12.75" hidden="false" customHeight="false" outlineLevel="0" collapsed="false">
      <c r="A243" s="455" t="n">
        <v>917</v>
      </c>
      <c r="B243" s="456" t="s">
        <v>424</v>
      </c>
      <c r="C243" s="455" t="n">
        <v>971</v>
      </c>
      <c r="D243" s="457" t="n">
        <v>170</v>
      </c>
      <c r="E243" s="466" t="n">
        <v>216</v>
      </c>
      <c r="F243" s="458" t="n">
        <v>261</v>
      </c>
      <c r="G243" s="460" t="n">
        <v>327</v>
      </c>
      <c r="H243" s="459" t="n">
        <f aca="false">A243</f>
        <v>917</v>
      </c>
      <c r="I243" s="460" t="n">
        <v>0</v>
      </c>
      <c r="J243" s="460" t="n">
        <v>0</v>
      </c>
      <c r="K243" s="460" t="n">
        <v>0</v>
      </c>
      <c r="L243" s="461" t="n">
        <f aca="false">C243+E243</f>
        <v>1187</v>
      </c>
      <c r="M243" s="462" t="n">
        <v>0</v>
      </c>
      <c r="N243" s="455" t="n">
        <v>0</v>
      </c>
      <c r="O243" s="455" t="n">
        <v>0</v>
      </c>
      <c r="P243" s="463"/>
    </row>
    <row r="244" customFormat="false" ht="12.75" hidden="false" customHeight="false" outlineLevel="0" collapsed="false">
      <c r="A244" s="455" t="n">
        <v>918</v>
      </c>
      <c r="B244" s="456" t="s">
        <v>317</v>
      </c>
      <c r="C244" s="455" t="n">
        <v>971</v>
      </c>
      <c r="D244" s="457" t="n">
        <v>170</v>
      </c>
      <c r="E244" s="466" t="n">
        <v>216</v>
      </c>
      <c r="F244" s="458" t="n">
        <v>261</v>
      </c>
      <c r="G244" s="460" t="n">
        <v>327</v>
      </c>
      <c r="H244" s="459" t="n">
        <f aca="false">A244</f>
        <v>918</v>
      </c>
      <c r="I244" s="460" t="n">
        <v>0</v>
      </c>
      <c r="J244" s="460" t="n">
        <v>0</v>
      </c>
      <c r="K244" s="460" t="n">
        <v>0</v>
      </c>
      <c r="L244" s="461" t="n">
        <f aca="false">C244+E244</f>
        <v>1187</v>
      </c>
      <c r="M244" s="462" t="n">
        <v>150</v>
      </c>
      <c r="N244" s="455" t="n">
        <v>0</v>
      </c>
      <c r="O244" s="455" t="n">
        <v>0</v>
      </c>
      <c r="P244" s="463"/>
    </row>
    <row r="245" customFormat="false" ht="12.75" hidden="false" customHeight="false" outlineLevel="0" collapsed="false">
      <c r="A245" s="455" t="n">
        <v>919</v>
      </c>
      <c r="B245" s="456" t="s">
        <v>425</v>
      </c>
      <c r="C245" s="455" t="n">
        <v>971</v>
      </c>
      <c r="D245" s="457" t="n">
        <v>170</v>
      </c>
      <c r="E245" s="466" t="n">
        <v>216</v>
      </c>
      <c r="F245" s="458" t="n">
        <v>261</v>
      </c>
      <c r="G245" s="460" t="n">
        <v>327</v>
      </c>
      <c r="H245" s="459" t="n">
        <f aca="false">A245</f>
        <v>919</v>
      </c>
      <c r="I245" s="460" t="n">
        <v>0</v>
      </c>
      <c r="J245" s="460" t="n">
        <v>0</v>
      </c>
      <c r="K245" s="460" t="n">
        <v>0</v>
      </c>
      <c r="L245" s="461" t="n">
        <f aca="false">C245+E245</f>
        <v>1187</v>
      </c>
      <c r="M245" s="462" t="n">
        <v>17</v>
      </c>
      <c r="N245" s="455" t="n">
        <v>0</v>
      </c>
      <c r="O245" s="455" t="n">
        <v>0</v>
      </c>
      <c r="P245" s="463"/>
    </row>
    <row r="246" customFormat="false" ht="12.75" hidden="false" customHeight="false" outlineLevel="0" collapsed="false">
      <c r="A246" s="455" t="n">
        <v>920</v>
      </c>
      <c r="B246" s="456" t="s">
        <v>426</v>
      </c>
      <c r="C246" s="455" t="n">
        <v>971</v>
      </c>
      <c r="D246" s="457" t="n">
        <v>170</v>
      </c>
      <c r="E246" s="466" t="n">
        <v>216</v>
      </c>
      <c r="F246" s="458" t="n">
        <v>261</v>
      </c>
      <c r="G246" s="460" t="n">
        <v>327</v>
      </c>
      <c r="H246" s="459" t="n">
        <f aca="false">A246</f>
        <v>920</v>
      </c>
      <c r="I246" s="460" t="n">
        <v>0</v>
      </c>
      <c r="J246" s="460" t="n">
        <v>0</v>
      </c>
      <c r="K246" s="460" t="n">
        <v>0</v>
      </c>
      <c r="L246" s="461" t="n">
        <f aca="false">C246+E246</f>
        <v>1187</v>
      </c>
      <c r="M246" s="462" t="n">
        <v>150</v>
      </c>
      <c r="N246" s="455" t="n">
        <v>0</v>
      </c>
      <c r="O246" s="455" t="n">
        <v>0</v>
      </c>
      <c r="P246" s="463"/>
    </row>
    <row r="247" customFormat="false" ht="12.75" hidden="false" customHeight="false" outlineLevel="0" collapsed="false">
      <c r="A247" s="455" t="n">
        <v>921</v>
      </c>
      <c r="B247" s="456" t="s">
        <v>427</v>
      </c>
      <c r="C247" s="455" t="n">
        <v>971</v>
      </c>
      <c r="D247" s="457" t="n">
        <v>170</v>
      </c>
      <c r="E247" s="466" t="n">
        <v>216</v>
      </c>
      <c r="F247" s="458" t="n">
        <v>261</v>
      </c>
      <c r="G247" s="460" t="n">
        <v>327</v>
      </c>
      <c r="H247" s="459" t="n">
        <f aca="false">A247</f>
        <v>921</v>
      </c>
      <c r="I247" s="460" t="n">
        <v>0</v>
      </c>
      <c r="J247" s="460" t="n">
        <v>0</v>
      </c>
      <c r="K247" s="460" t="n">
        <v>0</v>
      </c>
      <c r="L247" s="461" t="n">
        <f aca="false">C247+E247</f>
        <v>1187</v>
      </c>
      <c r="M247" s="462" t="n">
        <v>0</v>
      </c>
      <c r="N247" s="455" t="n">
        <v>0</v>
      </c>
      <c r="O247" s="455" t="n">
        <v>0</v>
      </c>
      <c r="P247" s="463"/>
    </row>
    <row r="248" customFormat="false" ht="12.75" hidden="false" customHeight="false" outlineLevel="0" collapsed="false">
      <c r="A248" s="455" t="n">
        <v>922</v>
      </c>
      <c r="B248" s="456" t="s">
        <v>428</v>
      </c>
      <c r="C248" s="455" t="n">
        <v>971</v>
      </c>
      <c r="D248" s="457" t="n">
        <v>170</v>
      </c>
      <c r="E248" s="466" t="n">
        <v>216</v>
      </c>
      <c r="F248" s="458" t="n">
        <v>261</v>
      </c>
      <c r="G248" s="460" t="n">
        <v>327</v>
      </c>
      <c r="H248" s="459" t="n">
        <f aca="false">A248</f>
        <v>922</v>
      </c>
      <c r="I248" s="460" t="n">
        <v>0</v>
      </c>
      <c r="J248" s="460" t="n">
        <v>0</v>
      </c>
      <c r="K248" s="460" t="n">
        <v>0</v>
      </c>
      <c r="L248" s="461" t="n">
        <f aca="false">C248+E248</f>
        <v>1187</v>
      </c>
      <c r="M248" s="462" t="n">
        <v>0</v>
      </c>
      <c r="N248" s="455" t="n">
        <v>0</v>
      </c>
      <c r="O248" s="455" t="n">
        <v>0</v>
      </c>
      <c r="P248" s="463"/>
    </row>
    <row r="249" customFormat="false" ht="12.75" hidden="false" customHeight="false" outlineLevel="0" collapsed="false">
      <c r="A249" s="455" t="n">
        <v>923</v>
      </c>
      <c r="B249" s="456" t="s">
        <v>429</v>
      </c>
      <c r="C249" s="455" t="n">
        <v>971</v>
      </c>
      <c r="D249" s="457" t="n">
        <v>170</v>
      </c>
      <c r="E249" s="466" t="n">
        <v>216</v>
      </c>
      <c r="F249" s="458" t="n">
        <v>261</v>
      </c>
      <c r="G249" s="460" t="n">
        <v>327</v>
      </c>
      <c r="H249" s="459" t="n">
        <f aca="false">A249</f>
        <v>923</v>
      </c>
      <c r="I249" s="460" t="n">
        <v>0</v>
      </c>
      <c r="J249" s="460" t="n">
        <v>0</v>
      </c>
      <c r="K249" s="460" t="n">
        <v>0</v>
      </c>
      <c r="L249" s="461" t="n">
        <f aca="false">C249+E249</f>
        <v>1187</v>
      </c>
      <c r="M249" s="462" t="n">
        <v>0</v>
      </c>
      <c r="N249" s="455" t="n">
        <v>0</v>
      </c>
      <c r="O249" s="455" t="n">
        <v>0</v>
      </c>
      <c r="P249" s="463"/>
    </row>
    <row r="250" customFormat="false" ht="12.75" hidden="false" customHeight="false" outlineLevel="0" collapsed="false">
      <c r="A250" s="455" t="n">
        <v>924</v>
      </c>
      <c r="B250" s="456" t="s">
        <v>430</v>
      </c>
      <c r="C250" s="455" t="n">
        <v>971</v>
      </c>
      <c r="D250" s="457" t="n">
        <v>170</v>
      </c>
      <c r="E250" s="466" t="n">
        <v>216</v>
      </c>
      <c r="F250" s="458" t="n">
        <v>261</v>
      </c>
      <c r="G250" s="460" t="n">
        <v>327</v>
      </c>
      <c r="H250" s="459" t="n">
        <f aca="false">A250</f>
        <v>924</v>
      </c>
      <c r="I250" s="460" t="n">
        <v>0</v>
      </c>
      <c r="J250" s="460" t="n">
        <v>0</v>
      </c>
      <c r="K250" s="460" t="n">
        <v>0</v>
      </c>
      <c r="L250" s="461" t="n">
        <f aca="false">C250+E250</f>
        <v>1187</v>
      </c>
      <c r="M250" s="462" t="n">
        <v>150</v>
      </c>
      <c r="N250" s="455" t="n">
        <v>0</v>
      </c>
      <c r="O250" s="455" t="n">
        <v>0</v>
      </c>
      <c r="P250" s="463"/>
    </row>
    <row r="251" customFormat="false" ht="12.75" hidden="false" customHeight="false" outlineLevel="0" collapsed="false">
      <c r="A251" s="455" t="n">
        <v>925</v>
      </c>
      <c r="B251" s="456" t="s">
        <v>218</v>
      </c>
      <c r="C251" s="455" t="n">
        <v>971</v>
      </c>
      <c r="D251" s="457" t="n">
        <v>170</v>
      </c>
      <c r="E251" s="466" t="n">
        <v>216</v>
      </c>
      <c r="F251" s="458" t="n">
        <v>261</v>
      </c>
      <c r="G251" s="460" t="n">
        <v>327</v>
      </c>
      <c r="H251" s="459" t="n">
        <f aca="false">A251</f>
        <v>925</v>
      </c>
      <c r="I251" s="460" t="n">
        <v>0</v>
      </c>
      <c r="J251" s="460" t="n">
        <v>0</v>
      </c>
      <c r="K251" s="460" t="n">
        <v>0</v>
      </c>
      <c r="L251" s="461" t="n">
        <f aca="false">C251+E251</f>
        <v>1187</v>
      </c>
      <c r="M251" s="462" t="n">
        <v>0</v>
      </c>
      <c r="N251" s="455" t="n">
        <v>0</v>
      </c>
      <c r="O251" s="455" t="n">
        <v>0</v>
      </c>
      <c r="P251" s="463"/>
    </row>
    <row r="252" customFormat="false" ht="12.75" hidden="false" customHeight="false" outlineLevel="0" collapsed="false">
      <c r="A252" s="455" t="n">
        <v>926</v>
      </c>
      <c r="B252" s="456" t="s">
        <v>341</v>
      </c>
      <c r="C252" s="455" t="n">
        <v>1500</v>
      </c>
      <c r="D252" s="457" t="n">
        <v>101</v>
      </c>
      <c r="E252" s="457" t="n">
        <v>101</v>
      </c>
      <c r="F252" s="458" t="n">
        <f aca="false">IF(C252&lt;972,E252+44,E252)</f>
        <v>101</v>
      </c>
      <c r="G252" s="458" t="n">
        <v>101</v>
      </c>
      <c r="H252" s="459" t="n">
        <f aca="false">A252</f>
        <v>926</v>
      </c>
      <c r="I252" s="460" t="n">
        <v>0</v>
      </c>
      <c r="J252" s="460" t="n">
        <v>0</v>
      </c>
      <c r="K252" s="460" t="n">
        <v>0</v>
      </c>
      <c r="L252" s="461" t="n">
        <f aca="false">C252+E252</f>
        <v>1601</v>
      </c>
      <c r="M252" s="462" t="n">
        <v>150</v>
      </c>
      <c r="N252" s="455" t="n">
        <v>0</v>
      </c>
      <c r="O252" s="455" t="n">
        <v>0</v>
      </c>
      <c r="P252" s="463"/>
    </row>
    <row r="253" customFormat="false" ht="12.75" hidden="false" customHeight="false" outlineLevel="0" collapsed="false">
      <c r="A253" s="455" t="n">
        <v>928</v>
      </c>
      <c r="B253" s="456" t="s">
        <v>312</v>
      </c>
      <c r="C253" s="455" t="n">
        <v>1500</v>
      </c>
      <c r="D253" s="457" t="n">
        <v>101</v>
      </c>
      <c r="E253" s="457" t="n">
        <v>101</v>
      </c>
      <c r="F253" s="458" t="n">
        <f aca="false">IF(C253&lt;972,E253+44,E253)</f>
        <v>101</v>
      </c>
      <c r="G253" s="458" t="n">
        <v>101</v>
      </c>
      <c r="H253" s="459" t="n">
        <f aca="false">A253</f>
        <v>928</v>
      </c>
      <c r="I253" s="460" t="n">
        <v>0</v>
      </c>
      <c r="J253" s="460" t="n">
        <v>0</v>
      </c>
      <c r="K253" s="460" t="n">
        <v>0</v>
      </c>
      <c r="L253" s="461" t="n">
        <f aca="false">C253+E253</f>
        <v>1601</v>
      </c>
      <c r="M253" s="462" t="n">
        <v>150</v>
      </c>
      <c r="N253" s="455" t="n">
        <v>0</v>
      </c>
      <c r="O253" s="455" t="n">
        <v>0</v>
      </c>
      <c r="P253" s="463"/>
    </row>
    <row r="254" customFormat="false" ht="12.75" hidden="false" customHeight="false" outlineLevel="0" collapsed="false">
      <c r="A254" s="455" t="n">
        <v>929</v>
      </c>
      <c r="B254" s="456" t="s">
        <v>431</v>
      </c>
      <c r="C254" s="455" t="n">
        <v>971</v>
      </c>
      <c r="D254" s="457" t="n">
        <v>170</v>
      </c>
      <c r="E254" s="466" t="n">
        <v>216</v>
      </c>
      <c r="F254" s="458" t="n">
        <v>261</v>
      </c>
      <c r="G254" s="460" t="n">
        <v>327</v>
      </c>
      <c r="H254" s="459" t="n">
        <f aca="false">A254</f>
        <v>929</v>
      </c>
      <c r="I254" s="460" t="n">
        <v>0</v>
      </c>
      <c r="J254" s="460" t="n">
        <v>0</v>
      </c>
      <c r="K254" s="460" t="n">
        <v>0</v>
      </c>
      <c r="L254" s="461" t="n">
        <f aca="false">C254+E254</f>
        <v>1187</v>
      </c>
      <c r="M254" s="462" t="n">
        <v>150</v>
      </c>
      <c r="N254" s="455" t="n">
        <v>0</v>
      </c>
      <c r="O254" s="455" t="n">
        <v>0</v>
      </c>
      <c r="P254" s="463"/>
    </row>
    <row r="255" customFormat="false" ht="12.75" hidden="false" customHeight="false" outlineLevel="0" collapsed="false">
      <c r="A255" s="455" t="n">
        <v>930</v>
      </c>
      <c r="B255" s="456" t="s">
        <v>432</v>
      </c>
      <c r="C255" s="455" t="n">
        <v>1592</v>
      </c>
      <c r="D255" s="457" t="n">
        <v>89</v>
      </c>
      <c r="E255" s="457" t="n">
        <v>89</v>
      </c>
      <c r="F255" s="458" t="n">
        <f aca="false">IF(C255&lt;972,E255+44,E255)</f>
        <v>89</v>
      </c>
      <c r="G255" s="458" t="n">
        <v>89</v>
      </c>
      <c r="H255" s="459" t="n">
        <f aca="false">A255</f>
        <v>930</v>
      </c>
      <c r="I255" s="460" t="n">
        <v>0</v>
      </c>
      <c r="J255" s="460" t="n">
        <v>0</v>
      </c>
      <c r="K255" s="460" t="n">
        <v>0</v>
      </c>
      <c r="L255" s="461" t="n">
        <f aca="false">C255+E255</f>
        <v>1681</v>
      </c>
      <c r="M255" s="462" t="n">
        <v>0</v>
      </c>
      <c r="N255" s="455" t="n">
        <v>0</v>
      </c>
      <c r="O255" s="455" t="n">
        <v>0</v>
      </c>
      <c r="P255" s="463"/>
    </row>
    <row r="256" customFormat="false" ht="12.75" hidden="false" customHeight="false" outlineLevel="0" collapsed="false">
      <c r="A256" s="455" t="n">
        <v>931</v>
      </c>
      <c r="B256" s="456" t="s">
        <v>433</v>
      </c>
      <c r="C256" s="455" t="n">
        <v>971</v>
      </c>
      <c r="D256" s="457" t="n">
        <v>170</v>
      </c>
      <c r="E256" s="466" t="n">
        <v>216</v>
      </c>
      <c r="F256" s="458" t="n">
        <v>261</v>
      </c>
      <c r="G256" s="460" t="n">
        <v>327</v>
      </c>
      <c r="H256" s="459" t="n">
        <f aca="false">A256</f>
        <v>931</v>
      </c>
      <c r="I256" s="460" t="n">
        <v>0</v>
      </c>
      <c r="J256" s="460" t="n">
        <v>0</v>
      </c>
      <c r="K256" s="460" t="n">
        <v>0</v>
      </c>
      <c r="L256" s="461" t="n">
        <f aca="false">C256+E256</f>
        <v>1187</v>
      </c>
      <c r="M256" s="462" t="n">
        <v>0</v>
      </c>
      <c r="N256" s="455" t="n">
        <v>0</v>
      </c>
      <c r="O256" s="455" t="n">
        <v>0</v>
      </c>
      <c r="P256" s="463"/>
    </row>
    <row r="257" customFormat="false" ht="14.25" hidden="false" customHeight="false" outlineLevel="0" collapsed="false">
      <c r="A257" s="455" t="n">
        <v>932</v>
      </c>
      <c r="B257" s="456" t="s">
        <v>434</v>
      </c>
      <c r="C257" s="455" t="n">
        <v>2220</v>
      </c>
      <c r="D257" s="457" t="n">
        <v>7</v>
      </c>
      <c r="E257" s="457" t="n">
        <v>7</v>
      </c>
      <c r="F257" s="458" t="n">
        <f aca="false">IF(C257&lt;972,E257+44,E257)</f>
        <v>7</v>
      </c>
      <c r="G257" s="458" t="n">
        <v>7</v>
      </c>
      <c r="H257" s="459" t="n">
        <f aca="false">A257</f>
        <v>932</v>
      </c>
      <c r="I257" s="460" t="n">
        <v>0</v>
      </c>
      <c r="J257" s="460" t="n">
        <v>0</v>
      </c>
      <c r="K257" s="495" t="n">
        <v>521.4</v>
      </c>
      <c r="L257" s="461" t="n">
        <f aca="false">C257+E257</f>
        <v>2227</v>
      </c>
      <c r="M257" s="462" t="n">
        <v>0</v>
      </c>
      <c r="N257" s="455" t="n">
        <v>0</v>
      </c>
      <c r="O257" s="455" t="n">
        <v>0</v>
      </c>
      <c r="P257" s="463"/>
    </row>
    <row r="258" customFormat="false" ht="14.25" hidden="false" customHeight="false" outlineLevel="0" collapsed="false">
      <c r="A258" s="465" t="n">
        <v>933</v>
      </c>
      <c r="B258" s="496" t="s">
        <v>435</v>
      </c>
      <c r="C258" s="465" t="n">
        <v>1580</v>
      </c>
      <c r="D258" s="457" t="n">
        <v>90</v>
      </c>
      <c r="E258" s="457" t="n">
        <v>90</v>
      </c>
      <c r="F258" s="458" t="n">
        <f aca="false">IF(C258&lt;972,E258+44,E258)</f>
        <v>90</v>
      </c>
      <c r="G258" s="458" t="n">
        <v>90</v>
      </c>
      <c r="H258" s="459" t="n">
        <f aca="false">A258</f>
        <v>933</v>
      </c>
      <c r="I258" s="460" t="n">
        <v>0</v>
      </c>
      <c r="J258" s="460" t="n">
        <v>0</v>
      </c>
      <c r="K258" s="495" t="n">
        <v>347.6</v>
      </c>
      <c r="L258" s="461" t="n">
        <f aca="false">C258+E258</f>
        <v>1670</v>
      </c>
      <c r="M258" s="497" t="n">
        <v>0</v>
      </c>
      <c r="N258" s="465" t="n">
        <v>0</v>
      </c>
      <c r="O258" s="465" t="n">
        <v>0</v>
      </c>
      <c r="P258" s="463"/>
    </row>
    <row r="259" customFormat="false" ht="12.75" hidden="false" customHeight="false" outlineLevel="0" collapsed="false">
      <c r="A259" s="455" t="n">
        <v>934</v>
      </c>
      <c r="B259" s="456" t="s">
        <v>436</v>
      </c>
      <c r="C259" s="455" t="n">
        <v>922</v>
      </c>
      <c r="D259" s="457" t="n">
        <v>176</v>
      </c>
      <c r="E259" s="466" t="n">
        <v>216</v>
      </c>
      <c r="F259" s="458" t="n">
        <v>261</v>
      </c>
      <c r="G259" s="460" t="n">
        <v>327</v>
      </c>
      <c r="H259" s="459" t="n">
        <f aca="false">A259</f>
        <v>934</v>
      </c>
      <c r="I259" s="460" t="n">
        <v>0</v>
      </c>
      <c r="J259" s="460" t="n">
        <v>0</v>
      </c>
      <c r="K259" s="460" t="n">
        <v>0</v>
      </c>
      <c r="L259" s="461" t="n">
        <f aca="false">C259+E259</f>
        <v>1138</v>
      </c>
      <c r="M259" s="462" t="n">
        <v>0</v>
      </c>
      <c r="N259" s="455" t="n">
        <v>0</v>
      </c>
      <c r="O259" s="455" t="n">
        <v>0</v>
      </c>
      <c r="P259" s="463"/>
    </row>
    <row r="260" customFormat="false" ht="12.75" hidden="false" customHeight="false" outlineLevel="0" collapsed="false">
      <c r="A260" s="455" t="n">
        <v>935</v>
      </c>
      <c r="B260" s="456" t="s">
        <v>437</v>
      </c>
      <c r="C260" s="455" t="n">
        <v>971</v>
      </c>
      <c r="D260" s="457" t="n">
        <v>170</v>
      </c>
      <c r="E260" s="466" t="n">
        <v>216</v>
      </c>
      <c r="F260" s="458" t="n">
        <v>261</v>
      </c>
      <c r="G260" s="460" t="n">
        <v>327</v>
      </c>
      <c r="H260" s="459" t="n">
        <f aca="false">A260</f>
        <v>935</v>
      </c>
      <c r="I260" s="460" t="n">
        <v>0</v>
      </c>
      <c r="J260" s="460" t="n">
        <v>0</v>
      </c>
      <c r="K260" s="460" t="n">
        <v>0</v>
      </c>
      <c r="L260" s="461" t="n">
        <f aca="false">C260+E260</f>
        <v>1187</v>
      </c>
      <c r="M260" s="462" t="n">
        <v>0</v>
      </c>
      <c r="N260" s="455" t="n">
        <v>0</v>
      </c>
      <c r="O260" s="455" t="n">
        <v>0</v>
      </c>
      <c r="P260" s="463"/>
    </row>
    <row r="261" customFormat="false" ht="12.75" hidden="false" customHeight="false" outlineLevel="0" collapsed="false">
      <c r="A261" s="455" t="n">
        <v>936</v>
      </c>
      <c r="B261" s="456" t="s">
        <v>438</v>
      </c>
      <c r="C261" s="455" t="n">
        <v>1250</v>
      </c>
      <c r="D261" s="457" t="n">
        <v>134</v>
      </c>
      <c r="E261" s="457" t="n">
        <v>134</v>
      </c>
      <c r="F261" s="458" t="n">
        <f aca="false">IF(C261&lt;972,E261+44,E261)</f>
        <v>134</v>
      </c>
      <c r="G261" s="458" t="n">
        <v>134</v>
      </c>
      <c r="H261" s="459" t="n">
        <f aca="false">A261</f>
        <v>936</v>
      </c>
      <c r="I261" s="460" t="n">
        <v>0</v>
      </c>
      <c r="J261" s="460" t="n">
        <v>0</v>
      </c>
      <c r="K261" s="460" t="n">
        <v>0</v>
      </c>
      <c r="L261" s="461" t="n">
        <f aca="false">C261+E261</f>
        <v>1384</v>
      </c>
      <c r="M261" s="462" t="n">
        <v>0</v>
      </c>
      <c r="N261" s="455" t="n">
        <v>0</v>
      </c>
      <c r="O261" s="455" t="n">
        <v>0</v>
      </c>
      <c r="P261" s="463"/>
    </row>
    <row r="262" customFormat="false" ht="12.75" hidden="false" customHeight="false" outlineLevel="0" collapsed="false">
      <c r="A262" s="485" t="n">
        <v>937</v>
      </c>
      <c r="B262" s="486" t="s">
        <v>439</v>
      </c>
      <c r="C262" s="485" t="n">
        <v>971</v>
      </c>
      <c r="D262" s="457" t="n">
        <v>170</v>
      </c>
      <c r="E262" s="466" t="n">
        <v>216</v>
      </c>
      <c r="F262" s="458" t="n">
        <v>261</v>
      </c>
      <c r="G262" s="460" t="n">
        <v>327</v>
      </c>
      <c r="H262" s="459" t="n">
        <f aca="false">A262</f>
        <v>937</v>
      </c>
      <c r="I262" s="460" t="n">
        <v>0</v>
      </c>
      <c r="J262" s="460" t="n">
        <v>0</v>
      </c>
      <c r="K262" s="460" t="n">
        <v>0</v>
      </c>
      <c r="L262" s="461" t="n">
        <f aca="false">C262+E262</f>
        <v>1187</v>
      </c>
      <c r="M262" s="487" t="n">
        <v>0</v>
      </c>
      <c r="N262" s="485" t="n">
        <v>0</v>
      </c>
      <c r="O262" s="485" t="n">
        <v>0</v>
      </c>
      <c r="P262" s="463"/>
    </row>
    <row r="263" customFormat="false" ht="12.75" hidden="false" customHeight="false" outlineLevel="0" collapsed="false">
      <c r="A263" s="455" t="n">
        <v>940</v>
      </c>
      <c r="B263" s="456" t="s">
        <v>440</v>
      </c>
      <c r="C263" s="455" t="n">
        <v>1692</v>
      </c>
      <c r="D263" s="457" t="n">
        <v>76</v>
      </c>
      <c r="E263" s="457" t="n">
        <v>76</v>
      </c>
      <c r="F263" s="458" t="n">
        <f aca="false">IF(C263&lt;972,E263+44,E263)</f>
        <v>76</v>
      </c>
      <c r="G263" s="458" t="n">
        <v>76</v>
      </c>
      <c r="H263" s="459" t="n">
        <f aca="false">A263</f>
        <v>940</v>
      </c>
      <c r="I263" s="460" t="n">
        <v>0</v>
      </c>
      <c r="J263" s="460" t="n">
        <v>0</v>
      </c>
      <c r="K263" s="460" t="n">
        <v>0</v>
      </c>
      <c r="L263" s="461" t="n">
        <f aca="false">C263+E263</f>
        <v>1768</v>
      </c>
      <c r="M263" s="462" t="n">
        <v>0</v>
      </c>
      <c r="N263" s="455" t="n">
        <v>0</v>
      </c>
      <c r="O263" s="455" t="n">
        <v>0</v>
      </c>
      <c r="P263" s="463"/>
    </row>
    <row r="264" customFormat="false" ht="12.75" hidden="false" customHeight="false" outlineLevel="0" collapsed="false">
      <c r="A264" s="455" t="n">
        <v>941</v>
      </c>
      <c r="B264" s="456" t="s">
        <v>441</v>
      </c>
      <c r="C264" s="455" t="n">
        <v>1942</v>
      </c>
      <c r="D264" s="457" t="n">
        <v>43</v>
      </c>
      <c r="E264" s="457" t="n">
        <v>43</v>
      </c>
      <c r="F264" s="458" t="n">
        <f aca="false">IF(C264&lt;972,E264+44,E264)</f>
        <v>43</v>
      </c>
      <c r="G264" s="458" t="n">
        <v>43</v>
      </c>
      <c r="H264" s="459" t="n">
        <f aca="false">A264</f>
        <v>941</v>
      </c>
      <c r="I264" s="460" t="n">
        <v>0</v>
      </c>
      <c r="J264" s="460" t="n">
        <v>194</v>
      </c>
      <c r="K264" s="460" t="n">
        <v>388</v>
      </c>
      <c r="L264" s="461" t="n">
        <f aca="false">C264+E264</f>
        <v>1985</v>
      </c>
      <c r="M264" s="462" t="n">
        <v>0</v>
      </c>
      <c r="N264" s="455" t="n">
        <v>0</v>
      </c>
      <c r="O264" s="455" t="n">
        <v>0</v>
      </c>
      <c r="P264" s="463"/>
    </row>
    <row r="265" customFormat="false" ht="12.75" hidden="false" customHeight="false" outlineLevel="0" collapsed="false">
      <c r="A265" s="455" t="n">
        <v>942</v>
      </c>
      <c r="B265" s="456" t="s">
        <v>442</v>
      </c>
      <c r="C265" s="455" t="n">
        <v>1782</v>
      </c>
      <c r="D265" s="457" t="n">
        <v>64</v>
      </c>
      <c r="E265" s="457" t="n">
        <v>64</v>
      </c>
      <c r="F265" s="458" t="n">
        <f aca="false">IF(C265&lt;972,E265+44,E265)</f>
        <v>64</v>
      </c>
      <c r="G265" s="458" t="n">
        <v>64</v>
      </c>
      <c r="H265" s="459" t="n">
        <f aca="false">A265</f>
        <v>942</v>
      </c>
      <c r="I265" s="460" t="n">
        <v>0</v>
      </c>
      <c r="J265" s="460" t="n">
        <v>0</v>
      </c>
      <c r="K265" s="460" t="n">
        <v>0</v>
      </c>
      <c r="L265" s="461" t="n">
        <f aca="false">C265+E265</f>
        <v>1846</v>
      </c>
      <c r="M265" s="462" t="n">
        <v>0</v>
      </c>
      <c r="N265" s="455" t="n">
        <v>0</v>
      </c>
      <c r="O265" s="455" t="n">
        <v>0</v>
      </c>
      <c r="P265" s="463"/>
    </row>
    <row r="266" customFormat="false" ht="12.75" hidden="false" customHeight="false" outlineLevel="0" collapsed="false">
      <c r="A266" s="455" t="n">
        <v>943</v>
      </c>
      <c r="B266" s="456" t="s">
        <v>340</v>
      </c>
      <c r="C266" s="455" t="n">
        <v>1500</v>
      </c>
      <c r="D266" s="457" t="n">
        <v>101</v>
      </c>
      <c r="E266" s="457" t="n">
        <v>101</v>
      </c>
      <c r="F266" s="458" t="n">
        <f aca="false">IF(C266&lt;972,E266+44,E266)</f>
        <v>101</v>
      </c>
      <c r="G266" s="458" t="n">
        <v>101</v>
      </c>
      <c r="H266" s="459" t="n">
        <f aca="false">A266</f>
        <v>943</v>
      </c>
      <c r="I266" s="460" t="n">
        <v>0</v>
      </c>
      <c r="J266" s="460" t="n">
        <v>0</v>
      </c>
      <c r="K266" s="460" t="n">
        <v>0</v>
      </c>
      <c r="L266" s="461" t="n">
        <f aca="false">C266+E266</f>
        <v>1601</v>
      </c>
      <c r="M266" s="462" t="n">
        <v>150</v>
      </c>
      <c r="N266" s="455" t="n">
        <v>0</v>
      </c>
      <c r="O266" s="455" t="n">
        <v>0</v>
      </c>
      <c r="P266" s="463"/>
    </row>
    <row r="267" customFormat="false" ht="12.75" hidden="false" customHeight="false" outlineLevel="0" collapsed="false">
      <c r="A267" s="455" t="n">
        <v>944</v>
      </c>
      <c r="B267" s="456" t="s">
        <v>443</v>
      </c>
      <c r="C267" s="455" t="n">
        <v>1400</v>
      </c>
      <c r="D267" s="457" t="n">
        <v>114</v>
      </c>
      <c r="E267" s="457" t="n">
        <v>114</v>
      </c>
      <c r="F267" s="458" t="n">
        <f aca="false">IF(C267&lt;972,E267+44,E267)</f>
        <v>114</v>
      </c>
      <c r="G267" s="458" t="n">
        <v>114</v>
      </c>
      <c r="H267" s="459" t="n">
        <f aca="false">A267</f>
        <v>944</v>
      </c>
      <c r="I267" s="460" t="n">
        <v>0</v>
      </c>
      <c r="J267" s="460" t="n">
        <v>116</v>
      </c>
      <c r="K267" s="460" t="n">
        <v>232</v>
      </c>
      <c r="L267" s="461" t="n">
        <f aca="false">C267+E267</f>
        <v>1514</v>
      </c>
      <c r="M267" s="462" t="n">
        <v>0</v>
      </c>
      <c r="N267" s="455" t="n">
        <v>0</v>
      </c>
      <c r="O267" s="455" t="n">
        <v>0</v>
      </c>
      <c r="P267" s="463"/>
    </row>
    <row r="268" customFormat="false" ht="12.75" hidden="false" customHeight="false" outlineLevel="0" collapsed="false">
      <c r="A268" s="455" t="n">
        <v>945</v>
      </c>
      <c r="B268" s="456" t="s">
        <v>444</v>
      </c>
      <c r="C268" s="455" t="n">
        <v>1782</v>
      </c>
      <c r="D268" s="457" t="n">
        <v>64</v>
      </c>
      <c r="E268" s="457" t="n">
        <v>64</v>
      </c>
      <c r="F268" s="458" t="n">
        <f aca="false">IF(C268&lt;972,E268+44,E268)</f>
        <v>64</v>
      </c>
      <c r="G268" s="458" t="n">
        <v>64</v>
      </c>
      <c r="H268" s="459" t="n">
        <f aca="false">A268</f>
        <v>945</v>
      </c>
      <c r="I268" s="460" t="n">
        <v>0</v>
      </c>
      <c r="J268" s="460" t="n">
        <v>175</v>
      </c>
      <c r="K268" s="460" t="n">
        <v>350</v>
      </c>
      <c r="L268" s="461" t="n">
        <f aca="false">C268+E268</f>
        <v>1846</v>
      </c>
      <c r="M268" s="462" t="n">
        <v>0</v>
      </c>
      <c r="N268" s="455" t="n">
        <v>0</v>
      </c>
      <c r="O268" s="455" t="n">
        <v>669</v>
      </c>
      <c r="P268" s="463"/>
    </row>
    <row r="269" customFormat="false" ht="12.75" hidden="false" customHeight="false" outlineLevel="0" collapsed="false">
      <c r="A269" s="455" t="n">
        <v>946</v>
      </c>
      <c r="B269" s="456" t="s">
        <v>378</v>
      </c>
      <c r="C269" s="455" t="n">
        <v>971</v>
      </c>
      <c r="D269" s="457" t="n">
        <v>170</v>
      </c>
      <c r="E269" s="466" t="n">
        <v>170</v>
      </c>
      <c r="F269" s="458" t="n">
        <v>170</v>
      </c>
      <c r="G269" s="460" t="n">
        <v>214</v>
      </c>
      <c r="H269" s="459" t="n">
        <f aca="false">A269</f>
        <v>946</v>
      </c>
      <c r="I269" s="460" t="n">
        <v>0</v>
      </c>
      <c r="J269" s="460" t="n">
        <v>0</v>
      </c>
      <c r="K269" s="460" t="n">
        <v>0</v>
      </c>
      <c r="L269" s="461" t="n">
        <f aca="false">C269+E269</f>
        <v>1141</v>
      </c>
      <c r="M269" s="462" t="n">
        <v>0</v>
      </c>
      <c r="N269" s="455" t="n">
        <v>0</v>
      </c>
      <c r="O269" s="455" t="n">
        <v>620</v>
      </c>
      <c r="P269" s="463"/>
    </row>
    <row r="270" customFormat="false" ht="12.75" hidden="false" customHeight="false" outlineLevel="0" collapsed="false">
      <c r="A270" s="455" t="n">
        <v>947</v>
      </c>
      <c r="B270" s="456" t="s">
        <v>445</v>
      </c>
      <c r="C270" s="455" t="n">
        <v>971</v>
      </c>
      <c r="D270" s="457" t="n">
        <v>170</v>
      </c>
      <c r="E270" s="466" t="n">
        <v>216</v>
      </c>
      <c r="F270" s="458" t="n">
        <v>261</v>
      </c>
      <c r="G270" s="460" t="n">
        <v>327</v>
      </c>
      <c r="H270" s="459" t="n">
        <f aca="false">A270</f>
        <v>947</v>
      </c>
      <c r="I270" s="460" t="n">
        <v>0</v>
      </c>
      <c r="J270" s="460" t="n">
        <v>0</v>
      </c>
      <c r="K270" s="460" t="n">
        <v>0</v>
      </c>
      <c r="L270" s="461" t="n">
        <f aca="false">C270+E270</f>
        <v>1187</v>
      </c>
      <c r="M270" s="462" t="n">
        <v>0</v>
      </c>
      <c r="N270" s="455" t="n">
        <v>0</v>
      </c>
      <c r="O270" s="455" t="n">
        <v>155</v>
      </c>
      <c r="P270" s="463"/>
    </row>
    <row r="271" customFormat="false" ht="12.75" hidden="false" customHeight="false" outlineLevel="0" collapsed="false">
      <c r="A271" s="455" t="n">
        <v>951</v>
      </c>
      <c r="B271" s="456" t="s">
        <v>446</v>
      </c>
      <c r="C271" s="455" t="n">
        <v>1500</v>
      </c>
      <c r="D271" s="457" t="n">
        <v>101</v>
      </c>
      <c r="E271" s="457" t="n">
        <v>101</v>
      </c>
      <c r="F271" s="458" t="n">
        <f aca="false">IF(C271&lt;972,E271+44,E271)</f>
        <v>101</v>
      </c>
      <c r="G271" s="458" t="n">
        <v>101</v>
      </c>
      <c r="H271" s="459" t="n">
        <f aca="false">A271</f>
        <v>951</v>
      </c>
      <c r="I271" s="460" t="n">
        <v>0</v>
      </c>
      <c r="J271" s="460" t="n">
        <v>0</v>
      </c>
      <c r="K271" s="460" t="n">
        <v>0</v>
      </c>
      <c r="L271" s="461" t="n">
        <f aca="false">C271+E271</f>
        <v>1601</v>
      </c>
      <c r="M271" s="462" t="n">
        <v>150</v>
      </c>
      <c r="N271" s="455" t="n">
        <v>0</v>
      </c>
      <c r="O271" s="455" t="n">
        <v>0</v>
      </c>
      <c r="P271" s="463"/>
    </row>
    <row r="272" customFormat="false" ht="12.75" hidden="false" customHeight="false" outlineLevel="0" collapsed="false">
      <c r="A272" s="455" t="n">
        <v>952</v>
      </c>
      <c r="B272" s="456" t="s">
        <v>447</v>
      </c>
      <c r="C272" s="455" t="n">
        <v>971</v>
      </c>
      <c r="D272" s="457" t="n">
        <v>170</v>
      </c>
      <c r="E272" s="466" t="n">
        <v>216</v>
      </c>
      <c r="F272" s="458" t="n">
        <v>261</v>
      </c>
      <c r="G272" s="460" t="n">
        <v>327</v>
      </c>
      <c r="H272" s="459" t="n">
        <f aca="false">A272</f>
        <v>952</v>
      </c>
      <c r="I272" s="460" t="n">
        <v>0</v>
      </c>
      <c r="J272" s="460" t="n">
        <v>0</v>
      </c>
      <c r="K272" s="460" t="n">
        <v>0</v>
      </c>
      <c r="L272" s="461" t="n">
        <f aca="false">C272+E272</f>
        <v>1187</v>
      </c>
      <c r="M272" s="462" t="n">
        <v>0</v>
      </c>
      <c r="N272" s="455" t="n">
        <v>0</v>
      </c>
      <c r="O272" s="455" t="n">
        <v>155</v>
      </c>
      <c r="P272" s="463"/>
    </row>
    <row r="273" customFormat="false" ht="12.75" hidden="false" customHeight="false" outlineLevel="0" collapsed="false">
      <c r="A273" s="455" t="n">
        <v>953</v>
      </c>
      <c r="B273" s="456" t="s">
        <v>448</v>
      </c>
      <c r="C273" s="455" t="n">
        <v>971</v>
      </c>
      <c r="D273" s="457" t="n">
        <v>170</v>
      </c>
      <c r="E273" s="466" t="n">
        <v>216</v>
      </c>
      <c r="F273" s="458" t="n">
        <v>261</v>
      </c>
      <c r="G273" s="460" t="n">
        <v>327</v>
      </c>
      <c r="H273" s="459" t="n">
        <f aca="false">A273</f>
        <v>953</v>
      </c>
      <c r="I273" s="460" t="n">
        <v>0</v>
      </c>
      <c r="J273" s="460" t="n">
        <v>0</v>
      </c>
      <c r="K273" s="460" t="n">
        <v>0</v>
      </c>
      <c r="L273" s="461" t="n">
        <f aca="false">C273+E273</f>
        <v>1187</v>
      </c>
      <c r="M273" s="462" t="n">
        <v>0</v>
      </c>
      <c r="N273" s="455" t="n">
        <v>0</v>
      </c>
      <c r="O273" s="455" t="n">
        <v>155</v>
      </c>
      <c r="P273" s="463"/>
    </row>
    <row r="274" customFormat="false" ht="12.75" hidden="false" customHeight="false" outlineLevel="0" collapsed="false">
      <c r="A274" s="455" t="n">
        <v>954</v>
      </c>
      <c r="B274" s="456" t="s">
        <v>449</v>
      </c>
      <c r="C274" s="455" t="n">
        <v>1600</v>
      </c>
      <c r="D274" s="457" t="n">
        <v>88</v>
      </c>
      <c r="E274" s="457" t="n">
        <v>88</v>
      </c>
      <c r="F274" s="458" t="n">
        <f aca="false">IF(C274&lt;972,E274+44,E274)</f>
        <v>88</v>
      </c>
      <c r="G274" s="458" t="n">
        <v>88</v>
      </c>
      <c r="H274" s="459" t="n">
        <f aca="false">A274</f>
        <v>954</v>
      </c>
      <c r="I274" s="460" t="n">
        <v>0</v>
      </c>
      <c r="J274" s="460" t="n">
        <v>116</v>
      </c>
      <c r="K274" s="460" t="n">
        <v>232</v>
      </c>
      <c r="L274" s="461" t="n">
        <f aca="false">C274+E274</f>
        <v>1688</v>
      </c>
      <c r="M274" s="462" t="n">
        <v>0</v>
      </c>
      <c r="N274" s="455" t="n">
        <v>0</v>
      </c>
      <c r="O274" s="455" t="n">
        <v>657</v>
      </c>
      <c r="P274" s="463"/>
    </row>
    <row r="275" customFormat="false" ht="12.75" hidden="false" customHeight="false" outlineLevel="0" collapsed="false">
      <c r="A275" s="455" t="n">
        <v>955</v>
      </c>
      <c r="B275" s="456" t="s">
        <v>363</v>
      </c>
      <c r="C275" s="455" t="n">
        <v>971</v>
      </c>
      <c r="D275" s="457" t="n">
        <v>170</v>
      </c>
      <c r="E275" s="466" t="n">
        <v>216</v>
      </c>
      <c r="F275" s="458" t="n">
        <v>261</v>
      </c>
      <c r="G275" s="460" t="n">
        <v>327</v>
      </c>
      <c r="H275" s="459" t="n">
        <f aca="false">A275</f>
        <v>955</v>
      </c>
      <c r="I275" s="460" t="n">
        <v>0</v>
      </c>
      <c r="J275" s="460" t="n">
        <v>0</v>
      </c>
      <c r="K275" s="460" t="n">
        <v>0</v>
      </c>
      <c r="L275" s="461" t="n">
        <f aca="false">C275+E275</f>
        <v>1187</v>
      </c>
      <c r="M275" s="462" t="n">
        <v>0</v>
      </c>
      <c r="N275" s="455" t="n">
        <v>0</v>
      </c>
      <c r="O275" s="455" t="n">
        <v>0</v>
      </c>
      <c r="P275" s="463"/>
    </row>
    <row r="276" customFormat="false" ht="12.75" hidden="false" customHeight="false" outlineLevel="0" collapsed="false">
      <c r="A276" s="455" t="n">
        <v>956</v>
      </c>
      <c r="B276" s="456" t="s">
        <v>450</v>
      </c>
      <c r="C276" s="455" t="n">
        <v>1692</v>
      </c>
      <c r="D276" s="457" t="n">
        <v>76</v>
      </c>
      <c r="E276" s="457" t="n">
        <v>76</v>
      </c>
      <c r="F276" s="458" t="n">
        <f aca="false">IF(C276&lt;972,E276+44,E276)</f>
        <v>76</v>
      </c>
      <c r="G276" s="458" t="n">
        <v>76</v>
      </c>
      <c r="H276" s="459" t="n">
        <f aca="false">A276</f>
        <v>956</v>
      </c>
      <c r="I276" s="460" t="n">
        <v>0</v>
      </c>
      <c r="J276" s="460" t="n">
        <v>136</v>
      </c>
      <c r="K276" s="460" t="n">
        <v>272</v>
      </c>
      <c r="L276" s="461" t="n">
        <f aca="false">C276+E276</f>
        <v>1768</v>
      </c>
      <c r="M276" s="462" t="n">
        <v>0</v>
      </c>
      <c r="N276" s="455" t="n">
        <v>0</v>
      </c>
      <c r="O276" s="455" t="n">
        <v>663</v>
      </c>
      <c r="P276" s="463"/>
    </row>
    <row r="277" customFormat="false" ht="12.75" hidden="false" customHeight="false" outlineLevel="0" collapsed="false">
      <c r="A277" s="455" t="n">
        <v>957</v>
      </c>
      <c r="B277" s="456" t="s">
        <v>451</v>
      </c>
      <c r="C277" s="455" t="n">
        <v>1700</v>
      </c>
      <c r="D277" s="457" t="n">
        <v>75</v>
      </c>
      <c r="E277" s="457" t="n">
        <v>75</v>
      </c>
      <c r="F277" s="458" t="n">
        <f aca="false">IF(C277&lt;972,E277+44,E277)</f>
        <v>75</v>
      </c>
      <c r="G277" s="458" t="n">
        <v>75</v>
      </c>
      <c r="H277" s="459" t="n">
        <f aca="false">A277</f>
        <v>957</v>
      </c>
      <c r="I277" s="460" t="n">
        <v>0</v>
      </c>
      <c r="J277" s="460" t="n">
        <v>0</v>
      </c>
      <c r="K277" s="460" t="n">
        <v>0</v>
      </c>
      <c r="L277" s="461" t="n">
        <f aca="false">C277+E277</f>
        <v>1775</v>
      </c>
      <c r="M277" s="462" t="n">
        <v>0</v>
      </c>
      <c r="N277" s="455" t="n">
        <v>0</v>
      </c>
      <c r="O277" s="455" t="n">
        <v>0</v>
      </c>
      <c r="P277" s="463"/>
    </row>
    <row r="278" customFormat="false" ht="12.75" hidden="false" customHeight="false" outlineLevel="0" collapsed="false">
      <c r="A278" s="455" t="n">
        <v>958</v>
      </c>
      <c r="B278" s="456" t="s">
        <v>452</v>
      </c>
      <c r="C278" s="455" t="n">
        <v>2913</v>
      </c>
      <c r="D278" s="457" t="n">
        <v>0</v>
      </c>
      <c r="E278" s="457" t="n">
        <v>0</v>
      </c>
      <c r="F278" s="458" t="n">
        <f aca="false">IF(C278&lt;972,E278+44,E278)</f>
        <v>0</v>
      </c>
      <c r="G278" s="458" t="n">
        <v>0</v>
      </c>
      <c r="H278" s="459" t="n">
        <f aca="false">A278</f>
        <v>958</v>
      </c>
      <c r="I278" s="460" t="n">
        <v>0</v>
      </c>
      <c r="J278" s="460" t="n">
        <v>0</v>
      </c>
      <c r="K278" s="460" t="n">
        <v>0</v>
      </c>
      <c r="L278" s="461" t="n">
        <f aca="false">C278+E278</f>
        <v>2913</v>
      </c>
      <c r="M278" s="462" t="n">
        <v>0</v>
      </c>
      <c r="N278" s="455" t="n">
        <v>0</v>
      </c>
      <c r="O278" s="455" t="n">
        <v>0</v>
      </c>
      <c r="P278" s="463"/>
    </row>
    <row r="279" customFormat="false" ht="12.75" hidden="false" customHeight="false" outlineLevel="0" collapsed="false">
      <c r="A279" s="455" t="n">
        <v>959</v>
      </c>
      <c r="B279" s="456" t="s">
        <v>453</v>
      </c>
      <c r="C279" s="455" t="n">
        <v>2220</v>
      </c>
      <c r="D279" s="457" t="n">
        <v>7</v>
      </c>
      <c r="E279" s="457" t="n">
        <v>7</v>
      </c>
      <c r="F279" s="458" t="n">
        <f aca="false">IF(C279&lt;972,E279+44,E279)</f>
        <v>7</v>
      </c>
      <c r="G279" s="458" t="n">
        <v>7</v>
      </c>
      <c r="H279" s="459" t="n">
        <f aca="false">A279</f>
        <v>959</v>
      </c>
      <c r="I279" s="460" t="n">
        <v>0</v>
      </c>
      <c r="J279" s="460" t="n">
        <v>0</v>
      </c>
      <c r="K279" s="460" t="n">
        <v>0</v>
      </c>
      <c r="L279" s="461" t="n">
        <f aca="false">C279+E279</f>
        <v>2227</v>
      </c>
      <c r="M279" s="462" t="n">
        <v>0</v>
      </c>
      <c r="N279" s="455" t="n">
        <v>0</v>
      </c>
      <c r="O279" s="455" t="n">
        <v>0</v>
      </c>
      <c r="P279" s="463"/>
    </row>
    <row r="280" customFormat="false" ht="12.75" hidden="false" customHeight="false" outlineLevel="0" collapsed="false">
      <c r="A280" s="455" t="n">
        <v>960</v>
      </c>
      <c r="B280" s="456" t="s">
        <v>454</v>
      </c>
      <c r="C280" s="455" t="n">
        <v>1750</v>
      </c>
      <c r="D280" s="457" t="n">
        <v>68</v>
      </c>
      <c r="E280" s="457" t="n">
        <v>68</v>
      </c>
      <c r="F280" s="458" t="n">
        <f aca="false">IF(C280&lt;972,E280+44,E280)</f>
        <v>68</v>
      </c>
      <c r="G280" s="458" t="n">
        <v>68</v>
      </c>
      <c r="H280" s="459" t="n">
        <f aca="false">A280</f>
        <v>960</v>
      </c>
      <c r="I280" s="460" t="n">
        <v>0</v>
      </c>
      <c r="J280" s="460" t="n">
        <v>0</v>
      </c>
      <c r="K280" s="460" t="n">
        <v>0</v>
      </c>
      <c r="L280" s="461" t="n">
        <f aca="false">C280+E280</f>
        <v>1818</v>
      </c>
      <c r="M280" s="462" t="n">
        <v>0</v>
      </c>
      <c r="N280" s="455" t="n">
        <v>0</v>
      </c>
      <c r="O280" s="455" t="n">
        <v>0</v>
      </c>
      <c r="P280" s="463"/>
    </row>
    <row r="281" customFormat="false" ht="14.25" hidden="false" customHeight="false" outlineLevel="0" collapsed="false">
      <c r="A281" s="455" t="n">
        <v>961</v>
      </c>
      <c r="B281" s="456" t="s">
        <v>455</v>
      </c>
      <c r="C281" s="455" t="n">
        <v>1580</v>
      </c>
      <c r="D281" s="457" t="n">
        <v>90</v>
      </c>
      <c r="E281" s="457" t="n">
        <v>90</v>
      </c>
      <c r="F281" s="458" t="n">
        <f aca="false">IF(C281&lt;972,E281+44,E281)</f>
        <v>90</v>
      </c>
      <c r="G281" s="458" t="n">
        <v>90</v>
      </c>
      <c r="H281" s="459" t="n">
        <f aca="false">A281</f>
        <v>961</v>
      </c>
      <c r="I281" s="460" t="n">
        <v>0</v>
      </c>
      <c r="J281" s="460" t="n">
        <v>0</v>
      </c>
      <c r="K281" s="495" t="n">
        <v>347.6</v>
      </c>
      <c r="L281" s="461" t="n">
        <f aca="false">C281+E281</f>
        <v>1670</v>
      </c>
      <c r="M281" s="462" t="n">
        <v>0</v>
      </c>
      <c r="N281" s="455" t="n">
        <v>0</v>
      </c>
      <c r="O281" s="455" t="n">
        <v>0</v>
      </c>
      <c r="P281" s="463"/>
    </row>
    <row r="282" customFormat="false" ht="12.75" hidden="false" customHeight="false" outlineLevel="0" collapsed="false">
      <c r="A282" s="455" t="n">
        <v>962</v>
      </c>
      <c r="B282" s="456" t="s">
        <v>456</v>
      </c>
      <c r="C282" s="455" t="n">
        <v>1580</v>
      </c>
      <c r="D282" s="457" t="n">
        <v>90</v>
      </c>
      <c r="E282" s="457" t="n">
        <v>90</v>
      </c>
      <c r="F282" s="458" t="n">
        <f aca="false">IF(C282&lt;972,E282+44,E282)</f>
        <v>90</v>
      </c>
      <c r="G282" s="458" t="n">
        <v>90</v>
      </c>
      <c r="H282" s="459" t="n">
        <f aca="false">A282</f>
        <v>962</v>
      </c>
      <c r="I282" s="460" t="n">
        <v>0</v>
      </c>
      <c r="J282" s="460" t="n">
        <v>0</v>
      </c>
      <c r="K282" s="460" t="n">
        <v>0</v>
      </c>
      <c r="L282" s="461" t="n">
        <f aca="false">C282+E282</f>
        <v>1670</v>
      </c>
      <c r="M282" s="462" t="n">
        <v>0</v>
      </c>
      <c r="N282" s="455" t="n">
        <v>0</v>
      </c>
      <c r="O282" s="455" t="n">
        <v>0</v>
      </c>
      <c r="P282" s="463"/>
    </row>
    <row r="283" customFormat="false" ht="12.75" hidden="false" customHeight="false" outlineLevel="0" collapsed="false">
      <c r="A283" s="455" t="n">
        <v>963</v>
      </c>
      <c r="B283" s="456" t="s">
        <v>457</v>
      </c>
      <c r="C283" s="455" t="n">
        <v>951</v>
      </c>
      <c r="D283" s="457" t="n">
        <v>170</v>
      </c>
      <c r="E283" s="466" t="n">
        <v>216</v>
      </c>
      <c r="F283" s="458" t="n">
        <v>261</v>
      </c>
      <c r="G283" s="460" t="n">
        <v>327</v>
      </c>
      <c r="H283" s="459" t="n">
        <f aca="false">A283</f>
        <v>963</v>
      </c>
      <c r="I283" s="460" t="n">
        <v>0</v>
      </c>
      <c r="J283" s="460" t="n">
        <v>0</v>
      </c>
      <c r="K283" s="460" t="n">
        <v>0</v>
      </c>
      <c r="L283" s="461" t="n">
        <f aca="false">C283+E283</f>
        <v>1167</v>
      </c>
      <c r="M283" s="462" t="n">
        <v>0</v>
      </c>
      <c r="N283" s="455" t="n">
        <v>0</v>
      </c>
      <c r="O283" s="455" t="n">
        <v>0</v>
      </c>
      <c r="P283" s="463"/>
    </row>
    <row r="284" customFormat="false" ht="12.75" hidden="false" customHeight="false" outlineLevel="0" collapsed="false">
      <c r="A284" s="455" t="n">
        <v>965</v>
      </c>
      <c r="B284" s="456" t="s">
        <v>458</v>
      </c>
      <c r="C284" s="455" t="n">
        <v>2913</v>
      </c>
      <c r="D284" s="457" t="n">
        <v>0</v>
      </c>
      <c r="E284" s="457" t="n">
        <v>0</v>
      </c>
      <c r="F284" s="458" t="n">
        <f aca="false">IF(C284&lt;972,E284+44,E284)</f>
        <v>0</v>
      </c>
      <c r="G284" s="458" t="n">
        <v>0</v>
      </c>
      <c r="H284" s="459" t="n">
        <f aca="false">A284</f>
        <v>965</v>
      </c>
      <c r="I284" s="460" t="n">
        <v>0</v>
      </c>
      <c r="J284" s="460" t="n">
        <v>0</v>
      </c>
      <c r="K284" s="460" t="n">
        <v>0</v>
      </c>
      <c r="L284" s="461" t="n">
        <f aca="false">C284+E284</f>
        <v>2913</v>
      </c>
      <c r="M284" s="462" t="n">
        <v>0</v>
      </c>
      <c r="N284" s="455" t="n">
        <v>0</v>
      </c>
      <c r="O284" s="455" t="n">
        <v>0</v>
      </c>
      <c r="P284" s="463"/>
    </row>
    <row r="285" customFormat="false" ht="14.25" hidden="false" customHeight="false" outlineLevel="0" collapsed="false">
      <c r="A285" s="455" t="n">
        <v>966</v>
      </c>
      <c r="B285" s="456" t="s">
        <v>459</v>
      </c>
      <c r="C285" s="455" t="n">
        <v>1850</v>
      </c>
      <c r="D285" s="457" t="n">
        <v>55</v>
      </c>
      <c r="E285" s="457" t="n">
        <v>55</v>
      </c>
      <c r="F285" s="458" t="n">
        <f aca="false">IF(C285&lt;972,E285+44,E285)</f>
        <v>55</v>
      </c>
      <c r="G285" s="458" t="n">
        <v>55</v>
      </c>
      <c r="H285" s="459" t="n">
        <f aca="false">A285</f>
        <v>966</v>
      </c>
      <c r="I285" s="460" t="n">
        <v>0</v>
      </c>
      <c r="J285" s="460" t="n">
        <v>0</v>
      </c>
      <c r="K285" s="495" t="n">
        <v>434.5</v>
      </c>
      <c r="L285" s="461" t="n">
        <f aca="false">C285+E285</f>
        <v>1905</v>
      </c>
      <c r="M285" s="462" t="n">
        <v>0</v>
      </c>
      <c r="N285" s="455" t="n">
        <v>0</v>
      </c>
      <c r="O285" s="455" t="n">
        <v>0</v>
      </c>
      <c r="P285" s="463"/>
    </row>
    <row r="286" customFormat="false" ht="12.75" hidden="false" customHeight="false" outlineLevel="0" collapsed="false">
      <c r="A286" s="455" t="n">
        <v>967</v>
      </c>
      <c r="B286" s="456" t="s">
        <v>460</v>
      </c>
      <c r="C286" s="455" t="n">
        <v>1564</v>
      </c>
      <c r="D286" s="457" t="n">
        <v>93</v>
      </c>
      <c r="E286" s="457" t="n">
        <v>93</v>
      </c>
      <c r="F286" s="458" t="n">
        <f aca="false">IF(C286&lt;972,E286+44,E286)</f>
        <v>93</v>
      </c>
      <c r="G286" s="458" t="n">
        <v>93</v>
      </c>
      <c r="H286" s="459" t="n">
        <f aca="false">A286</f>
        <v>967</v>
      </c>
      <c r="I286" s="460" t="n">
        <v>0</v>
      </c>
      <c r="J286" s="460" t="n">
        <v>0</v>
      </c>
      <c r="K286" s="460" t="n">
        <v>0</v>
      </c>
      <c r="L286" s="461" t="n">
        <f aca="false">C286+E286</f>
        <v>1657</v>
      </c>
      <c r="M286" s="462" t="n">
        <v>0</v>
      </c>
      <c r="N286" s="455" t="n">
        <v>0</v>
      </c>
      <c r="O286" s="455" t="n">
        <v>0</v>
      </c>
      <c r="P286" s="463"/>
    </row>
    <row r="287" customFormat="false" ht="12.75" hidden="false" customHeight="false" outlineLevel="0" collapsed="false">
      <c r="A287" s="455" t="n">
        <v>968</v>
      </c>
      <c r="B287" s="456" t="s">
        <v>405</v>
      </c>
      <c r="C287" s="455" t="n">
        <v>1500</v>
      </c>
      <c r="D287" s="457" t="n">
        <v>101</v>
      </c>
      <c r="E287" s="457" t="n">
        <v>101</v>
      </c>
      <c r="F287" s="458" t="n">
        <f aca="false">IF(C287&lt;972,E287+44,E287)</f>
        <v>101</v>
      </c>
      <c r="G287" s="458" t="n">
        <v>101</v>
      </c>
      <c r="H287" s="459" t="n">
        <f aca="false">A287</f>
        <v>968</v>
      </c>
      <c r="I287" s="460" t="n">
        <v>0</v>
      </c>
      <c r="J287" s="460" t="n">
        <v>0</v>
      </c>
      <c r="K287" s="460" t="n">
        <v>0</v>
      </c>
      <c r="L287" s="461" t="n">
        <f aca="false">C287+E287</f>
        <v>1601</v>
      </c>
      <c r="M287" s="462" t="n">
        <v>0</v>
      </c>
      <c r="N287" s="455" t="n">
        <v>0</v>
      </c>
      <c r="O287" s="455" t="n">
        <v>0</v>
      </c>
      <c r="P287" s="463"/>
    </row>
    <row r="288" customFormat="false" ht="12.75" hidden="false" customHeight="false" outlineLevel="0" collapsed="false">
      <c r="A288" s="455" t="n">
        <v>969</v>
      </c>
      <c r="B288" s="456" t="s">
        <v>461</v>
      </c>
      <c r="C288" s="455" t="n">
        <v>971</v>
      </c>
      <c r="D288" s="457" t="n">
        <v>170</v>
      </c>
      <c r="E288" s="466" t="n">
        <v>216</v>
      </c>
      <c r="F288" s="458" t="n">
        <v>261</v>
      </c>
      <c r="G288" s="460" t="n">
        <v>327</v>
      </c>
      <c r="H288" s="459" t="n">
        <f aca="false">A288</f>
        <v>969</v>
      </c>
      <c r="I288" s="460" t="n">
        <v>0</v>
      </c>
      <c r="J288" s="460" t="n">
        <v>0</v>
      </c>
      <c r="K288" s="460" t="n">
        <v>0</v>
      </c>
      <c r="L288" s="461" t="n">
        <f aca="false">C288+E288</f>
        <v>1187</v>
      </c>
      <c r="M288" s="462" t="n">
        <v>150</v>
      </c>
      <c r="N288" s="455" t="n">
        <v>0</v>
      </c>
      <c r="O288" s="455" t="n">
        <v>0</v>
      </c>
      <c r="P288" s="463"/>
    </row>
    <row r="289" customFormat="false" ht="12.75" hidden="false" customHeight="false" outlineLevel="0" collapsed="false">
      <c r="A289" s="455" t="n">
        <v>970</v>
      </c>
      <c r="B289" s="456" t="s">
        <v>462</v>
      </c>
      <c r="C289" s="455" t="n">
        <v>1480</v>
      </c>
      <c r="D289" s="457" t="n">
        <v>104</v>
      </c>
      <c r="E289" s="457" t="n">
        <v>104</v>
      </c>
      <c r="F289" s="458" t="n">
        <f aca="false">IF(C289&lt;972,E289+44,E289)</f>
        <v>104</v>
      </c>
      <c r="G289" s="458" t="n">
        <v>104</v>
      </c>
      <c r="H289" s="459" t="n">
        <f aca="false">A289</f>
        <v>970</v>
      </c>
      <c r="I289" s="460" t="n">
        <v>0</v>
      </c>
      <c r="J289" s="460" t="n">
        <v>0</v>
      </c>
      <c r="K289" s="460" t="n">
        <v>0</v>
      </c>
      <c r="L289" s="461" t="n">
        <f aca="false">C289+E289</f>
        <v>1584</v>
      </c>
      <c r="M289" s="462" t="n">
        <v>0</v>
      </c>
      <c r="N289" s="455" t="n">
        <v>0</v>
      </c>
      <c r="O289" s="455" t="n">
        <v>0</v>
      </c>
      <c r="P289" s="463"/>
    </row>
    <row r="290" customFormat="false" ht="12.75" hidden="false" customHeight="false" outlineLevel="0" collapsed="false">
      <c r="A290" s="455" t="n">
        <v>971</v>
      </c>
      <c r="B290" s="456" t="s">
        <v>463</v>
      </c>
      <c r="C290" s="455" t="n">
        <v>1400</v>
      </c>
      <c r="D290" s="457" t="n">
        <v>114</v>
      </c>
      <c r="E290" s="457" t="n">
        <v>114</v>
      </c>
      <c r="F290" s="458" t="n">
        <f aca="false">IF(C290&lt;972,E290+44,E290)</f>
        <v>114</v>
      </c>
      <c r="G290" s="458" t="n">
        <v>114</v>
      </c>
      <c r="H290" s="459" t="n">
        <f aca="false">A290</f>
        <v>971</v>
      </c>
      <c r="I290" s="460" t="n">
        <v>0</v>
      </c>
      <c r="J290" s="460" t="n">
        <v>116</v>
      </c>
      <c r="K290" s="460" t="n">
        <v>232</v>
      </c>
      <c r="L290" s="461" t="n">
        <f aca="false">C290+E290</f>
        <v>1514</v>
      </c>
      <c r="M290" s="462" t="n">
        <v>150</v>
      </c>
      <c r="N290" s="455" t="n">
        <v>0</v>
      </c>
      <c r="O290" s="455" t="n">
        <v>0</v>
      </c>
      <c r="P290" s="463"/>
    </row>
    <row r="291" customFormat="false" ht="12.75" hidden="false" customHeight="false" outlineLevel="0" collapsed="false">
      <c r="A291" s="455" t="n">
        <v>972</v>
      </c>
      <c r="B291" s="456" t="s">
        <v>464</v>
      </c>
      <c r="C291" s="455" t="n">
        <v>1692</v>
      </c>
      <c r="D291" s="457" t="n">
        <v>76</v>
      </c>
      <c r="E291" s="457" t="n">
        <v>76</v>
      </c>
      <c r="F291" s="458" t="n">
        <f aca="false">IF(C291&lt;972,E291+44,E291)</f>
        <v>76</v>
      </c>
      <c r="G291" s="458" t="n">
        <v>76</v>
      </c>
      <c r="H291" s="459" t="n">
        <f aca="false">A291</f>
        <v>972</v>
      </c>
      <c r="I291" s="460" t="n">
        <v>0</v>
      </c>
      <c r="J291" s="460" t="n">
        <v>136</v>
      </c>
      <c r="K291" s="460" t="n">
        <v>272</v>
      </c>
      <c r="L291" s="461" t="n">
        <f aca="false">C291+E291</f>
        <v>1768</v>
      </c>
      <c r="M291" s="462" t="n">
        <v>17</v>
      </c>
      <c r="N291" s="455" t="n">
        <v>0</v>
      </c>
      <c r="O291" s="455" t="n">
        <v>0</v>
      </c>
      <c r="P291" s="463"/>
    </row>
    <row r="292" customFormat="false" ht="12.75" hidden="false" customHeight="false" outlineLevel="0" collapsed="false">
      <c r="A292" s="455" t="n">
        <v>973</v>
      </c>
      <c r="B292" s="456" t="s">
        <v>465</v>
      </c>
      <c r="C292" s="455" t="n">
        <v>1592</v>
      </c>
      <c r="D292" s="457" t="n">
        <v>89</v>
      </c>
      <c r="E292" s="457" t="n">
        <v>89</v>
      </c>
      <c r="F292" s="458" t="n">
        <f aca="false">IF(C292&lt;972,E292+44,E292)</f>
        <v>89</v>
      </c>
      <c r="G292" s="458" t="n">
        <v>89</v>
      </c>
      <c r="H292" s="459" t="n">
        <f aca="false">A292</f>
        <v>973</v>
      </c>
      <c r="I292" s="460" t="n">
        <v>0</v>
      </c>
      <c r="J292" s="460" t="n">
        <v>0</v>
      </c>
      <c r="K292" s="460" t="n">
        <v>0</v>
      </c>
      <c r="L292" s="461" t="n">
        <f aca="false">C292+E292</f>
        <v>1681</v>
      </c>
      <c r="M292" s="462" t="n">
        <v>17</v>
      </c>
      <c r="N292" s="455" t="n">
        <v>0</v>
      </c>
      <c r="O292" s="455" t="n">
        <v>0</v>
      </c>
      <c r="P292" s="463"/>
    </row>
    <row r="293" customFormat="false" ht="12.75" hidden="false" customHeight="false" outlineLevel="0" collapsed="false">
      <c r="A293" s="455" t="n">
        <v>974</v>
      </c>
      <c r="B293" s="456" t="s">
        <v>466</v>
      </c>
      <c r="C293" s="455" t="n">
        <v>1500</v>
      </c>
      <c r="D293" s="457" t="n">
        <v>101</v>
      </c>
      <c r="E293" s="457" t="n">
        <v>101</v>
      </c>
      <c r="F293" s="458" t="n">
        <f aca="false">IF(C293&lt;972,E293+44,E293)</f>
        <v>101</v>
      </c>
      <c r="G293" s="458" t="n">
        <v>101</v>
      </c>
      <c r="H293" s="459" t="n">
        <f aca="false">A293</f>
        <v>974</v>
      </c>
      <c r="I293" s="460" t="n">
        <v>0</v>
      </c>
      <c r="J293" s="460" t="n">
        <v>0</v>
      </c>
      <c r="K293" s="460" t="n">
        <v>0</v>
      </c>
      <c r="L293" s="461" t="n">
        <f aca="false">C293+E293</f>
        <v>1601</v>
      </c>
      <c r="M293" s="462" t="n">
        <v>150</v>
      </c>
      <c r="N293" s="455" t="n">
        <v>0</v>
      </c>
      <c r="O293" s="455" t="n">
        <v>0</v>
      </c>
      <c r="P293" s="463"/>
    </row>
    <row r="294" customFormat="false" ht="12.75" hidden="false" customHeight="false" outlineLevel="0" collapsed="false">
      <c r="A294" s="455" t="n">
        <v>975</v>
      </c>
      <c r="B294" s="456" t="s">
        <v>467</v>
      </c>
      <c r="C294" s="455" t="n">
        <v>971</v>
      </c>
      <c r="D294" s="457" t="n">
        <v>170</v>
      </c>
      <c r="E294" s="466" t="n">
        <v>216</v>
      </c>
      <c r="F294" s="458" t="n">
        <v>261</v>
      </c>
      <c r="G294" s="460" t="n">
        <v>327</v>
      </c>
      <c r="H294" s="459" t="n">
        <f aca="false">A294</f>
        <v>975</v>
      </c>
      <c r="I294" s="460" t="n">
        <v>0</v>
      </c>
      <c r="J294" s="460" t="n">
        <v>0</v>
      </c>
      <c r="K294" s="460" t="n">
        <v>0</v>
      </c>
      <c r="L294" s="461" t="n">
        <f aca="false">C294+E294</f>
        <v>1187</v>
      </c>
      <c r="M294" s="462" t="n">
        <v>0</v>
      </c>
      <c r="N294" s="455" t="n">
        <v>0</v>
      </c>
      <c r="O294" s="455" t="n">
        <v>0</v>
      </c>
      <c r="P294" s="463"/>
    </row>
    <row r="295" customFormat="false" ht="12.75" hidden="false" customHeight="false" outlineLevel="0" collapsed="false">
      <c r="A295" s="455" t="n">
        <v>976</v>
      </c>
      <c r="B295" s="456" t="s">
        <v>468</v>
      </c>
      <c r="C295" s="455" t="n">
        <v>971</v>
      </c>
      <c r="D295" s="457" t="n">
        <v>170</v>
      </c>
      <c r="E295" s="466" t="n">
        <v>216</v>
      </c>
      <c r="F295" s="458" t="n">
        <v>261</v>
      </c>
      <c r="G295" s="460" t="n">
        <v>327</v>
      </c>
      <c r="H295" s="459" t="n">
        <f aca="false">A295</f>
        <v>976</v>
      </c>
      <c r="I295" s="460" t="n">
        <v>0</v>
      </c>
      <c r="J295" s="460" t="n">
        <v>0</v>
      </c>
      <c r="K295" s="460" t="n">
        <v>0</v>
      </c>
      <c r="L295" s="461" t="n">
        <f aca="false">C295+E295</f>
        <v>1187</v>
      </c>
      <c r="M295" s="462" t="n">
        <v>0</v>
      </c>
      <c r="N295" s="455" t="n">
        <v>0</v>
      </c>
      <c r="O295" s="455" t="n">
        <v>0</v>
      </c>
      <c r="P295" s="463"/>
    </row>
    <row r="296" customFormat="false" ht="12.75" hidden="false" customHeight="false" outlineLevel="0" collapsed="false">
      <c r="A296" s="455" t="n">
        <v>977</v>
      </c>
      <c r="B296" s="456" t="s">
        <v>469</v>
      </c>
      <c r="C296" s="455" t="n">
        <v>971</v>
      </c>
      <c r="D296" s="457" t="n">
        <v>170</v>
      </c>
      <c r="E296" s="466" t="n">
        <v>216</v>
      </c>
      <c r="F296" s="458" t="n">
        <v>261</v>
      </c>
      <c r="G296" s="460" t="n">
        <v>327</v>
      </c>
      <c r="H296" s="459" t="n">
        <f aca="false">A296</f>
        <v>977</v>
      </c>
      <c r="I296" s="460" t="n">
        <v>0</v>
      </c>
      <c r="J296" s="460" t="n">
        <v>0</v>
      </c>
      <c r="K296" s="460" t="n">
        <v>0</v>
      </c>
      <c r="L296" s="461" t="n">
        <f aca="false">C296+E296</f>
        <v>1187</v>
      </c>
      <c r="M296" s="462" t="n">
        <v>0</v>
      </c>
      <c r="N296" s="455" t="n">
        <v>0</v>
      </c>
      <c r="O296" s="455" t="n">
        <v>0</v>
      </c>
      <c r="P296" s="463"/>
    </row>
    <row r="297" customFormat="false" ht="12.75" hidden="false" customHeight="false" outlineLevel="0" collapsed="false">
      <c r="A297" s="455" t="n">
        <v>978</v>
      </c>
      <c r="B297" s="456" t="s">
        <v>470</v>
      </c>
      <c r="C297" s="455" t="n">
        <v>1840</v>
      </c>
      <c r="D297" s="457" t="n">
        <v>57</v>
      </c>
      <c r="E297" s="457" t="n">
        <v>57</v>
      </c>
      <c r="F297" s="458" t="n">
        <f aca="false">IF(C297&lt;972,E297+44,E297)</f>
        <v>57</v>
      </c>
      <c r="G297" s="458" t="n">
        <v>57</v>
      </c>
      <c r="H297" s="459" t="n">
        <f aca="false">A297</f>
        <v>978</v>
      </c>
      <c r="I297" s="460" t="n">
        <v>0</v>
      </c>
      <c r="J297" s="460" t="n">
        <v>194</v>
      </c>
      <c r="K297" s="460" t="n">
        <v>388</v>
      </c>
      <c r="L297" s="461" t="n">
        <f aca="false">C297+E297</f>
        <v>1897</v>
      </c>
      <c r="M297" s="462" t="n">
        <v>0</v>
      </c>
      <c r="N297" s="455" t="n">
        <v>0</v>
      </c>
      <c r="O297" s="455" t="n">
        <v>0</v>
      </c>
      <c r="P297" s="463"/>
    </row>
    <row r="298" customFormat="false" ht="12.75" hidden="false" customHeight="false" outlineLevel="0" collapsed="false">
      <c r="A298" s="455" t="n">
        <v>979</v>
      </c>
      <c r="B298" s="456" t="s">
        <v>471</v>
      </c>
      <c r="C298" s="455" t="n">
        <v>1740</v>
      </c>
      <c r="D298" s="457" t="n">
        <v>70</v>
      </c>
      <c r="E298" s="457" t="n">
        <v>70</v>
      </c>
      <c r="F298" s="458" t="n">
        <f aca="false">IF(C298&lt;972,E298+44,E298)</f>
        <v>70</v>
      </c>
      <c r="G298" s="458" t="n">
        <v>70</v>
      </c>
      <c r="H298" s="459" t="n">
        <f aca="false">A298</f>
        <v>979</v>
      </c>
      <c r="I298" s="460" t="n">
        <v>0</v>
      </c>
      <c r="J298" s="460" t="n">
        <v>0</v>
      </c>
      <c r="K298" s="460" t="n">
        <v>0</v>
      </c>
      <c r="L298" s="461" t="n">
        <f aca="false">C298+E298</f>
        <v>1810</v>
      </c>
      <c r="M298" s="462" t="n">
        <v>0</v>
      </c>
      <c r="N298" s="455" t="n">
        <v>0</v>
      </c>
      <c r="O298" s="455" t="n">
        <v>0</v>
      </c>
      <c r="P298" s="463"/>
    </row>
    <row r="299" customFormat="false" ht="12.75" hidden="false" customHeight="false" outlineLevel="0" collapsed="false">
      <c r="A299" s="455" t="n">
        <v>980</v>
      </c>
      <c r="B299" s="456" t="s">
        <v>472</v>
      </c>
      <c r="C299" s="455" t="n">
        <v>574</v>
      </c>
      <c r="D299" s="457" t="n">
        <v>222</v>
      </c>
      <c r="E299" s="457" t="n">
        <v>216</v>
      </c>
      <c r="F299" s="458" t="n">
        <v>261</v>
      </c>
      <c r="G299" s="458" t="n">
        <v>261</v>
      </c>
      <c r="H299" s="459" t="n">
        <f aca="false">A299</f>
        <v>980</v>
      </c>
      <c r="I299" s="460" t="n">
        <v>0</v>
      </c>
      <c r="J299" s="460" t="n">
        <v>0</v>
      </c>
      <c r="K299" s="460" t="n">
        <v>0</v>
      </c>
      <c r="L299" s="461" t="n">
        <f aca="false">C299+E299</f>
        <v>790</v>
      </c>
      <c r="M299" s="462" t="n">
        <v>0</v>
      </c>
      <c r="N299" s="455" t="n">
        <v>0</v>
      </c>
      <c r="O299" s="455" t="n">
        <v>0</v>
      </c>
      <c r="P299" s="463"/>
    </row>
    <row r="300" customFormat="false" ht="12.75" hidden="false" customHeight="false" outlineLevel="0" collapsed="false">
      <c r="A300" s="455" t="n">
        <v>981</v>
      </c>
      <c r="B300" s="456" t="s">
        <v>473</v>
      </c>
      <c r="C300" s="455" t="n">
        <v>1782</v>
      </c>
      <c r="D300" s="457" t="n">
        <v>64</v>
      </c>
      <c r="E300" s="457" t="n">
        <v>64</v>
      </c>
      <c r="F300" s="458" t="n">
        <f aca="false">IF(C300&lt;972,E300+44,E300)</f>
        <v>64</v>
      </c>
      <c r="G300" s="458" t="n">
        <v>64</v>
      </c>
      <c r="H300" s="459" t="n">
        <f aca="false">A300</f>
        <v>981</v>
      </c>
      <c r="I300" s="460" t="n">
        <v>0</v>
      </c>
      <c r="J300" s="460" t="n">
        <v>194</v>
      </c>
      <c r="K300" s="460" t="n">
        <v>388</v>
      </c>
      <c r="L300" s="461" t="n">
        <f aca="false">C300+E300</f>
        <v>1846</v>
      </c>
      <c r="M300" s="462" t="n">
        <v>0</v>
      </c>
      <c r="N300" s="455" t="n">
        <v>0</v>
      </c>
      <c r="O300" s="455" t="n">
        <v>0</v>
      </c>
      <c r="P300" s="463"/>
    </row>
    <row r="301" customFormat="false" ht="12.75" hidden="false" customHeight="false" outlineLevel="0" collapsed="false">
      <c r="A301" s="455" t="n">
        <v>982</v>
      </c>
      <c r="B301" s="456" t="s">
        <v>474</v>
      </c>
      <c r="C301" s="455" t="n">
        <v>1740</v>
      </c>
      <c r="D301" s="457" t="n">
        <v>70</v>
      </c>
      <c r="E301" s="457" t="n">
        <v>70</v>
      </c>
      <c r="F301" s="458" t="n">
        <f aca="false">IF(C301&lt;972,E301+44,E301)</f>
        <v>70</v>
      </c>
      <c r="G301" s="458" t="n">
        <v>70</v>
      </c>
      <c r="H301" s="459" t="n">
        <f aca="false">A301</f>
        <v>982</v>
      </c>
      <c r="I301" s="460" t="n">
        <v>0</v>
      </c>
      <c r="J301" s="460" t="n">
        <v>155</v>
      </c>
      <c r="K301" s="460" t="n">
        <v>310</v>
      </c>
      <c r="L301" s="461" t="n">
        <f aca="false">C301+E301</f>
        <v>1810</v>
      </c>
      <c r="M301" s="462" t="n">
        <v>0</v>
      </c>
      <c r="N301" s="455" t="n">
        <v>0</v>
      </c>
      <c r="O301" s="455" t="n">
        <v>0</v>
      </c>
      <c r="P301" s="463"/>
    </row>
    <row r="302" customFormat="false" ht="12.75" hidden="false" customHeight="false" outlineLevel="0" collapsed="false">
      <c r="A302" s="455" t="n">
        <v>983</v>
      </c>
      <c r="B302" s="456" t="s">
        <v>475</v>
      </c>
      <c r="C302" s="455" t="n">
        <v>1170</v>
      </c>
      <c r="D302" s="457" t="n">
        <v>144</v>
      </c>
      <c r="E302" s="457" t="n">
        <v>144</v>
      </c>
      <c r="F302" s="458" t="n">
        <f aca="false">IF(C302&lt;972,E302+44,E302)</f>
        <v>144</v>
      </c>
      <c r="G302" s="458" t="n">
        <v>144</v>
      </c>
      <c r="H302" s="459" t="n">
        <f aca="false">A302</f>
        <v>983</v>
      </c>
      <c r="I302" s="460" t="n">
        <v>0</v>
      </c>
      <c r="J302" s="460" t="n">
        <v>0</v>
      </c>
      <c r="K302" s="460" t="n">
        <v>0</v>
      </c>
      <c r="L302" s="461" t="n">
        <f aca="false">C302+E302</f>
        <v>1314</v>
      </c>
      <c r="M302" s="462" t="n">
        <v>0</v>
      </c>
      <c r="N302" s="455" t="n">
        <v>0</v>
      </c>
      <c r="O302" s="455" t="n">
        <v>0</v>
      </c>
      <c r="P302" s="463"/>
    </row>
    <row r="303" customFormat="false" ht="12.75" hidden="false" customHeight="false" outlineLevel="0" collapsed="false">
      <c r="A303" s="455" t="n">
        <v>984</v>
      </c>
      <c r="B303" s="456" t="s">
        <v>476</v>
      </c>
      <c r="C303" s="455" t="n">
        <v>690</v>
      </c>
      <c r="D303" s="457" t="n">
        <v>207</v>
      </c>
      <c r="E303" s="466" t="n">
        <v>216</v>
      </c>
      <c r="F303" s="458" t="n">
        <v>261</v>
      </c>
      <c r="G303" s="460" t="n">
        <v>327</v>
      </c>
      <c r="H303" s="459" t="n">
        <f aca="false">A303</f>
        <v>984</v>
      </c>
      <c r="I303" s="460" t="n">
        <v>0</v>
      </c>
      <c r="J303" s="460" t="n">
        <v>0</v>
      </c>
      <c r="K303" s="460" t="n">
        <v>0</v>
      </c>
      <c r="L303" s="461" t="n">
        <f aca="false">C303+E303</f>
        <v>906</v>
      </c>
      <c r="M303" s="462" t="n">
        <v>0</v>
      </c>
      <c r="N303" s="455" t="n">
        <v>0</v>
      </c>
      <c r="O303" s="455" t="n">
        <v>0</v>
      </c>
      <c r="P303" s="463"/>
    </row>
    <row r="304" customFormat="false" ht="12.75" hidden="false" customHeight="false" outlineLevel="0" collapsed="false">
      <c r="A304" s="455" t="n">
        <v>985</v>
      </c>
      <c r="B304" s="456" t="s">
        <v>477</v>
      </c>
      <c r="C304" s="455" t="n">
        <v>2913</v>
      </c>
      <c r="D304" s="457" t="n">
        <v>0</v>
      </c>
      <c r="E304" s="457" t="n">
        <v>0</v>
      </c>
      <c r="F304" s="458" t="n">
        <f aca="false">IF(C304&lt;972,E304+44,E304)</f>
        <v>0</v>
      </c>
      <c r="G304" s="458" t="n">
        <v>0</v>
      </c>
      <c r="H304" s="459" t="n">
        <f aca="false">A304</f>
        <v>985</v>
      </c>
      <c r="I304" s="460" t="n">
        <v>0</v>
      </c>
      <c r="J304" s="460" t="n">
        <v>0</v>
      </c>
      <c r="K304" s="460" t="n">
        <v>0</v>
      </c>
      <c r="L304" s="461" t="n">
        <f aca="false">C304+E304</f>
        <v>2913</v>
      </c>
      <c r="M304" s="462" t="n">
        <v>0</v>
      </c>
      <c r="N304" s="455" t="n">
        <v>0</v>
      </c>
      <c r="O304" s="455" t="n">
        <v>0</v>
      </c>
      <c r="P304" s="463"/>
    </row>
    <row r="305" customFormat="false" ht="12.75" hidden="false" customHeight="false" outlineLevel="0" collapsed="false">
      <c r="A305" s="455" t="n">
        <v>986</v>
      </c>
      <c r="B305" s="456" t="s">
        <v>478</v>
      </c>
      <c r="C305" s="455" t="n">
        <v>644</v>
      </c>
      <c r="D305" s="457" t="n">
        <v>213</v>
      </c>
      <c r="E305" s="466" t="n">
        <v>216</v>
      </c>
      <c r="F305" s="458" t="n">
        <v>261</v>
      </c>
      <c r="G305" s="460" t="n">
        <v>327</v>
      </c>
      <c r="H305" s="459" t="n">
        <f aca="false">A305</f>
        <v>986</v>
      </c>
      <c r="I305" s="460" t="n">
        <v>0</v>
      </c>
      <c r="J305" s="460" t="n">
        <v>0</v>
      </c>
      <c r="K305" s="460" t="n">
        <v>0</v>
      </c>
      <c r="L305" s="461" t="n">
        <f aca="false">C305+E305</f>
        <v>860</v>
      </c>
      <c r="M305" s="462" t="n">
        <v>0</v>
      </c>
      <c r="N305" s="455" t="n">
        <v>0</v>
      </c>
      <c r="O305" s="455" t="n">
        <v>0</v>
      </c>
      <c r="P305" s="463"/>
    </row>
    <row r="306" customFormat="false" ht="12.75" hidden="false" customHeight="false" outlineLevel="0" collapsed="false">
      <c r="A306" s="455" t="n">
        <v>987</v>
      </c>
      <c r="B306" s="456" t="s">
        <v>316</v>
      </c>
      <c r="C306" s="455" t="n">
        <v>1170</v>
      </c>
      <c r="D306" s="457" t="n">
        <v>144</v>
      </c>
      <c r="E306" s="457" t="n">
        <v>144</v>
      </c>
      <c r="F306" s="458" t="n">
        <f aca="false">IF(C306&lt;972,E306+44,E306)</f>
        <v>144</v>
      </c>
      <c r="G306" s="458" t="n">
        <v>144</v>
      </c>
      <c r="H306" s="459" t="n">
        <f aca="false">A306</f>
        <v>987</v>
      </c>
      <c r="I306" s="460" t="n">
        <v>0</v>
      </c>
      <c r="J306" s="460" t="n">
        <v>0</v>
      </c>
      <c r="K306" s="460" t="n">
        <v>0</v>
      </c>
      <c r="L306" s="461" t="n">
        <f aca="false">C306+E306</f>
        <v>1314</v>
      </c>
      <c r="M306" s="462" t="n">
        <v>0</v>
      </c>
      <c r="N306" s="455" t="n">
        <v>0</v>
      </c>
      <c r="O306" s="455" t="n">
        <v>0</v>
      </c>
      <c r="P306" s="463"/>
    </row>
    <row r="307" customFormat="false" ht="12.75" hidden="false" customHeight="false" outlineLevel="0" collapsed="false">
      <c r="A307" s="455" t="n">
        <v>988</v>
      </c>
      <c r="B307" s="456" t="s">
        <v>479</v>
      </c>
      <c r="C307" s="455" t="n">
        <v>2600</v>
      </c>
      <c r="D307" s="457" t="n">
        <v>0</v>
      </c>
      <c r="E307" s="457" t="n">
        <v>0</v>
      </c>
      <c r="F307" s="458" t="n">
        <f aca="false">IF(C307&lt;972,E307+44,E307)</f>
        <v>0</v>
      </c>
      <c r="G307" s="458" t="n">
        <v>0</v>
      </c>
      <c r="H307" s="459" t="n">
        <f aca="false">A307</f>
        <v>988</v>
      </c>
      <c r="I307" s="460" t="n">
        <v>0</v>
      </c>
      <c r="J307" s="460" t="n">
        <v>0</v>
      </c>
      <c r="K307" s="460" t="n">
        <v>0</v>
      </c>
      <c r="L307" s="461" t="n">
        <f aca="false">C307+E307</f>
        <v>2600</v>
      </c>
      <c r="M307" s="462" t="n">
        <v>0</v>
      </c>
      <c r="N307" s="455" t="n">
        <v>0</v>
      </c>
      <c r="O307" s="455" t="n">
        <v>0</v>
      </c>
      <c r="P307" s="463"/>
    </row>
    <row r="308" customFormat="false" ht="12.75" hidden="false" customHeight="false" outlineLevel="0" collapsed="false">
      <c r="A308" s="455" t="n">
        <v>989</v>
      </c>
      <c r="B308" s="456" t="s">
        <v>480</v>
      </c>
      <c r="C308" s="455" t="n">
        <v>2840</v>
      </c>
      <c r="D308" s="457" t="n">
        <v>0</v>
      </c>
      <c r="E308" s="457" t="n">
        <v>0</v>
      </c>
      <c r="F308" s="458" t="n">
        <f aca="false">IF(C308&lt;972,E308+44,E308)</f>
        <v>0</v>
      </c>
      <c r="G308" s="458" t="n">
        <v>0</v>
      </c>
      <c r="H308" s="459" t="n">
        <f aca="false">A308</f>
        <v>989</v>
      </c>
      <c r="I308" s="460" t="n">
        <v>0</v>
      </c>
      <c r="J308" s="460" t="n">
        <v>0</v>
      </c>
      <c r="K308" s="460" t="n">
        <v>0</v>
      </c>
      <c r="L308" s="461" t="n">
        <f aca="false">C308+E308</f>
        <v>2840</v>
      </c>
      <c r="M308" s="462" t="n">
        <v>0</v>
      </c>
      <c r="N308" s="455" t="n">
        <v>0</v>
      </c>
      <c r="O308" s="455" t="n">
        <v>0</v>
      </c>
      <c r="P308" s="463"/>
    </row>
    <row r="309" customFormat="false" ht="12.75" hidden="false" customHeight="false" outlineLevel="0" collapsed="false">
      <c r="A309" s="455" t="n">
        <v>990</v>
      </c>
      <c r="B309" s="456" t="s">
        <v>481</v>
      </c>
      <c r="C309" s="455" t="n">
        <v>2100</v>
      </c>
      <c r="D309" s="457" t="n">
        <v>23</v>
      </c>
      <c r="E309" s="457" t="n">
        <v>23</v>
      </c>
      <c r="F309" s="458" t="n">
        <f aca="false">IF(C309&lt;972,E309+44,E309)</f>
        <v>23</v>
      </c>
      <c r="G309" s="458" t="n">
        <v>23</v>
      </c>
      <c r="H309" s="459" t="n">
        <f aca="false">A309</f>
        <v>990</v>
      </c>
      <c r="I309" s="460" t="n">
        <v>0</v>
      </c>
      <c r="J309" s="460" t="n">
        <v>0</v>
      </c>
      <c r="K309" s="460" t="n">
        <v>0</v>
      </c>
      <c r="L309" s="461" t="n">
        <f aca="false">C309+E309</f>
        <v>2123</v>
      </c>
      <c r="M309" s="462" t="n">
        <v>0</v>
      </c>
      <c r="N309" s="455" t="n">
        <v>0</v>
      </c>
      <c r="O309" s="455" t="n">
        <v>0</v>
      </c>
      <c r="P309" s="463"/>
    </row>
    <row r="310" customFormat="false" ht="12.75" hidden="false" customHeight="false" outlineLevel="0" collapsed="false">
      <c r="A310" s="455" t="n">
        <v>991</v>
      </c>
      <c r="B310" s="456" t="s">
        <v>482</v>
      </c>
      <c r="C310" s="455" t="n">
        <v>1850</v>
      </c>
      <c r="D310" s="457" t="n">
        <v>55</v>
      </c>
      <c r="E310" s="457" t="n">
        <v>55</v>
      </c>
      <c r="F310" s="458" t="n">
        <f aca="false">IF(C310&lt;972,E310+44,E310)</f>
        <v>55</v>
      </c>
      <c r="G310" s="458" t="n">
        <v>55</v>
      </c>
      <c r="H310" s="459" t="n">
        <f aca="false">A310</f>
        <v>991</v>
      </c>
      <c r="I310" s="460" t="n">
        <v>0</v>
      </c>
      <c r="J310" s="460" t="n">
        <v>0</v>
      </c>
      <c r="K310" s="460" t="n">
        <v>0</v>
      </c>
      <c r="L310" s="461" t="n">
        <f aca="false">C310+E310</f>
        <v>1905</v>
      </c>
      <c r="M310" s="462" t="n">
        <v>0</v>
      </c>
      <c r="N310" s="455" t="n">
        <v>0</v>
      </c>
      <c r="O310" s="455" t="n">
        <v>0</v>
      </c>
      <c r="P310" s="463"/>
    </row>
    <row r="311" customFormat="false" ht="12.75" hidden="false" customHeight="false" outlineLevel="0" collapsed="false">
      <c r="A311" s="455" t="n">
        <v>992</v>
      </c>
      <c r="B311" s="456" t="s">
        <v>483</v>
      </c>
      <c r="C311" s="455" t="n">
        <v>2840</v>
      </c>
      <c r="D311" s="457" t="n">
        <v>0</v>
      </c>
      <c r="E311" s="457" t="n">
        <v>0</v>
      </c>
      <c r="F311" s="458" t="n">
        <f aca="false">IF(C311&lt;972,E311+44,E311)</f>
        <v>0</v>
      </c>
      <c r="G311" s="458" t="n">
        <v>0</v>
      </c>
      <c r="H311" s="459" t="n">
        <f aca="false">A311</f>
        <v>992</v>
      </c>
      <c r="I311" s="460" t="n">
        <v>0</v>
      </c>
      <c r="J311" s="460" t="n">
        <v>0</v>
      </c>
      <c r="K311" s="460" t="n">
        <v>0</v>
      </c>
      <c r="L311" s="461" t="n">
        <f aca="false">C311+E311</f>
        <v>2840</v>
      </c>
      <c r="M311" s="462" t="n">
        <v>0</v>
      </c>
      <c r="N311" s="455" t="n">
        <v>0</v>
      </c>
      <c r="O311" s="455" t="n">
        <v>0</v>
      </c>
      <c r="P311" s="463"/>
    </row>
    <row r="312" customFormat="false" ht="12.75" hidden="false" customHeight="false" outlineLevel="0" collapsed="false">
      <c r="A312" s="455" t="n">
        <v>993</v>
      </c>
      <c r="B312" s="456" t="s">
        <v>484</v>
      </c>
      <c r="C312" s="455" t="n">
        <v>2913</v>
      </c>
      <c r="D312" s="457" t="n">
        <v>0</v>
      </c>
      <c r="E312" s="457" t="n">
        <v>0</v>
      </c>
      <c r="F312" s="458" t="n">
        <f aca="false">IF(C312&lt;972,E312+44,E312)</f>
        <v>0</v>
      </c>
      <c r="G312" s="458" t="n">
        <v>0</v>
      </c>
      <c r="H312" s="459" t="n">
        <f aca="false">A312</f>
        <v>993</v>
      </c>
      <c r="I312" s="460" t="n">
        <v>0</v>
      </c>
      <c r="J312" s="460" t="n">
        <v>0</v>
      </c>
      <c r="K312" s="460" t="n">
        <v>0</v>
      </c>
      <c r="L312" s="461" t="n">
        <f aca="false">C312+E312</f>
        <v>2913</v>
      </c>
      <c r="M312" s="462" t="n">
        <v>0</v>
      </c>
      <c r="N312" s="455" t="n">
        <v>0</v>
      </c>
      <c r="O312" s="455" t="n">
        <v>0</v>
      </c>
      <c r="P312" s="463"/>
    </row>
    <row r="313" customFormat="false" ht="14.25" hidden="false" customHeight="false" outlineLevel="0" collapsed="false">
      <c r="A313" s="455" t="n">
        <v>994</v>
      </c>
      <c r="B313" s="456" t="s">
        <v>485</v>
      </c>
      <c r="C313" s="455" t="n">
        <v>1580</v>
      </c>
      <c r="D313" s="457" t="n">
        <v>90</v>
      </c>
      <c r="E313" s="457" t="n">
        <v>90</v>
      </c>
      <c r="F313" s="458" t="n">
        <f aca="false">IF(C313&lt;972,E313+44,E313)</f>
        <v>90</v>
      </c>
      <c r="G313" s="458" t="n">
        <v>90</v>
      </c>
      <c r="H313" s="459" t="n">
        <f aca="false">A313</f>
        <v>994</v>
      </c>
      <c r="I313" s="460" t="n">
        <v>0</v>
      </c>
      <c r="J313" s="460" t="n">
        <v>0</v>
      </c>
      <c r="K313" s="495" t="n">
        <v>347.6</v>
      </c>
      <c r="L313" s="461" t="n">
        <f aca="false">C313+E313</f>
        <v>1670</v>
      </c>
      <c r="M313" s="462" t="n">
        <v>0</v>
      </c>
      <c r="N313" s="455" t="n">
        <v>0</v>
      </c>
      <c r="O313" s="455" t="n">
        <v>0</v>
      </c>
      <c r="P313" s="463"/>
    </row>
    <row r="314" customFormat="false" ht="12.75" hidden="false" customHeight="false" outlineLevel="0" collapsed="false">
      <c r="A314" s="455" t="n">
        <v>995</v>
      </c>
      <c r="B314" s="456" t="s">
        <v>486</v>
      </c>
      <c r="C314" s="455" t="n">
        <v>1564</v>
      </c>
      <c r="D314" s="457" t="n">
        <v>93</v>
      </c>
      <c r="E314" s="457" t="n">
        <v>93</v>
      </c>
      <c r="F314" s="458" t="n">
        <f aca="false">IF(C314&lt;972,E314+44,E314)</f>
        <v>93</v>
      </c>
      <c r="G314" s="458" t="n">
        <v>93</v>
      </c>
      <c r="H314" s="459" t="n">
        <f aca="false">A314</f>
        <v>995</v>
      </c>
      <c r="I314" s="460" t="n">
        <v>0</v>
      </c>
      <c r="J314" s="460" t="n">
        <v>0</v>
      </c>
      <c r="K314" s="460" t="n">
        <v>0</v>
      </c>
      <c r="L314" s="461" t="n">
        <f aca="false">C314+E314</f>
        <v>1657</v>
      </c>
      <c r="M314" s="462" t="n">
        <v>0</v>
      </c>
      <c r="N314" s="455" t="n">
        <v>0</v>
      </c>
      <c r="O314" s="455" t="n">
        <v>0</v>
      </c>
      <c r="P314" s="463"/>
    </row>
    <row r="315" customFormat="false" ht="12.75" hidden="false" customHeight="false" outlineLevel="0" collapsed="false">
      <c r="A315" s="455" t="n">
        <v>996</v>
      </c>
      <c r="B315" s="456" t="s">
        <v>218</v>
      </c>
      <c r="C315" s="455" t="n">
        <v>1480</v>
      </c>
      <c r="D315" s="457" t="n">
        <v>104</v>
      </c>
      <c r="E315" s="457" t="n">
        <v>104</v>
      </c>
      <c r="F315" s="458" t="n">
        <f aca="false">IF(C315&lt;972,E315+44,E315)</f>
        <v>104</v>
      </c>
      <c r="G315" s="458" t="n">
        <v>104</v>
      </c>
      <c r="H315" s="459" t="n">
        <f aca="false">A315</f>
        <v>996</v>
      </c>
      <c r="I315" s="460" t="n">
        <v>0</v>
      </c>
      <c r="J315" s="460" t="n">
        <v>0</v>
      </c>
      <c r="K315" s="460" t="n">
        <v>0</v>
      </c>
      <c r="L315" s="461" t="n">
        <f aca="false">C315+E315</f>
        <v>1584</v>
      </c>
      <c r="M315" s="462" t="n">
        <v>0</v>
      </c>
      <c r="N315" s="455" t="n">
        <v>0</v>
      </c>
      <c r="O315" s="455" t="n">
        <v>0</v>
      </c>
      <c r="P315" s="463"/>
    </row>
    <row r="316" customFormat="false" ht="12.75" hidden="false" customHeight="false" outlineLevel="0" collapsed="false">
      <c r="A316" s="455" t="n">
        <v>997</v>
      </c>
      <c r="B316" s="456" t="s">
        <v>487</v>
      </c>
      <c r="C316" s="455" t="n">
        <v>1564</v>
      </c>
      <c r="D316" s="457" t="n">
        <v>93</v>
      </c>
      <c r="E316" s="457" t="n">
        <v>93</v>
      </c>
      <c r="F316" s="458" t="n">
        <f aca="false">IF(C316&lt;972,E316+44,E316)</f>
        <v>93</v>
      </c>
      <c r="G316" s="458" t="n">
        <v>93</v>
      </c>
      <c r="H316" s="459" t="n">
        <f aca="false">A316</f>
        <v>997</v>
      </c>
      <c r="I316" s="460" t="n">
        <v>0</v>
      </c>
      <c r="J316" s="460" t="n">
        <v>0</v>
      </c>
      <c r="K316" s="460" t="n">
        <v>0</v>
      </c>
      <c r="L316" s="461" t="n">
        <f aca="false">C316+E316</f>
        <v>1657</v>
      </c>
      <c r="M316" s="462" t="n">
        <v>0</v>
      </c>
      <c r="N316" s="455" t="n">
        <v>0</v>
      </c>
      <c r="O316" s="455" t="n">
        <v>0</v>
      </c>
      <c r="P316" s="463"/>
    </row>
    <row r="317" customFormat="false" ht="12.75" hidden="false" customHeight="false" outlineLevel="0" collapsed="false">
      <c r="A317" s="455" t="n">
        <v>998</v>
      </c>
      <c r="B317" s="456" t="s">
        <v>488</v>
      </c>
      <c r="C317" s="455" t="n">
        <v>2220</v>
      </c>
      <c r="D317" s="457" t="n">
        <v>7</v>
      </c>
      <c r="E317" s="457" t="n">
        <v>7</v>
      </c>
      <c r="F317" s="458" t="n">
        <f aca="false">IF(C317&lt;972,E317+44,E317)</f>
        <v>7</v>
      </c>
      <c r="G317" s="458" t="n">
        <v>7</v>
      </c>
      <c r="H317" s="459" t="n">
        <f aca="false">A317</f>
        <v>998</v>
      </c>
      <c r="I317" s="460" t="n">
        <v>0</v>
      </c>
      <c r="J317" s="460" t="n">
        <v>0</v>
      </c>
      <c r="K317" s="460" t="n">
        <v>0</v>
      </c>
      <c r="L317" s="461" t="n">
        <f aca="false">C317+E317</f>
        <v>2227</v>
      </c>
      <c r="M317" s="462" t="n">
        <v>0</v>
      </c>
      <c r="N317" s="455" t="n">
        <v>0</v>
      </c>
      <c r="O317" s="455" t="n">
        <v>0</v>
      </c>
      <c r="P317" s="463"/>
    </row>
    <row r="318" customFormat="false" ht="13.5" hidden="false" customHeight="false" outlineLevel="0" collapsed="false">
      <c r="A318" s="455" t="n">
        <v>999</v>
      </c>
      <c r="B318" s="456" t="s">
        <v>489</v>
      </c>
      <c r="C318" s="455" t="n">
        <v>3146</v>
      </c>
      <c r="D318" s="457" t="n">
        <v>0</v>
      </c>
      <c r="E318" s="457" t="n">
        <v>0</v>
      </c>
      <c r="F318" s="458" t="n">
        <f aca="false">IF(C318&lt;972,E318+44,E318)</f>
        <v>0</v>
      </c>
      <c r="G318" s="458" t="n">
        <v>0</v>
      </c>
      <c r="H318" s="459" t="n">
        <f aca="false">A318</f>
        <v>999</v>
      </c>
      <c r="I318" s="460" t="n">
        <v>0</v>
      </c>
      <c r="J318" s="460" t="n">
        <v>0</v>
      </c>
      <c r="K318" s="460" t="n">
        <v>0</v>
      </c>
      <c r="L318" s="461" t="n">
        <f aca="false">C318+E318</f>
        <v>3146</v>
      </c>
      <c r="M318" s="498" t="n">
        <v>0</v>
      </c>
      <c r="N318" s="499" t="n">
        <v>0</v>
      </c>
      <c r="O318" s="499" t="n">
        <v>0</v>
      </c>
      <c r="P318" s="463"/>
    </row>
    <row r="319" customFormat="false" ht="12.75" hidden="false" customHeight="false" outlineLevel="0" collapsed="false">
      <c r="D319" s="457"/>
    </row>
    <row r="327" customFormat="false" ht="12.75" hidden="false" customHeight="false" outlineLevel="0" collapsed="false">
      <c r="C327" s="0" t="n">
        <f aca="false">45*13+8.4*6+9*3</f>
        <v>662.4</v>
      </c>
    </row>
  </sheetData>
  <sheetProtection sheet="true" password="c9b5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500" t="s">
        <v>41</v>
      </c>
      <c r="C2" s="500" t="s">
        <v>42</v>
      </c>
      <c r="D2" s="500" t="s">
        <v>43</v>
      </c>
      <c r="E2" s="500" t="s">
        <v>44</v>
      </c>
      <c r="F2" s="500" t="s">
        <v>45</v>
      </c>
      <c r="G2" s="501" t="s">
        <v>46</v>
      </c>
      <c r="H2" s="501" t="s">
        <v>490</v>
      </c>
    </row>
    <row r="3" customFormat="false" ht="12.75" hidden="false" customHeight="false" outlineLevel="0" collapsed="false">
      <c r="B3" s="502" t="n">
        <f aca="false">'recibo de sueldo'!B96</f>
        <v>749</v>
      </c>
      <c r="C3" s="502" t="n">
        <f aca="false">'recibo de sueldo'!C96</f>
        <v>971</v>
      </c>
      <c r="D3" s="502" t="n">
        <f aca="false">'recibo de sueldo'!D96</f>
        <v>0</v>
      </c>
      <c r="E3" s="502" t="n">
        <f aca="false">'recibo de sueldo'!E96</f>
        <v>0</v>
      </c>
      <c r="F3" s="502" t="n">
        <f aca="false">'recibo de sueldo'!F96</f>
        <v>0</v>
      </c>
      <c r="G3" s="502" t="n">
        <f aca="false">'recibo de sueldo'!G96</f>
        <v>216</v>
      </c>
      <c r="H3" s="502" t="n">
        <f aca="false">'recibo de sueldo'!H96</f>
        <v>0</v>
      </c>
    </row>
    <row r="4" customFormat="false" ht="12.75" hidden="false" customHeight="false" outlineLevel="0" collapsed="false">
      <c r="B4" s="503" t="s">
        <v>49</v>
      </c>
      <c r="C4" s="504"/>
      <c r="D4" s="505" t="str">
        <f aca="false">LOOKUP(B3,numcargo,nombrecargo)</f>
        <v> MAESTRO DE GRADO</v>
      </c>
      <c r="E4" s="506"/>
      <c r="F4" s="506"/>
      <c r="G4" s="506"/>
      <c r="H4" s="507"/>
    </row>
    <row r="5" customFormat="false" ht="13.5" hidden="false" customHeight="false" outlineLevel="0" collapsed="false"/>
    <row r="6" customFormat="false" ht="16.5" hidden="false" customHeight="false" outlineLevel="0" collapsed="false">
      <c r="D6" s="176" t="s">
        <v>57</v>
      </c>
      <c r="E6" s="163"/>
      <c r="F6" s="508" t="n">
        <f aca="false">'recibo de sueldo'!E101</f>
        <v>24</v>
      </c>
    </row>
    <row r="7" customFormat="false" ht="15.75" hidden="false" customHeight="false" outlineLevel="0" collapsed="false">
      <c r="D7" s="64"/>
      <c r="E7" s="64" t="s">
        <v>491</v>
      </c>
      <c r="F7" s="180" t="n">
        <f aca="false">porantigcargo</f>
        <v>1.2</v>
      </c>
    </row>
    <row r="9" customFormat="false" ht="16.5" hidden="false" customHeight="false" outlineLevel="0" collapsed="false">
      <c r="B9" s="93"/>
      <c r="C9" s="129" t="s">
        <v>492</v>
      </c>
      <c r="D9" s="92"/>
      <c r="E9" s="509"/>
      <c r="F9" s="25"/>
    </row>
    <row r="10" customFormat="false" ht="13.5" hidden="false" customHeight="false" outlineLevel="0" collapsed="false">
      <c r="B10" s="204" t="s">
        <v>65</v>
      </c>
      <c r="C10" s="205" t="s">
        <v>66</v>
      </c>
      <c r="D10" s="205" t="s">
        <v>67</v>
      </c>
      <c r="E10" s="205" t="s">
        <v>68</v>
      </c>
      <c r="F10" s="206" t="s">
        <v>69</v>
      </c>
    </row>
    <row r="11" customFormat="false" ht="12.75" hidden="false" customHeight="false" outlineLevel="0" collapsed="false">
      <c r="B11" s="208" t="s">
        <v>70</v>
      </c>
      <c r="C11" s="209"/>
      <c r="D11" s="210" t="s">
        <v>71</v>
      </c>
      <c r="E11" s="510" t="e">
        <f aca="false">#REF!</f>
        <v>#REF!</v>
      </c>
      <c r="F11" s="212"/>
    </row>
    <row r="12" customFormat="false" ht="12.75" hidden="false" customHeight="false" outlineLevel="0" collapsed="false">
      <c r="B12" s="208" t="s">
        <v>72</v>
      </c>
      <c r="C12" s="209"/>
      <c r="D12" s="210" t="s">
        <v>73</v>
      </c>
      <c r="E12" s="510" t="e">
        <f aca="false">#REF!</f>
        <v>#REF!</v>
      </c>
      <c r="F12" s="212"/>
    </row>
    <row r="13" customFormat="false" ht="12.75" hidden="false" customHeight="false" outlineLevel="0" collapsed="false">
      <c r="B13" s="511" t="s">
        <v>493</v>
      </c>
      <c r="C13" s="265"/>
      <c r="D13" s="512" t="s">
        <v>75</v>
      </c>
      <c r="E13" s="510" t="e">
        <f aca="false">#REF!</f>
        <v>#REF!</v>
      </c>
      <c r="F13" s="212"/>
    </row>
    <row r="14" customFormat="false" ht="12.75" hidden="false" customHeight="false" outlineLevel="0" collapsed="false">
      <c r="B14" s="226" t="s">
        <v>78</v>
      </c>
      <c r="C14" s="227"/>
      <c r="D14" s="228" t="s">
        <v>79</v>
      </c>
      <c r="E14" s="510" t="e">
        <f aca="false">#REF!</f>
        <v>#REF!</v>
      </c>
      <c r="F14" s="513"/>
    </row>
    <row r="15" customFormat="false" ht="12.75" hidden="false" customHeight="false" outlineLevel="0" collapsed="false">
      <c r="B15" s="230" t="s">
        <v>80</v>
      </c>
      <c r="C15" s="231" t="n">
        <f aca="false">porantigcargo</f>
        <v>1.2</v>
      </c>
      <c r="D15" s="232" t="s">
        <v>81</v>
      </c>
      <c r="E15" s="510" t="e">
        <f aca="false">#REF!</f>
        <v>#REF!</v>
      </c>
      <c r="F15" s="212"/>
    </row>
    <row r="16" customFormat="false" ht="12.75" hidden="false" customHeight="false" outlineLevel="0" collapsed="false">
      <c r="B16" s="226" t="s">
        <v>82</v>
      </c>
      <c r="C16" s="227"/>
      <c r="D16" s="228" t="s">
        <v>83</v>
      </c>
      <c r="E16" s="510" t="e">
        <f aca="false">#REF!</f>
        <v>#REF!</v>
      </c>
      <c r="F16" s="513"/>
    </row>
    <row r="17" customFormat="false" ht="12.75" hidden="false" customHeight="false" outlineLevel="0" collapsed="false">
      <c r="B17" s="235" t="s">
        <v>84</v>
      </c>
      <c r="C17" s="232" t="n">
        <v>0.07</v>
      </c>
      <c r="D17" s="232" t="s">
        <v>85</v>
      </c>
      <c r="E17" s="510" t="e">
        <f aca="false">#REF!</f>
        <v>#REF!</v>
      </c>
      <c r="F17" s="212"/>
    </row>
    <row r="18" customFormat="false" ht="12.75" hidden="false" customHeight="false" outlineLevel="0" collapsed="false">
      <c r="B18" s="237" t="s">
        <v>86</v>
      </c>
      <c r="C18" s="238"/>
      <c r="D18" s="228" t="s">
        <v>87</v>
      </c>
      <c r="E18" s="510" t="e">
        <f aca="false">#REF!</f>
        <v>#REF!</v>
      </c>
      <c r="F18" s="212"/>
    </row>
    <row r="19" customFormat="false" ht="12.75" hidden="false" customHeight="false" outlineLevel="0" collapsed="false">
      <c r="B19" s="237" t="s">
        <v>88</v>
      </c>
      <c r="C19" s="238"/>
      <c r="D19" s="232" t="s">
        <v>89</v>
      </c>
      <c r="E19" s="510" t="e">
        <f aca="false">#REF!</f>
        <v>#REF!</v>
      </c>
      <c r="F19" s="212"/>
    </row>
    <row r="20" customFormat="false" ht="12.75" hidden="false" customHeight="false" outlineLevel="0" collapsed="false">
      <c r="B20" s="237" t="s">
        <v>90</v>
      </c>
      <c r="C20" s="514" t="e">
        <f aca="false">#REF!</f>
        <v>#REF!</v>
      </c>
      <c r="D20" s="232" t="s">
        <v>91</v>
      </c>
      <c r="E20" s="510" t="e">
        <f aca="false">#REF!</f>
        <v>#REF!</v>
      </c>
      <c r="F20" s="515"/>
    </row>
    <row r="21" customFormat="false" ht="12.75" hidden="false" customHeight="false" outlineLevel="0" collapsed="false">
      <c r="B21" s="235" t="s">
        <v>92</v>
      </c>
      <c r="C21" s="238"/>
      <c r="D21" s="516" t="s">
        <v>58</v>
      </c>
      <c r="E21" s="510" t="e">
        <f aca="false">#REF!</f>
        <v>#REF!</v>
      </c>
      <c r="F21" s="517"/>
    </row>
    <row r="22" customFormat="false" ht="13.5" hidden="false" customHeight="false" outlineLevel="0" collapsed="false">
      <c r="B22" s="230" t="s">
        <v>95</v>
      </c>
      <c r="C22" s="248" t="s">
        <v>96</v>
      </c>
      <c r="D22" s="249"/>
      <c r="E22" s="510" t="e">
        <f aca="false">#REF!</f>
        <v>#REF!</v>
      </c>
      <c r="F22" s="251"/>
    </row>
    <row r="23" customFormat="false" ht="13.5" hidden="false" customHeight="false" outlineLevel="0" collapsed="false">
      <c r="B23" s="230"/>
      <c r="C23" s="253"/>
      <c r="D23" s="204" t="s">
        <v>97</v>
      </c>
      <c r="E23" s="510" t="e">
        <f aca="false">#REF!</f>
        <v>#REF!</v>
      </c>
      <c r="F23" s="255"/>
    </row>
    <row r="24" customFormat="false" ht="12.75" hidden="false" customHeight="false" outlineLevel="0" collapsed="false">
      <c r="B24" s="230" t="s">
        <v>98</v>
      </c>
      <c r="C24" s="518" t="e">
        <f aca="false">#REF!</f>
        <v>#REF!</v>
      </c>
      <c r="D24" s="257" t="s">
        <v>99</v>
      </c>
      <c r="E24" s="510" t="e">
        <f aca="false">#REF!</f>
        <v>#REF!</v>
      </c>
      <c r="F24" s="251"/>
    </row>
    <row r="25" customFormat="false" ht="15.75" hidden="false" customHeight="false" outlineLevel="0" collapsed="false">
      <c r="B25" s="230" t="s">
        <v>100</v>
      </c>
      <c r="C25" s="259"/>
      <c r="D25" s="248" t="s">
        <v>101</v>
      </c>
      <c r="E25" s="510" t="e">
        <f aca="false">#REF!</f>
        <v>#REF!</v>
      </c>
      <c r="F25" s="251"/>
    </row>
    <row r="26" customFormat="false" ht="13.5" hidden="false" customHeight="false" outlineLevel="0" collapsed="false">
      <c r="B26" s="230" t="s">
        <v>102</v>
      </c>
      <c r="C26" s="518" t="e">
        <f aca="false">#REF!</f>
        <v>#REF!</v>
      </c>
      <c r="D26" s="519" t="s">
        <v>103</v>
      </c>
      <c r="E26" s="520" t="e">
        <f aca="false">#REF!</f>
        <v>#REF!</v>
      </c>
      <c r="F26" s="251"/>
    </row>
    <row r="27" customFormat="false" ht="16.5" hidden="false" customHeight="false" outlineLevel="0" collapsed="false">
      <c r="B27" s="230"/>
      <c r="C27" s="260"/>
      <c r="D27" s="261" t="s">
        <v>104</v>
      </c>
      <c r="E27" s="521" t="e">
        <f aca="false">#REF!</f>
        <v>#REF!</v>
      </c>
      <c r="F27" s="522"/>
    </row>
    <row r="28" customFormat="false" ht="15.75" hidden="false" customHeight="false" outlineLevel="0" collapsed="false">
      <c r="B28" s="230" t="s">
        <v>105</v>
      </c>
      <c r="C28" s="264"/>
      <c r="D28" s="265" t="s">
        <v>106</v>
      </c>
      <c r="E28" s="269"/>
      <c r="F28" s="523" t="e">
        <f aca="false">#REF!</f>
        <v>#REF!</v>
      </c>
    </row>
    <row r="29" customFormat="false" ht="15.75" hidden="false" customHeight="false" outlineLevel="0" collapsed="false">
      <c r="B29" s="237" t="s">
        <v>107</v>
      </c>
      <c r="C29" s="267" t="n">
        <v>0.16</v>
      </c>
      <c r="D29" s="268" t="s">
        <v>108</v>
      </c>
      <c r="E29" s="269"/>
      <c r="F29" s="523" t="e">
        <f aca="false">#REF!</f>
        <v>#REF!</v>
      </c>
    </row>
    <row r="30" customFormat="false" ht="15.75" hidden="false" customHeight="false" outlineLevel="0" collapsed="false">
      <c r="B30" s="237" t="s">
        <v>110</v>
      </c>
      <c r="C30" s="271" t="n">
        <v>0.006</v>
      </c>
      <c r="D30" s="238" t="s">
        <v>111</v>
      </c>
      <c r="E30" s="269"/>
      <c r="F30" s="523" t="e">
        <f aca="false">#REF!</f>
        <v>#REF!</v>
      </c>
    </row>
    <row r="31" customFormat="false" ht="15.75" hidden="false" customHeight="false" outlineLevel="0" collapsed="false">
      <c r="B31" s="237" t="s">
        <v>112</v>
      </c>
      <c r="C31" s="267" t="n">
        <v>0.03</v>
      </c>
      <c r="D31" s="268" t="s">
        <v>113</v>
      </c>
      <c r="E31" s="269"/>
      <c r="F31" s="523" t="e">
        <f aca="false">#REF!</f>
        <v>#REF!</v>
      </c>
    </row>
    <row r="32" customFormat="false" ht="15.75" hidden="false" customHeight="false" outlineLevel="0" collapsed="false">
      <c r="B32" s="237" t="s">
        <v>114</v>
      </c>
      <c r="C32" s="267"/>
      <c r="D32" s="268" t="s">
        <v>115</v>
      </c>
      <c r="E32" s="524"/>
      <c r="F32" s="523" t="e">
        <f aca="false">#REF!</f>
        <v>#REF!</v>
      </c>
    </row>
    <row r="33" customFormat="false" ht="13.5" hidden="false" customHeight="false" outlineLevel="0" collapsed="false">
      <c r="B33" s="237"/>
      <c r="C33" s="518" t="e">
        <f aca="false">#REF!</f>
        <v>#REF!</v>
      </c>
      <c r="D33" s="273" t="s">
        <v>116</v>
      </c>
      <c r="E33" s="273"/>
      <c r="F33" s="523" t="e">
        <f aca="false">#REF!</f>
        <v>#REF!</v>
      </c>
    </row>
    <row r="34" customFormat="false" ht="16.5" hidden="false" customHeight="false" outlineLevel="0" collapsed="false">
      <c r="B34" s="237"/>
      <c r="C34" s="260"/>
      <c r="D34" s="261" t="s">
        <v>117</v>
      </c>
      <c r="E34" s="275"/>
      <c r="F34" s="525" t="e">
        <f aca="false">#REF!</f>
        <v>#REF!</v>
      </c>
    </row>
    <row r="35" customFormat="false" ht="13.5" hidden="false" customHeight="false" outlineLevel="0" collapsed="false">
      <c r="B35" s="277"/>
      <c r="C35" s="1"/>
      <c r="D35" s="278"/>
      <c r="E35" s="1"/>
      <c r="F35" s="64"/>
    </row>
    <row r="36" customFormat="false" ht="27" hidden="false" customHeight="true" outlineLevel="0" collapsed="false">
      <c r="B36" s="279"/>
      <c r="C36" s="526" t="s">
        <v>118</v>
      </c>
      <c r="D36" s="283"/>
      <c r="E36" s="527" t="e">
        <f aca="false">#REF!</f>
        <v>#REF!</v>
      </c>
      <c r="F36" s="64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28" t="s">
        <v>130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529" t="s">
        <v>131</v>
      </c>
      <c r="D4" s="529"/>
      <c r="E4" s="530" t="n">
        <f aca="false">canthormed</f>
        <v>36</v>
      </c>
    </row>
    <row r="5" customFormat="false" ht="12.75" hidden="false" customHeight="false" outlineLevel="0" collapsed="false">
      <c r="C5" s="228" t="s">
        <v>132</v>
      </c>
      <c r="D5" s="228"/>
      <c r="E5" s="531" t="n">
        <f aca="false">canthormed</f>
        <v>36</v>
      </c>
      <c r="F5" s="532" t="n">
        <f aca="false">porantighormed</f>
        <v>1</v>
      </c>
    </row>
    <row r="6" customFormat="false" ht="12.75" hidden="false" customHeight="false" outlineLevel="0" collapsed="false">
      <c r="B6" s="533"/>
      <c r="C6" s="127"/>
      <c r="D6" s="399"/>
      <c r="E6" s="534"/>
      <c r="F6" s="533"/>
    </row>
    <row r="7" customFormat="false" ht="12.75" hidden="false" customHeight="false" outlineLevel="0" collapsed="false">
      <c r="C7" s="535" t="s">
        <v>134</v>
      </c>
      <c r="D7" s="535"/>
      <c r="E7" s="530" t="n">
        <f aca="false">canthor06med</f>
        <v>36</v>
      </c>
    </row>
    <row r="8" customFormat="false" ht="12.75" hidden="false" customHeight="false" outlineLevel="0" collapsed="false">
      <c r="C8" s="535" t="s">
        <v>136</v>
      </c>
      <c r="D8" s="535"/>
      <c r="E8" s="530" t="n">
        <f aca="false">canthorincmed</f>
        <v>36</v>
      </c>
    </row>
    <row r="9" customFormat="false" ht="12.75" hidden="false" customHeight="false" outlineLevel="0" collapsed="false">
      <c r="C9" s="535" t="s">
        <v>137</v>
      </c>
      <c r="D9" s="535"/>
      <c r="E9" s="531" t="n">
        <f aca="false">canthor113med</f>
        <v>36</v>
      </c>
    </row>
    <row r="10" customFormat="false" ht="12.75" hidden="false" customHeight="false" outlineLevel="0" collapsed="false">
      <c r="C10" s="399"/>
      <c r="D10" s="399"/>
      <c r="E10" s="536"/>
    </row>
    <row r="11" customFormat="false" ht="15.75" hidden="false" customHeight="false" outlineLevel="0" collapsed="false">
      <c r="B11" s="92" t="s">
        <v>494</v>
      </c>
      <c r="D11" s="93"/>
      <c r="E11" s="25"/>
      <c r="F11" s="25"/>
    </row>
    <row r="12" customFormat="false" ht="13.5" hidden="false" customHeight="false" outlineLevel="0" collapsed="false">
      <c r="B12" s="204" t="s">
        <v>65</v>
      </c>
      <c r="C12" s="205" t="s">
        <v>66</v>
      </c>
      <c r="D12" s="205" t="s">
        <v>67</v>
      </c>
      <c r="E12" s="205" t="s">
        <v>68</v>
      </c>
      <c r="F12" s="537" t="s">
        <v>69</v>
      </c>
    </row>
    <row r="13" customFormat="false" ht="12.75" hidden="false" customHeight="false" outlineLevel="0" collapsed="false">
      <c r="B13" s="349" t="s">
        <v>139</v>
      </c>
      <c r="C13" s="538" t="e">
        <f aca="false">#REF!</f>
        <v>#REF!</v>
      </c>
      <c r="D13" s="257" t="s">
        <v>140</v>
      </c>
      <c r="E13" s="351" t="e">
        <f aca="false">#REF!</f>
        <v>#REF!</v>
      </c>
      <c r="F13" s="352"/>
    </row>
    <row r="14" customFormat="false" ht="12.75" hidden="false" customHeight="false" outlineLevel="0" collapsed="false">
      <c r="B14" s="353" t="s">
        <v>80</v>
      </c>
      <c r="C14" s="539" t="e">
        <f aca="false">#REF!</f>
        <v>#REF!</v>
      </c>
      <c r="D14" s="41" t="s">
        <v>81</v>
      </c>
      <c r="E14" s="351" t="e">
        <f aca="false">#REF!</f>
        <v>#REF!</v>
      </c>
      <c r="F14" s="352"/>
    </row>
    <row r="15" customFormat="false" ht="12.75" hidden="false" customHeight="false" outlineLevel="0" collapsed="false">
      <c r="B15" s="353" t="s">
        <v>78</v>
      </c>
      <c r="C15" s="538" t="e">
        <f aca="false">#REF!</f>
        <v>#REF!</v>
      </c>
      <c r="D15" s="228" t="s">
        <v>79</v>
      </c>
      <c r="E15" s="351" t="e">
        <f aca="false">#REF!</f>
        <v>#REF!</v>
      </c>
      <c r="F15" s="352"/>
    </row>
    <row r="16" customFormat="false" ht="12.75" hidden="false" customHeight="false" outlineLevel="0" collapsed="false">
      <c r="B16" s="356" t="s">
        <v>82</v>
      </c>
      <c r="C16" s="539" t="e">
        <f aca="false">#REF!</f>
        <v>#REF!</v>
      </c>
      <c r="D16" s="228" t="s">
        <v>141</v>
      </c>
      <c r="E16" s="351" t="e">
        <f aca="false">#REF!</f>
        <v>#REF!</v>
      </c>
      <c r="F16" s="352"/>
    </row>
    <row r="17" customFormat="false" ht="12.75" hidden="false" customHeight="false" outlineLevel="0" collapsed="false">
      <c r="B17" s="365" t="s">
        <v>98</v>
      </c>
      <c r="C17" s="538" t="e">
        <f aca="false">#REF!</f>
        <v>#REF!</v>
      </c>
      <c r="D17" s="41" t="s">
        <v>99</v>
      </c>
      <c r="E17" s="351" t="e">
        <f aca="false">#REF!</f>
        <v>#REF!</v>
      </c>
      <c r="F17" s="352"/>
    </row>
    <row r="18" customFormat="false" ht="12.75" hidden="false" customHeight="false" outlineLevel="0" collapsed="false">
      <c r="B18" s="353" t="s">
        <v>102</v>
      </c>
      <c r="C18" s="538" t="e">
        <f aca="false">#REF!</f>
        <v>#REF!</v>
      </c>
      <c r="D18" s="41" t="s">
        <v>145</v>
      </c>
      <c r="E18" s="351" t="e">
        <f aca="false">#REF!</f>
        <v>#REF!</v>
      </c>
      <c r="F18" s="367"/>
    </row>
    <row r="19" customFormat="false" ht="12.75" hidden="false" customHeight="false" outlineLevel="0" collapsed="false">
      <c r="B19" s="353" t="s">
        <v>84</v>
      </c>
      <c r="C19" s="539" t="e">
        <f aca="false">#REF!</f>
        <v>#REF!</v>
      </c>
      <c r="D19" s="232" t="s">
        <v>85</v>
      </c>
      <c r="E19" s="351" t="e">
        <f aca="false">#REF!</f>
        <v>#REF!</v>
      </c>
      <c r="F19" s="352"/>
    </row>
    <row r="20" customFormat="false" ht="12.75" hidden="false" customHeight="false" outlineLevel="0" collapsed="false">
      <c r="B20" s="353" t="s">
        <v>90</v>
      </c>
      <c r="C20" s="540" t="e">
        <f aca="false">#REF!</f>
        <v>#REF!</v>
      </c>
      <c r="D20" s="232" t="s">
        <v>91</v>
      </c>
      <c r="E20" s="351" t="e">
        <f aca="false">#REF!</f>
        <v>#REF!</v>
      </c>
      <c r="F20" s="352"/>
    </row>
    <row r="21" customFormat="false" ht="13.5" hidden="false" customHeight="false" outlineLevel="0" collapsed="false">
      <c r="B21" s="370" t="s">
        <v>146</v>
      </c>
      <c r="C21" s="249"/>
      <c r="D21" s="249"/>
      <c r="E21" s="212" t="e">
        <f aca="false">#REF!</f>
        <v>#REF!</v>
      </c>
      <c r="F21" s="352"/>
    </row>
    <row r="22" customFormat="false" ht="16.5" hidden="false" customHeight="false" outlineLevel="0" collapsed="false">
      <c r="B22" s="371"/>
      <c r="C22" s="176" t="s">
        <v>147</v>
      </c>
      <c r="D22" s="372"/>
      <c r="E22" s="541" t="e">
        <f aca="false">#REF!</f>
        <v>#REF!</v>
      </c>
      <c r="F22" s="542"/>
    </row>
    <row r="23" customFormat="false" ht="15.75" hidden="false" customHeight="false" outlineLevel="0" collapsed="false">
      <c r="B23" s="272" t="s">
        <v>105</v>
      </c>
      <c r="C23" s="373"/>
      <c r="D23" s="265" t="s">
        <v>106</v>
      </c>
      <c r="E23" s="524"/>
      <c r="F23" s="543" t="e">
        <f aca="false">#REF!</f>
        <v>#REF!</v>
      </c>
    </row>
    <row r="24" customFormat="false" ht="12.75" hidden="false" customHeight="false" outlineLevel="0" collapsed="false">
      <c r="B24" s="41" t="n">
        <v>502</v>
      </c>
      <c r="C24" s="544" t="e">
        <f aca="false">#REF!</f>
        <v>#REF!</v>
      </c>
      <c r="D24" s="268" t="s">
        <v>148</v>
      </c>
      <c r="E24" s="268"/>
      <c r="F24" s="543" t="e">
        <f aca="false">#REF!</f>
        <v>#REF!</v>
      </c>
    </row>
    <row r="25" customFormat="false" ht="12.75" hidden="false" customHeight="false" outlineLevel="0" collapsed="false">
      <c r="B25" s="41" t="n">
        <v>504</v>
      </c>
      <c r="C25" s="545" t="e">
        <f aca="false">#REF!</f>
        <v>#REF!</v>
      </c>
      <c r="D25" s="238" t="s">
        <v>149</v>
      </c>
      <c r="E25" s="238"/>
      <c r="F25" s="543" t="e">
        <f aca="false">#REF!</f>
        <v>#REF!</v>
      </c>
    </row>
    <row r="26" customFormat="false" ht="12.75" hidden="false" customHeight="false" outlineLevel="0" collapsed="false">
      <c r="B26" s="41" t="n">
        <v>505</v>
      </c>
      <c r="C26" s="544" t="e">
        <f aca="false">#REF!</f>
        <v>#REF!</v>
      </c>
      <c r="D26" s="268" t="s">
        <v>150</v>
      </c>
      <c r="E26" s="268"/>
      <c r="F26" s="543" t="e">
        <f aca="false">#REF!</f>
        <v>#REF!</v>
      </c>
    </row>
    <row r="27" customFormat="false" ht="13.5" hidden="false" customHeight="false" outlineLevel="0" collapsed="false">
      <c r="B27" s="376" t="s">
        <v>116</v>
      </c>
      <c r="C27" s="545" t="e">
        <f aca="false">#REF!</f>
        <v>#REF!</v>
      </c>
      <c r="D27" s="249"/>
      <c r="E27" s="249"/>
      <c r="F27" s="546" t="e">
        <f aca="false">#REF!</f>
        <v>#REF!</v>
      </c>
    </row>
    <row r="28" customFormat="false" ht="16.5" hidden="false" customHeight="false" outlineLevel="0" collapsed="false">
      <c r="B28" s="153"/>
      <c r="C28" s="378"/>
      <c r="D28" s="176" t="s">
        <v>117</v>
      </c>
      <c r="E28" s="379"/>
      <c r="F28" s="547" t="e">
        <f aca="false">#REF!</f>
        <v>#REF!</v>
      </c>
    </row>
    <row r="29" customFormat="false" ht="13.5" hidden="false" customHeight="false" outlineLevel="0" collapsed="false">
      <c r="B29" s="381"/>
      <c r="C29" s="249"/>
      <c r="D29" s="352"/>
      <c r="E29" s="352"/>
      <c r="F29" s="1"/>
    </row>
    <row r="30" customFormat="false" ht="16.5" hidden="false" customHeight="false" outlineLevel="0" collapsed="false">
      <c r="B30" s="382"/>
      <c r="C30" s="176" t="s">
        <v>118</v>
      </c>
      <c r="D30" s="283"/>
      <c r="E30" s="254" t="e">
        <f aca="false">#REF!</f>
        <v>#REF!</v>
      </c>
      <c r="F30" s="303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48" t="s">
        <v>152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49" t="s">
        <v>131</v>
      </c>
      <c r="D4" s="549"/>
      <c r="E4" s="550" t="n">
        <f aca="false">'recibo de sueldo'!E212</f>
        <v>36</v>
      </c>
    </row>
    <row r="5" customFormat="false" ht="14.25" hidden="false" customHeight="false" outlineLevel="0" collapsed="false">
      <c r="C5" s="549" t="s">
        <v>132</v>
      </c>
      <c r="D5" s="549"/>
      <c r="E5" s="550" t="n">
        <f aca="false">'recibo de sueldo'!E213</f>
        <v>24</v>
      </c>
      <c r="F5" s="551" t="n">
        <f aca="false">'recibo de sueldo'!E214</f>
        <v>1.2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52" t="s">
        <v>134</v>
      </c>
      <c r="D7" s="553"/>
      <c r="E7" s="554" t="n">
        <f aca="false">'recibo de sueldo'!E216</f>
        <v>36</v>
      </c>
    </row>
    <row r="8" customFormat="false" ht="14.25" hidden="false" customHeight="false" outlineLevel="0" collapsed="false">
      <c r="C8" s="552" t="s">
        <v>136</v>
      </c>
      <c r="D8" s="553"/>
      <c r="E8" s="554" t="n">
        <f aca="false">'recibo de sueldo'!E217</f>
        <v>36</v>
      </c>
    </row>
    <row r="9" customFormat="false" ht="14.25" hidden="false" customHeight="false" outlineLevel="0" collapsed="false">
      <c r="C9" s="552" t="s">
        <v>137</v>
      </c>
      <c r="D9" s="553"/>
      <c r="E9" s="554" t="n">
        <f aca="false">'recibo de sueldo'!E218</f>
        <v>36</v>
      </c>
    </row>
    <row r="11" customFormat="false" ht="16.5" hidden="false" customHeight="false" outlineLevel="0" collapsed="false">
      <c r="B11" s="129" t="s">
        <v>495</v>
      </c>
      <c r="D11" s="399"/>
      <c r="E11" s="555"/>
      <c r="F11" s="555"/>
    </row>
    <row r="12" customFormat="false" ht="13.5" hidden="false" customHeight="false" outlineLevel="0" collapsed="false">
      <c r="B12" s="204" t="s">
        <v>65</v>
      </c>
      <c r="C12" s="205" t="s">
        <v>66</v>
      </c>
      <c r="D12" s="205" t="s">
        <v>67</v>
      </c>
      <c r="E12" s="205" t="s">
        <v>68</v>
      </c>
      <c r="F12" s="537" t="s">
        <v>69</v>
      </c>
    </row>
    <row r="13" customFormat="false" ht="12.75" hidden="false" customHeight="false" outlineLevel="0" collapsed="false">
      <c r="B13" s="349" t="s">
        <v>139</v>
      </c>
      <c r="C13" s="556" t="e">
        <f aca="false">#REF!</f>
        <v>#REF!</v>
      </c>
      <c r="D13" s="257" t="s">
        <v>140</v>
      </c>
      <c r="E13" s="351" t="e">
        <f aca="false">#REF!</f>
        <v>#REF!</v>
      </c>
      <c r="F13" s="406"/>
    </row>
    <row r="14" customFormat="false" ht="12.75" hidden="false" customHeight="false" outlineLevel="0" collapsed="false">
      <c r="B14" s="353" t="s">
        <v>80</v>
      </c>
      <c r="C14" s="544" t="e">
        <f aca="false">#REF!</f>
        <v>#REF!</v>
      </c>
      <c r="D14" s="41" t="s">
        <v>81</v>
      </c>
      <c r="E14" s="351" t="e">
        <f aca="false">#REF!</f>
        <v>#REF!</v>
      </c>
      <c r="F14" s="407"/>
    </row>
    <row r="15" customFormat="false" ht="12.75" hidden="false" customHeight="false" outlineLevel="0" collapsed="false">
      <c r="B15" s="353" t="s">
        <v>78</v>
      </c>
      <c r="C15" s="556" t="e">
        <f aca="false">#REF!</f>
        <v>#REF!</v>
      </c>
      <c r="D15" s="228" t="s">
        <v>79</v>
      </c>
      <c r="E15" s="351" t="e">
        <f aca="false">#REF!</f>
        <v>#REF!</v>
      </c>
      <c r="F15" s="407"/>
    </row>
    <row r="16" customFormat="false" ht="12.75" hidden="false" customHeight="false" outlineLevel="0" collapsed="false">
      <c r="B16" s="356" t="s">
        <v>82</v>
      </c>
      <c r="C16" s="544" t="e">
        <f aca="false">#REF!</f>
        <v>#REF!</v>
      </c>
      <c r="D16" s="228" t="s">
        <v>141</v>
      </c>
      <c r="E16" s="351" t="e">
        <f aca="false">#REF!</f>
        <v>#REF!</v>
      </c>
      <c r="F16" s="407"/>
    </row>
    <row r="17" customFormat="false" ht="12.75" hidden="false" customHeight="false" outlineLevel="0" collapsed="false">
      <c r="B17" s="365" t="s">
        <v>98</v>
      </c>
      <c r="C17" s="556" t="e">
        <f aca="false">#REF!</f>
        <v>#REF!</v>
      </c>
      <c r="D17" s="41" t="s">
        <v>99</v>
      </c>
      <c r="E17" s="351" t="e">
        <f aca="false">#REF!</f>
        <v>#REF!</v>
      </c>
      <c r="F17" s="407"/>
    </row>
    <row r="18" customFormat="false" ht="12.75" hidden="false" customHeight="false" outlineLevel="0" collapsed="false">
      <c r="B18" s="353" t="s">
        <v>102</v>
      </c>
      <c r="C18" s="556" t="e">
        <f aca="false">#REF!</f>
        <v>#REF!</v>
      </c>
      <c r="D18" s="41" t="s">
        <v>145</v>
      </c>
      <c r="E18" s="351" t="e">
        <f aca="false">#REF!</f>
        <v>#REF!</v>
      </c>
      <c r="F18" s="407"/>
    </row>
    <row r="19" customFormat="false" ht="12.75" hidden="false" customHeight="false" outlineLevel="0" collapsed="false">
      <c r="B19" s="353" t="s">
        <v>84</v>
      </c>
      <c r="C19" s="544" t="e">
        <f aca="false">#REF!</f>
        <v>#REF!</v>
      </c>
      <c r="D19" s="232" t="s">
        <v>85</v>
      </c>
      <c r="E19" s="351" t="e">
        <f aca="false">#REF!</f>
        <v>#REF!</v>
      </c>
      <c r="F19" s="407"/>
    </row>
    <row r="20" customFormat="false" ht="13.5" hidden="false" customHeight="false" outlineLevel="0" collapsed="false">
      <c r="B20" s="370" t="s">
        <v>146</v>
      </c>
      <c r="C20" s="557"/>
      <c r="D20" s="249"/>
      <c r="E20" s="212" t="e">
        <f aca="false">#REF!</f>
        <v>#REF!</v>
      </c>
      <c r="F20" s="407"/>
    </row>
    <row r="21" customFormat="false" ht="16.5" hidden="false" customHeight="false" outlineLevel="0" collapsed="false">
      <c r="B21" s="371"/>
      <c r="C21" s="558" t="s">
        <v>147</v>
      </c>
      <c r="D21" s="408"/>
      <c r="E21" s="559" t="e">
        <f aca="false">#REF!</f>
        <v>#REF!</v>
      </c>
      <c r="F21" s="542"/>
    </row>
    <row r="22" customFormat="false" ht="15.75" hidden="false" customHeight="false" outlineLevel="0" collapsed="false">
      <c r="B22" s="272" t="s">
        <v>105</v>
      </c>
      <c r="C22" s="560"/>
      <c r="D22" s="561" t="s">
        <v>106</v>
      </c>
      <c r="E22" s="562"/>
      <c r="F22" s="563" t="e">
        <f aca="false">#REF!</f>
        <v>#REF!</v>
      </c>
    </row>
    <row r="23" customFormat="false" ht="12.75" hidden="false" customHeight="false" outlineLevel="0" collapsed="false">
      <c r="B23" s="41" t="n">
        <v>502</v>
      </c>
      <c r="C23" s="544" t="e">
        <f aca="false">#REF!</f>
        <v>#REF!</v>
      </c>
      <c r="D23" s="564" t="s">
        <v>148</v>
      </c>
      <c r="E23" s="565"/>
      <c r="F23" s="563" t="e">
        <f aca="false">#REF!</f>
        <v>#REF!</v>
      </c>
    </row>
    <row r="24" customFormat="false" ht="12.75" hidden="false" customHeight="false" outlineLevel="0" collapsed="false">
      <c r="B24" s="41" t="n">
        <v>504</v>
      </c>
      <c r="C24" s="545" t="e">
        <f aca="false">#REF!</f>
        <v>#REF!</v>
      </c>
      <c r="D24" s="566" t="s">
        <v>149</v>
      </c>
      <c r="E24" s="352"/>
      <c r="F24" s="563" t="e">
        <f aca="false">#REF!</f>
        <v>#REF!</v>
      </c>
    </row>
    <row r="25" customFormat="false" ht="12.75" hidden="false" customHeight="false" outlineLevel="0" collapsed="false">
      <c r="B25" s="41" t="n">
        <v>505</v>
      </c>
      <c r="C25" s="544" t="e">
        <f aca="false">#REF!</f>
        <v>#REF!</v>
      </c>
      <c r="D25" s="564" t="s">
        <v>150</v>
      </c>
      <c r="E25" s="513"/>
      <c r="F25" s="563" t="e">
        <f aca="false">#REF!</f>
        <v>#REF!</v>
      </c>
    </row>
    <row r="26" customFormat="false" ht="13.5" hidden="false" customHeight="false" outlineLevel="0" collapsed="false">
      <c r="B26" s="376" t="s">
        <v>116</v>
      </c>
      <c r="C26" s="544" t="e">
        <f aca="false">#REF!</f>
        <v>#REF!</v>
      </c>
      <c r="D26" s="128"/>
      <c r="E26" s="352"/>
      <c r="F26" s="567" t="e">
        <f aca="false">#REF!</f>
        <v>#REF!</v>
      </c>
    </row>
    <row r="27" customFormat="false" ht="16.5" hidden="false" customHeight="false" outlineLevel="0" collapsed="false">
      <c r="B27" s="153"/>
      <c r="C27" s="378"/>
      <c r="D27" s="176" t="s">
        <v>117</v>
      </c>
      <c r="E27" s="205"/>
      <c r="F27" s="568" t="e">
        <f aca="false">#REF!</f>
        <v>#REF!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409"/>
      <c r="C29" s="176" t="s">
        <v>118</v>
      </c>
      <c r="D29" s="176"/>
      <c r="E29" s="254" t="e">
        <f aca="false">#REF!</f>
        <v>#REF!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ky</cp:lastModifiedBy>
  <cp:lastPrinted>2010-03-10T23:40:12Z</cp:lastPrinted>
  <dcterms:modified xsi:type="dcterms:W3CDTF">2014-04-07T23:28:41Z</dcterms:modified>
  <cp:revision>0</cp:revision>
  <dc:subject/>
  <dc:title/>
</cp:coreProperties>
</file>