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ecibo de sueldo" sheetId="1" state="visible" r:id="rId2"/>
    <sheet name="Cargos" sheetId="2" state="visible" r:id="rId3"/>
    <sheet name="Imp cargo" sheetId="3" state="hidden" r:id="rId4"/>
    <sheet name="Imp hs med" sheetId="4" state="hidden" r:id="rId5"/>
    <sheet name="Imp hs sup" sheetId="5" state="hidden" r:id="rId6"/>
  </sheets>
  <definedNames>
    <definedName function="false" hidden="false" name="adicdir" vbProcedure="false">Cargos!$J$3:$J$335</definedName>
    <definedName function="false" hidden="false" name="adicdir2014" vbProcedure="false">Cargos!$M$3:$M$335</definedName>
    <definedName function="false" hidden="false" name="adicdir2016" vbProcedure="false">Cargos!$N$3:$N$335</definedName>
    <definedName function="false" hidden="false" name="adichsmedia" vbProcedure="false">'recibo de sueldo'!$D$167</definedName>
    <definedName function="false" hidden="false" name="adicminimo" vbProcedure="false">#REF!</definedName>
    <definedName function="false" hidden="false" name="adicnina" vbProcedure="false">Cargos!$S$3:$S$335</definedName>
    <definedName function="false" hidden="false" name="canthor06med" vbProcedure="false">'recibo de sueldo'!$D$165</definedName>
    <definedName function="false" hidden="false" name="canthor06sup" vbProcedure="false">'recibo de sueldo'!$D$222</definedName>
    <definedName function="false" hidden="false" name="canthor113med" vbProcedure="false">#REF!</definedName>
    <definedName function="false" hidden="false" name="canthor113sup" vbProcedure="false">#REF!</definedName>
    <definedName function="false" hidden="false" name="canthorincmed" vbProcedure="false">'recibo de sueldo'!$D$166</definedName>
    <definedName function="false" hidden="false" name="canthorincsup" vbProcedure="false">'recibo de sueldo'!$D$223</definedName>
    <definedName function="false" hidden="false" name="canthormed" vbProcedure="false">'recibo de sueldo'!$D$161</definedName>
    <definedName function="false" hidden="false" name="canthorsup" vbProcedure="false">'recibo de sueldo'!$D$218</definedName>
    <definedName function="false" hidden="false" name="cantkm" vbProcedure="false">'recibo de sueldo'!$D$99</definedName>
    <definedName function="false" hidden="false" name="cantkmhm" vbProcedure="false">'recibo de sueldo'!$D$168</definedName>
    <definedName function="false" hidden="false" name="cantkmhs" vbProcedure="false">'recibo de sueldo'!$D$224</definedName>
    <definedName function="false" hidden="false" name="carascensojub" vbProcedure="false">#REF!</definedName>
    <definedName function="false" hidden="false" name="Cargos" vbProcedure="false">'recibo de sueldo'!$C$89</definedName>
    <definedName function="false" hidden="false" name="CARGOS_Con_prolongación_de_jornada" vbProcedure="false">'recibo de sueldo'!$C$89</definedName>
    <definedName function="false" hidden="false" name="CARGOS_de_ascenso" vbProcedure="false">#REF!</definedName>
    <definedName function="false" hidden="false" name="CARGOS_de_ingreso" vbProcedure="false">#REF!</definedName>
    <definedName function="false" hidden="false" name="caringresojub" vbProcedure="false">#REF!</definedName>
    <definedName function="false" hidden="false" name="carproljorjub" vbProcedure="false">#REF!</definedName>
    <definedName function="false" hidden="false" name="cod06cargos" vbProcedure="false">#REF!</definedName>
    <definedName function="false" hidden="false" name="cod06med" vbProcedure="false">#REF!</definedName>
    <definedName function="false" hidden="false" name="cod06sup" vbProcedure="false">#REF!</definedName>
    <definedName function="false" hidden="false" name="codigo06cargosago14" vbProcedure="false">#REF!</definedName>
    <definedName function="false" hidden="false" name="codigo06cargosago15" vbProcedure="false">'recibo de sueldo'!$L$21:$L$32</definedName>
    <definedName function="false" hidden="false" name="codigo06cargosfeb16" vbProcedure="false">'recibo de sueldo'!$L$38:$L$49</definedName>
    <definedName function="false" hidden="false" name="codigo06cargosjul16" vbProcedure="false">'recibo de sueldo'!$L$54:$L$65</definedName>
    <definedName function="false" hidden="false" name="codigo06cargosmar15" vbProcedure="false">#REF!</definedName>
    <definedName function="false" hidden="false" name="compbas13" vbProcedure="false">Cargos!$F$3:$F$335</definedName>
    <definedName function="false" hidden="false" name="compbas14" vbProcedure="false">Cargos!$G$3:$G$335</definedName>
    <definedName function="false" hidden="false" name="compbas15" vbProcedure="false">Cargos!$H$3:$H$335</definedName>
    <definedName function="false" hidden="false" name="compbas16" vbProcedure="false">Cargos!$L$3:$L$335</definedName>
    <definedName function="false" hidden="false" name="compbas2014" vbProcedure="false">#REF!</definedName>
    <definedName function="false" hidden="false" name="compbas2015" vbProcedure="false">'recibo de sueldo'!$F$92</definedName>
    <definedName function="false" hidden="false" name="compbas2016" vbProcedure="false">'recibo de sueldo'!$F$94</definedName>
    <definedName function="false" hidden="false" name="compbasico" vbProcedure="false">#REF!</definedName>
    <definedName function="false" hidden="false" name="compdir13" vbProcedure="false">#REF!</definedName>
    <definedName function="false" hidden="false" name="compdir14" vbProcedure="false">'recibo de sueldo'!$G$92</definedName>
    <definedName function="false" hidden="false" name="compdir16" vbProcedure="false">'recibo de sueldo'!$G$94</definedName>
    <definedName function="false" hidden="false" name="escalaañosantig" vbProcedure="false">'recibo de sueldo'!$H$21:$H$32</definedName>
    <definedName function="false" hidden="false" name="escalaporcantig" vbProcedure="false">'recibo de sueldo'!$I$21:$I$32</definedName>
    <definedName function="false" hidden="false" name="horasmediajub" vbProcedure="false">#REF!</definedName>
    <definedName function="false" hidden="false" name="horassuperiorjub" vbProcedure="false">#REF!</definedName>
    <definedName function="false" hidden="false" name="HORAS_DE_NIVEL_MEDIO" vbProcedure="false">'recibo de sueldo'!$C$159</definedName>
    <definedName function="false" hidden="false" name="HORAS_DE_NIVEL_Superior" vbProcedure="false">'recibo de sueldo'!$C$216</definedName>
    <definedName function="false" hidden="false" name="indiceago14" vbProcedure="false">'recibo de sueldo'!$C$83</definedName>
    <definedName function="false" hidden="false" name="indiceago15" vbProcedure="false">'recibo de sueldo'!$I$83</definedName>
    <definedName function="false" hidden="false" name="indicefeb16" vbProcedure="false">'recibo de sueldo'!$K$83</definedName>
    <definedName function="false" hidden="false" name="indicejul16" vbProcedure="false">'recibo de sueldo'!$N$83</definedName>
    <definedName function="false" hidden="false" name="indicemar15" vbProcedure="false">'recibo de sueldo'!$F$83</definedName>
    <definedName function="false" hidden="false" name="indiceproljorago14" vbProcedure="false">'recibo de sueldo'!$C$84</definedName>
    <definedName function="false" hidden="false" name="indiceproljorago15" vbProcedure="false">'recibo de sueldo'!$I$84</definedName>
    <definedName function="false" hidden="false" name="indiceproljorfeb16" vbProcedure="false">'recibo de sueldo'!$K$84</definedName>
    <definedName function="false" hidden="false" name="indiceproljorjul16" vbProcedure="false">'recibo de sueldo'!$N$84</definedName>
    <definedName function="false" hidden="false" name="indiceproljormar15" vbProcedure="false">'recibo de sueldo'!$F$84</definedName>
    <definedName function="false" hidden="false" name="instructivo" vbProcedure="false">#REF!</definedName>
    <definedName function="false" hidden="false" name="instructivojub" vbProcedure="false">#REF!</definedName>
    <definedName function="false" hidden="false" name="monto440cargo" vbProcedure="false">#REF!</definedName>
    <definedName function="false" hidden="false" name="monto440med" vbProcedure="false">#REF!</definedName>
    <definedName function="false" hidden="false" name="monto440sup" vbProcedure="false">#REF!</definedName>
    <definedName function="false" hidden="false" name="montoasigfam" vbProcedure="false">#REF!</definedName>
    <definedName function="false" hidden="false" name="montocod099" vbProcedure="false">#REF!</definedName>
    <definedName function="false" hidden="false" name="nombrecargo" vbProcedure="false">Cargos!$B$3:$B$335</definedName>
    <definedName function="false" hidden="false" name="NueSalMin" vbProcedure="false">#REF!</definedName>
    <definedName function="false" hidden="false" name="nuevoproljornada" vbProcedure="false">#REF!</definedName>
    <definedName function="false" hidden="false" name="nuevoproljornadaago" vbProcedure="false">#REF!</definedName>
    <definedName function="false" hidden="false" name="nuevoproljoroct" vbProcedure="false">#REF!</definedName>
    <definedName function="false" hidden="false" name="nuevopuntoíndice" vbProcedure="false">#REF!</definedName>
    <definedName function="false" hidden="false" name="nuevosalminjorcom" vbProcedure="false">#REF!</definedName>
    <definedName function="false" hidden="false" name="numcargo" vbProcedure="false">Cargos!$A$3:$A$335</definedName>
    <definedName function="false" hidden="false" name="otroporcdesccargo" vbProcedure="false">#REF!</definedName>
    <definedName function="false" hidden="false" name="otroporcdescsup" vbProcedure="false">#REF!</definedName>
    <definedName function="false" hidden="false" name="otrosdescmed" vbProcedure="false">#REF!</definedName>
    <definedName function="false" hidden="false" name="otroshaberesmed" vbProcedure="false">#REF!</definedName>
    <definedName function="false" hidden="false" name="otroshaberessup" vbProcedure="false">#REF!</definedName>
    <definedName function="false" hidden="false" name="po" vbProcedure="false">#REF!</definedName>
    <definedName function="false" hidden="false" name="porant" vbProcedure="false">'recibo de sueldo'!$K$21:$K$32</definedName>
    <definedName function="false" hidden="false" name="porantigcargo" vbProcedure="false">'recibo de sueldo'!$D$98</definedName>
    <definedName function="false" hidden="false" name="porantighormed" vbProcedure="false">'recibo de sueldo'!$D$163</definedName>
    <definedName function="false" hidden="false" name="porantighorsup" vbProcedure="false">'recibo de sueldo'!$D$220</definedName>
    <definedName function="false" hidden="false" name="porcremcod17" vbProcedure="false">#REF!</definedName>
    <definedName function="false" hidden="false" name="porczonacargo" vbProcedure="false">#REF!</definedName>
    <definedName function="false" hidden="false" name="porczonamed" vbProcedure="false">#REF!</definedName>
    <definedName function="false" hidden="false" name="punbascar" vbProcedure="false">'recibo de sueldo'!$D$101</definedName>
    <definedName function="false" hidden="false" name="punbascargo" vbProcedure="false">Cargos!$C$3:$C$335</definedName>
    <definedName function="false" hidden="false" name="punbashormed" vbProcedure="false">'recibo de sueldo'!$D$170</definedName>
    <definedName function="false" hidden="false" name="punbashorsup" vbProcedure="false">'recibo de sueldo'!$D$226</definedName>
    <definedName function="false" hidden="false" name="punjorcomcargo" vbProcedure="false">Cargos!$R$3:$R$335</definedName>
    <definedName function="false" hidden="false" name="punproljorcargo" vbProcedure="false">Cargos!$Q$3:$Q$335</definedName>
    <definedName function="false" hidden="false" name="puntardifcargo" vbProcedure="false">Cargos!$P$3:$P$335</definedName>
    <definedName function="false" hidden="false" name="puntoindice" vbProcedure="false">#REF!</definedName>
    <definedName function="false" hidden="false" name="puntosadicnina" vbProcedure="false">'recibo de sueldo'!$H$78</definedName>
    <definedName function="false" hidden="false" name="PUNTOSbasicos" vbProcedure="false">'recibo de sueldo'!$B$92</definedName>
    <definedName function="false" hidden="false" name="puntoscompbasico" vbProcedure="false">Cargos!$E$3:$E$335</definedName>
    <definedName function="false" hidden="false" name="puntosproljor" vbProcedure="false">'recibo de sueldo'!$G$101</definedName>
    <definedName function="false" hidden="false" name="puntostardif" vbProcedure="false">'recibo de sueldo'!$C$92</definedName>
    <definedName function="false" hidden="false" name="punto_índice" vbProcedure="false">#REF!</definedName>
    <definedName function="false" hidden="false" name="puntoíndice" vbProcedure="false">#REF!</definedName>
    <definedName function="false" hidden="false" name="salminimofeb07" vbProcedure="false">#REF!</definedName>
    <definedName function="false" hidden="false" name="salminimojul08" vbProcedure="false">#REF!</definedName>
    <definedName function="false" hidden="false" name="salminimomar08" vbProcedure="false">#REF!</definedName>
    <definedName function="false" hidden="false" name="salminjorcom" vbProcedure="false">#REF!</definedName>
    <definedName function="false" hidden="false" name="salminjorcompleta" vbProcedure="false">#REF!</definedName>
    <definedName function="false" hidden="false" name="Salmínimo" vbProcedure="false">#REF!</definedName>
    <definedName function="false" hidden="false" name="segurovidacargo" vbProcedure="false">#REF!</definedName>
    <definedName function="false" hidden="false" name="t" vbProcedure="false">#REF!</definedName>
    <definedName function="false" hidden="false" name="totalrem" vbProcedure="false">#REF!</definedName>
    <definedName function="false" hidden="false" name="totalremago14" vbProcedure="false">#REF!</definedName>
    <definedName function="false" hidden="false" name="totalremago15" vbProcedure="false">'recibo de sueldo'!$E$135</definedName>
    <definedName function="false" hidden="false" name="totalremjul15" vbProcedure="false">#REF!</definedName>
    <definedName function="false" hidden="false" name="totalremjul16" vbProcedure="false">'recibo de sueldo'!$K$135</definedName>
    <definedName function="false" hidden="false" name="totalremmar15" vbProcedure="false">#REF!</definedName>
    <definedName function="false" hidden="false" name="totalremmar16" vbProcedure="false">'recibo de sueldo'!$H$135</definedName>
    <definedName function="false" hidden="false" name="valor_prol_jor" vbProcedure="false">#REF!</definedName>
    <definedName function="false" hidden="false" name="variar113cargo" vbProcedure="false">#REF!</definedName>
    <definedName function="false" hidden="false" name="variarinccargo" vbProcedure="false">#REF!</definedName>
    <definedName function="false" hidden="false" name="viejocompbasico" vbProcedure="false">Cargos!$D$3:$D$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8" authorId="0">
      <text>
        <r>
          <rPr>
            <b val="true"/>
            <sz val="10"/>
            <color rgb="FF000000"/>
            <rFont val="Tahoma"/>
            <family val="2"/>
          </rPr>
          <t xml:space="preserve">Victor:
Si no sos afiliado poné en 0 y luego afiliate a AGM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00</xdr:row>
                <xdr:rowOff>1</xdr:rowOff>
              </xdr:from>
              <xdr:to>
                <xdr:col>4</xdr:col>
                <xdr:colOff>-86</xdr:colOff>
                <xdr:row>102</xdr:row>
                <xdr:rowOff>2</xdr:rowOff>
              </xdr:to>
            </anchor>
          </commentPr>
        </mc:Choice>
        <mc:Fallback/>
      </mc:AlternateContent>
    </comment>
    <comment ref="C181" authorId="0">
      <text>
        <r>
          <rPr>
            <b val="true"/>
            <sz val="8"/>
            <color rgb="FF000000"/>
            <rFont val="Tahoma"/>
            <family val="2"/>
          </rPr>
          <t xml:space="preserve">Porcentaje de zo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20</xdr:row>
                <xdr:rowOff>8</xdr:rowOff>
              </xdr:from>
              <xdr:to>
                <xdr:col>4</xdr:col>
                <xdr:colOff>-102</xdr:colOff>
                <xdr:row>221</xdr:row>
                <xdr:rowOff>-21</xdr:rowOff>
              </xdr:to>
            </anchor>
          </commentPr>
        </mc:Choice>
        <mc:Fallback/>
      </mc:AlternateContent>
    </comment>
    <comment ref="C182" authorId="0">
      <text>
        <r>
          <rPr>
            <b val="true"/>
            <sz val="8"/>
            <color rgb="FF000000"/>
            <rFont val="Tahoma"/>
            <family val="2"/>
          </rPr>
          <t xml:space="preserve">Poner los km seman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21</xdr:row>
                <xdr:rowOff>14</xdr:rowOff>
              </xdr:from>
              <xdr:to>
                <xdr:col>4</xdr:col>
                <xdr:colOff>-102</xdr:colOff>
                <xdr:row>223</xdr:row>
                <xdr:rowOff>4</xdr:rowOff>
              </xdr:to>
            </anchor>
          </commentPr>
        </mc:Choice>
        <mc:Fallback/>
      </mc:AlternateContent>
    </comment>
    <comment ref="C189" authorId="0">
      <text>
        <r>
          <rPr>
            <b val="true"/>
            <sz val="10"/>
            <color rgb="FF000000"/>
            <rFont val="Tahoma"/>
            <family val="2"/>
          </rPr>
          <t xml:space="preserve">Victor:
Si no sos afiliado poné en 0 y luego afiliate a AGM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58</xdr:row>
                <xdr:rowOff>5</xdr:rowOff>
              </xdr:from>
              <xdr:to>
                <xdr:col>4</xdr:col>
                <xdr:colOff>-86</xdr:colOff>
                <xdr:row>159</xdr:row>
                <xdr:rowOff>-3</xdr:rowOff>
              </xdr:to>
            </anchor>
          </commentPr>
        </mc:Choice>
        <mc:Fallback/>
      </mc:AlternateContent>
    </comment>
    <comment ref="C243" authorId="0">
      <text>
        <r>
          <rPr>
            <b val="true"/>
            <sz val="10"/>
            <color rgb="FF000000"/>
            <rFont val="Tahoma"/>
            <family val="2"/>
          </rPr>
          <t xml:space="preserve">Victor:
Si no sos afiliado poné en 0 y luego afiliate a AGM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13</xdr:row>
                <xdr:rowOff>9</xdr:rowOff>
              </xdr:from>
              <xdr:to>
                <xdr:col>4</xdr:col>
                <xdr:colOff>-86</xdr:colOff>
                <xdr:row>214</xdr:row>
                <xdr:rowOff>-2</xdr:rowOff>
              </xdr:to>
            </anchor>
          </commentPr>
        </mc:Choice>
        <mc:Fallback/>
      </mc:AlternateContent>
    </comment>
    <comment ref="D167" authorId="0">
      <text>
        <r>
          <rPr>
            <b val="true"/>
            <sz val="10"/>
            <color rgb="FF000000"/>
            <rFont val="Tahoma"/>
            <family val="2"/>
          </rPr>
          <t xml:space="preserve">Victor:
No lo cobran los que tienen cargo además de horas, en ese caso poner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9</xdr:colOff>
                <xdr:row>196</xdr:row>
                <xdr:rowOff>18</xdr:rowOff>
              </xdr:from>
              <xdr:to>
                <xdr:col>5</xdr:col>
                <xdr:colOff>51</xdr:colOff>
                <xdr:row>197</xdr:row>
                <xdr:rowOff>2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b val="true"/>
            <sz val="11"/>
            <color rgb="FF000000"/>
            <rFont val="Tahoma"/>
            <family val="2"/>
          </rPr>
          <t xml:space="preserve">completar si hay desc por inas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2</xdr:row>
                <xdr:rowOff>19</xdr:rowOff>
              </xdr:from>
              <xdr:to>
                <xdr:col>5</xdr:col>
                <xdr:colOff>86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b val="true"/>
            <sz val="10"/>
            <color rgb="FF000000"/>
            <rFont val="Tahoma"/>
            <family val="2"/>
          </rPr>
          <t xml:space="preserve">Completar en el recibo de la izquier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13</xdr:rowOff>
              </xdr:from>
              <xdr:to>
                <xdr:col>5</xdr:col>
                <xdr:colOff>61</xdr:colOff>
                <xdr:row>23</xdr:row>
                <xdr:rowOff>3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b val="true"/>
            <sz val="11"/>
            <color rgb="FF000000"/>
            <rFont val="Tahoma"/>
            <family val="2"/>
          </rPr>
          <t xml:space="preserve">completar si hay desc por inas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</xdr:row>
                <xdr:rowOff>5</xdr:rowOff>
              </xdr:from>
              <xdr:to>
                <xdr:col>5</xdr:col>
                <xdr:colOff>61</xdr:colOff>
                <xdr:row>2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9" uniqueCount="513">
  <si>
    <t xml:space="preserve">Hoja de cálculo  para Salario docente de Entre Ríos</t>
  </si>
  <si>
    <r>
      <rPr>
        <b val="true"/>
        <u val="single"/>
        <sz val="20"/>
        <color rgb="FF0000FF"/>
        <rFont val="Arial"/>
        <family val="2"/>
      </rPr>
      <t xml:space="preserve">Oferta salarial del </t>
    </r>
    <r>
      <rPr>
        <b val="true"/>
        <u val="single"/>
        <sz val="24"/>
        <color rgb="FF0000FF"/>
        <rFont val="Arial"/>
        <family val="2"/>
      </rPr>
      <t xml:space="preserve">15</t>
    </r>
    <r>
      <rPr>
        <b val="true"/>
        <u val="single"/>
        <sz val="20"/>
        <color rgb="FF0000FF"/>
        <rFont val="Arial"/>
        <family val="2"/>
      </rPr>
      <t xml:space="preserve"> de marzo de 2016</t>
    </r>
  </si>
  <si>
    <t xml:space="preserve">Listado de Cargos</t>
  </si>
  <si>
    <t xml:space="preserve">Aun no hemos visto el decreto salarial por lo que este simulador puede tener errores, por favor avisar si encuentran alguno</t>
  </si>
  <si>
    <t xml:space="preserve">Solo completar los datos en rojo</t>
  </si>
  <si>
    <t xml:space="preserve">Escala de antigüedades</t>
  </si>
  <si>
    <t xml:space="preserve">Años</t>
  </si>
  <si>
    <t xml:space="preserve">Porcentaje</t>
  </si>
  <si>
    <t xml:space="preserve">Final</t>
  </si>
  <si>
    <t xml:space="preserve">hasta 971</t>
  </si>
  <si>
    <t xml:space="preserve">972&lt;pi&lt;= 1169</t>
  </si>
  <si>
    <t xml:space="preserve">1170&lt;pi&lt;1400</t>
  </si>
  <si>
    <t xml:space="preserve">1401&lt;pi&lt;1942</t>
  </si>
  <si>
    <t xml:space="preserve">1943&lt;pi&lt;=2220</t>
  </si>
  <si>
    <t xml:space="preserve">pi&gt;2220</t>
  </si>
  <si>
    <t xml:space="preserve">pijc&gt;=620    971</t>
  </si>
  <si>
    <t xml:space="preserve">JC &gt; 971</t>
  </si>
  <si>
    <t xml:space="preserve">JC defint</t>
  </si>
  <si>
    <t xml:space="preserve">Porc aumento índice</t>
  </si>
  <si>
    <t xml:space="preserve">Nuevo Índice</t>
  </si>
  <si>
    <t xml:space="preserve">Auminddic</t>
  </si>
  <si>
    <t xml:space="preserve">Para conocer el código del cargo hacer clic en la hoja cargos</t>
  </si>
  <si>
    <t xml:space="preserve">Porc aumento prol Jornada</t>
  </si>
  <si>
    <t xml:space="preserve">Nuevo Prol Jorn</t>
  </si>
  <si>
    <t xml:space="preserve">aumjorcompdic</t>
  </si>
  <si>
    <t xml:space="preserve">% de aum  código 06</t>
  </si>
  <si>
    <t xml:space="preserve">Multiplicador</t>
  </si>
  <si>
    <t xml:space="preserve">aum cod 06 dic</t>
  </si>
  <si>
    <t xml:space="preserve">Modificadores diálogo 2013</t>
  </si>
  <si>
    <t xml:space="preserve">Nuevo sueldo testigo (maestro, 0% antig)</t>
  </si>
  <si>
    <t xml:space="preserve">Aumento cargo testigo</t>
  </si>
  <si>
    <t xml:space="preserve">CARGOS </t>
  </si>
  <si>
    <t xml:space="preserve">indiceago14</t>
  </si>
  <si>
    <t xml:space="preserve">indicemar15</t>
  </si>
  <si>
    <t xml:space="preserve">indiceago15</t>
  </si>
  <si>
    <t xml:space="preserve">indicefeb16</t>
  </si>
  <si>
    <t xml:space="preserve">indicejul16</t>
  </si>
  <si>
    <t xml:space="preserve">indiceproljorago14</t>
  </si>
  <si>
    <t xml:space="preserve">indiceproljormar15</t>
  </si>
  <si>
    <t xml:space="preserve">indiceproljorago15</t>
  </si>
  <si>
    <t xml:space="preserve">indiceproljormar16</t>
  </si>
  <si>
    <t xml:space="preserve">indiceproljorjul16</t>
  </si>
  <si>
    <t xml:space="preserve">completar el cargo a la izquierda y buscar el resultado a la derecha</t>
  </si>
  <si>
    <t xml:space="preserve">CARGO</t>
  </si>
  <si>
    <t xml:space="preserve">PUNTOS basicos</t>
  </si>
  <si>
    <t xml:space="preserve"> tarea DIFER.</t>
  </si>
  <si>
    <t xml:space="preserve">Prol JORN</t>
  </si>
  <si>
    <t xml:space="preserve">jorn Compl</t>
  </si>
  <si>
    <t xml:space="preserve">Combas2015</t>
  </si>
  <si>
    <t xml:space="preserve">Comp Directivos</t>
  </si>
  <si>
    <t xml:space="preserve">Adic Esc Nina</t>
  </si>
  <si>
    <t xml:space="preserve">NOMBRE del cargo</t>
  </si>
  <si>
    <t xml:space="preserve">Comp Dir 2016</t>
  </si>
  <si>
    <t xml:space="preserve">Buscar en la hoja cargos si no saben el número del cargo y luego controlar por el nombre</t>
  </si>
  <si>
    <t xml:space="preserve">¿Sos directivo de escuela Nina?</t>
  </si>
  <si>
    <t xml:space="preserve">Si: 1; No: 0</t>
  </si>
  <si>
    <t xml:space="preserve">Años de antigüedad</t>
  </si>
  <si>
    <t xml:space="preserve">Adicional para mínimo</t>
  </si>
  <si>
    <t xml:space="preserve">Transporte: cant km semanales </t>
  </si>
  <si>
    <t xml:space="preserve">Puntos básicos</t>
  </si>
  <si>
    <t xml:space="preserve">Puntos de jornada completa</t>
  </si>
  <si>
    <t xml:space="preserve">Salario Agosto 2015</t>
  </si>
  <si>
    <t xml:space="preserve">Oferta febrero 16</t>
  </si>
  <si>
    <t xml:space="preserve">Oferta Julio 16</t>
  </si>
  <si>
    <t xml:space="preserve">CODIGO</t>
  </si>
  <si>
    <t xml:space="preserve">PORCENT</t>
  </si>
  <si>
    <t xml:space="preserve">CONCEPTO</t>
  </si>
  <si>
    <t xml:space="preserve">HABERES</t>
  </si>
  <si>
    <t xml:space="preserve">DESCUENTOS</t>
  </si>
  <si>
    <t xml:space="preserve">001</t>
  </si>
  <si>
    <t xml:space="preserve">Asignación de la categoría</t>
  </si>
  <si>
    <t xml:space="preserve">002</t>
  </si>
  <si>
    <t xml:space="preserve">Complemento de Básico</t>
  </si>
  <si>
    <t xml:space="preserve">03 o 08</t>
  </si>
  <si>
    <t xml:space="preserve">Complemento directivo</t>
  </si>
  <si>
    <t xml:space="preserve">005</t>
  </si>
  <si>
    <t xml:space="preserve">Adicional Nina</t>
  </si>
  <si>
    <t xml:space="preserve">006</t>
  </si>
  <si>
    <t xml:space="preserve">Adic. Art. 2 y 3 Dcrto. 5863/05</t>
  </si>
  <si>
    <t xml:space="preserve">010</t>
  </si>
  <si>
    <t xml:space="preserve">Antigüedad</t>
  </si>
  <si>
    <t xml:space="preserve">014</t>
  </si>
  <si>
    <t xml:space="preserve">Product. Dcrto. 5863/05</t>
  </si>
  <si>
    <t xml:space="preserve">188</t>
  </si>
  <si>
    <t xml:space="preserve">Plus productividad docente</t>
  </si>
  <si>
    <t xml:space="preserve">052</t>
  </si>
  <si>
    <t xml:space="preserve">Prolongación de Jornada</t>
  </si>
  <si>
    <t xml:space="preserve">016</t>
  </si>
  <si>
    <t xml:space="preserve">Función diferencial docente</t>
  </si>
  <si>
    <t xml:space="preserve">078</t>
  </si>
  <si>
    <r>
      <rPr>
        <sz val="10"/>
        <rFont val="Arial"/>
        <family val="0"/>
      </rPr>
      <t xml:space="preserve">Bonific Ubic Escuela </t>
    </r>
    <r>
      <rPr>
        <b val="true"/>
        <sz val="10"/>
        <rFont val="Arial"/>
        <family val="2"/>
      </rPr>
      <t xml:space="preserve">(ZONA)</t>
    </r>
  </si>
  <si>
    <t xml:space="preserve">172</t>
  </si>
  <si>
    <t xml:space="preserve">029</t>
  </si>
  <si>
    <t xml:space="preserve">Compensación por traslado</t>
  </si>
  <si>
    <t xml:space="preserve">Varios</t>
  </si>
  <si>
    <t xml:space="preserve">Total Asignaciones Familiares</t>
  </si>
  <si>
    <t xml:space="preserve">Sueldo líquido provincia</t>
  </si>
  <si>
    <t xml:space="preserve">084</t>
  </si>
  <si>
    <t xml:space="preserve">Anticipo FONID</t>
  </si>
  <si>
    <t xml:space="preserve">099</t>
  </si>
  <si>
    <t xml:space="preserve">FONID 2006</t>
  </si>
  <si>
    <t xml:space="preserve">Total haberes</t>
  </si>
  <si>
    <t xml:space="preserve">440</t>
  </si>
  <si>
    <t xml:space="preserve">Reajuste cod 188</t>
  </si>
  <si>
    <t xml:space="preserve">502</t>
  </si>
  <si>
    <t xml:space="preserve"> Ap jubilat</t>
  </si>
  <si>
    <t xml:space="preserve">504</t>
  </si>
  <si>
    <t xml:space="preserve"> Ley 4035</t>
  </si>
  <si>
    <t xml:space="preserve">505</t>
  </si>
  <si>
    <t xml:space="preserve">Ob social</t>
  </si>
  <si>
    <t xml:space="preserve">510</t>
  </si>
  <si>
    <t xml:space="preserve">Seg vida</t>
  </si>
  <si>
    <t xml:space="preserve">Aporte sindical AGMER</t>
  </si>
  <si>
    <t xml:space="preserve">Otro desc</t>
  </si>
  <si>
    <t xml:space="preserve">Descuentos</t>
  </si>
  <si>
    <t xml:space="preserve">Sueldo líquido</t>
  </si>
  <si>
    <t xml:space="preserve">Total remunerativos</t>
  </si>
  <si>
    <t xml:space="preserve">acumulado marzo, julio</t>
  </si>
  <si>
    <t xml:space="preserve">Aumento de Bolsillo</t>
  </si>
  <si>
    <t xml:space="preserve">Aum acum de Bolsillo</t>
  </si>
  <si>
    <t xml:space="preserve">Aumento porcentual</t>
  </si>
  <si>
    <t xml:space="preserve">Acum porcentual</t>
  </si>
  <si>
    <t xml:space="preserve">Medio Aguinaldo</t>
  </si>
  <si>
    <t xml:space="preserve">código 100</t>
  </si>
  <si>
    <r>
      <rPr>
        <b val="true"/>
        <sz val="10"/>
        <rFont val="Arial"/>
        <family val="2"/>
      </rPr>
      <t xml:space="preserve">código 186 (</t>
    </r>
    <r>
      <rPr>
        <sz val="10"/>
        <rFont val="Arial"/>
        <family val="2"/>
      </rPr>
      <t xml:space="preserve">No remun)</t>
    </r>
  </si>
  <si>
    <t xml:space="preserve">Descuentos con aguinaldo</t>
  </si>
  <si>
    <t xml:space="preserve">Sueldo líquido incluyendo aguinaldo</t>
  </si>
  <si>
    <t xml:space="preserve">Aguinaldo de bolsillo</t>
  </si>
  <si>
    <t xml:space="preserve">HORAS DE NIVEL MEDIO</t>
  </si>
  <si>
    <t xml:space="preserve">Número de horas</t>
  </si>
  <si>
    <t xml:space="preserve">Años de Antigüedad</t>
  </si>
  <si>
    <t xml:space="preserve">Por los topes de algunos códigos</t>
  </si>
  <si>
    <t xml:space="preserve">Nº horas que cobran código 06</t>
  </si>
  <si>
    <t xml:space="preserve">Nº horas que cobran incentivo</t>
  </si>
  <si>
    <t xml:space="preserve">Adicional horas media</t>
  </si>
  <si>
    <t xml:space="preserve">004</t>
  </si>
  <si>
    <t xml:space="preserve">Horas cátedra</t>
  </si>
  <si>
    <t xml:space="preserve">Productiv Dcrto. 5863/05</t>
  </si>
  <si>
    <t xml:space="preserve">018</t>
  </si>
  <si>
    <t xml:space="preserve">Otros</t>
  </si>
  <si>
    <t xml:space="preserve">Haberes</t>
  </si>
  <si>
    <t xml:space="preserve">Ap jubilatorio</t>
  </si>
  <si>
    <t xml:space="preserve">Ley 4035</t>
  </si>
  <si>
    <t xml:space="preserve">Obra social</t>
  </si>
  <si>
    <t xml:space="preserve">Medio aguinaldo</t>
  </si>
  <si>
    <r>
      <rPr>
        <b val="true"/>
        <sz val="12"/>
        <rFont val="Arial"/>
        <family val="2"/>
      </rPr>
      <t xml:space="preserve">código 186 (</t>
    </r>
    <r>
      <rPr>
        <sz val="12"/>
        <rFont val="Arial"/>
        <family val="2"/>
      </rPr>
      <t xml:space="preserve">No remun)</t>
    </r>
  </si>
  <si>
    <t xml:space="preserve">HORAS DE NIVEL Superior</t>
  </si>
  <si>
    <t xml:space="preserve">Autor</t>
  </si>
  <si>
    <t xml:space="preserve">Víctor Hugo Hutt</t>
  </si>
  <si>
    <t xml:space="preserve">AGMER Seccional Uruguay</t>
  </si>
  <si>
    <t xml:space="preserve">victorhutt@victorhutt.com.ar</t>
  </si>
  <si>
    <t xml:space="preserve">www.agmeruruguay.com.ar</t>
  </si>
  <si>
    <t xml:space="preserve">Facebook: agmeruruguay</t>
  </si>
  <si>
    <t xml:space="preserve">Volver al simulador</t>
  </si>
  <si>
    <t xml:space="preserve"> </t>
  </si>
  <si>
    <t xml:space="preserve">Tarea</t>
  </si>
  <si>
    <t xml:space="preserve">Prol</t>
  </si>
  <si>
    <t xml:space="preserve">Jornada</t>
  </si>
  <si>
    <t xml:space="preserve">Adic</t>
  </si>
  <si>
    <t xml:space="preserve">NOMBRE</t>
  </si>
  <si>
    <t xml:space="preserve">PUNTOS</t>
  </si>
  <si>
    <t xml:space="preserve">viejo Comp basico</t>
  </si>
  <si>
    <t xml:space="preserve">Puntos Comp basico</t>
  </si>
  <si>
    <t xml:space="preserve">Puntos Comp basico 2013</t>
  </si>
  <si>
    <t xml:space="preserve">puntos comp bas 2014</t>
  </si>
  <si>
    <t xml:space="preserve">puntos comp bas 2015</t>
  </si>
  <si>
    <t xml:space="preserve">repito cargo</t>
  </si>
  <si>
    <t xml:space="preserve">Adicional directivos</t>
  </si>
  <si>
    <t xml:space="preserve">Adic dir 2013</t>
  </si>
  <si>
    <t xml:space="preserve">puntos comp bas 2016</t>
  </si>
  <si>
    <t xml:space="preserve">adic dir 2014</t>
  </si>
  <si>
    <t xml:space="preserve">adic dir 2016</t>
  </si>
  <si>
    <t xml:space="preserve">TOT 1 Y 2</t>
  </si>
  <si>
    <t xml:space="preserve">DIFER.</t>
  </si>
  <si>
    <t xml:space="preserve">JORN</t>
  </si>
  <si>
    <t xml:space="preserve">Compl</t>
  </si>
  <si>
    <t xml:space="preserve">Nina</t>
  </si>
  <si>
    <t xml:space="preserve">RECTOR INSTITUTO SUPERIOR</t>
  </si>
  <si>
    <t xml:space="preserve">SECRETARIO INSTITUTO SUPERIOR</t>
  </si>
  <si>
    <t xml:space="preserve">JEFE DE PRECEPTORES DE 2DA Y 3RA CATEGORIA</t>
  </si>
  <si>
    <t xml:space="preserve"> RESP. AREA ASISTEMATICA Y SISTEMATICA</t>
  </si>
  <si>
    <t xml:space="preserve">REGENTE 1ERA. CAT. C.E.F.</t>
  </si>
  <si>
    <t xml:space="preserve"> SUPERVISOR D.E.M.Y.A.</t>
  </si>
  <si>
    <t xml:space="preserve"> SECRETARIO DOCENTE D.E.M.Y.A.</t>
  </si>
  <si>
    <t xml:space="preserve"> TECNICO PEDAGOGICO</t>
  </si>
  <si>
    <t xml:space="preserve"> DIRECTOR 1ERA CATEGORIA</t>
  </si>
  <si>
    <t xml:space="preserve"> DIRECTOR 2DA CATEGORIA</t>
  </si>
  <si>
    <t xml:space="preserve"> REGENTE ESC. TECNICA 1ERA CATEGORIA</t>
  </si>
  <si>
    <t xml:space="preserve"> DIRECTOR 3ERA CATEGORIA</t>
  </si>
  <si>
    <t xml:space="preserve"> VICEDIRECTOR 1ERA CATEGORIA</t>
  </si>
  <si>
    <t xml:space="preserve">superv</t>
  </si>
  <si>
    <t xml:space="preserve"> VICEDIRECTOR 2DA CATEGORIA</t>
  </si>
  <si>
    <t xml:space="preserve">direct 1</t>
  </si>
  <si>
    <t xml:space="preserve"> JEFE AGROPECUARIO 1ERA CATEGORIA</t>
  </si>
  <si>
    <t xml:space="preserve">direct 2</t>
  </si>
  <si>
    <t xml:space="preserve"> JEFE AGROPECUARIO 2DA CATEGORIA</t>
  </si>
  <si>
    <t xml:space="preserve">direct 3</t>
  </si>
  <si>
    <t xml:space="preserve"> JEFE AGROPECUARIO 3ERA CATEGORIA</t>
  </si>
  <si>
    <t xml:space="preserve">direct 4</t>
  </si>
  <si>
    <t xml:space="preserve"> JEFE SECCION ESC. AGROPECUARIA</t>
  </si>
  <si>
    <t xml:space="preserve">vicedir 1</t>
  </si>
  <si>
    <t xml:space="preserve"> REGENTE ESC. TECNICA 2DA CATEGORIA</t>
  </si>
  <si>
    <t xml:space="preserve">vicedir 2</t>
  </si>
  <si>
    <t xml:space="preserve"> MAESTRO ENS PRACT - JEFE SECCION</t>
  </si>
  <si>
    <t xml:space="preserve">sec 1</t>
  </si>
  <si>
    <t xml:space="preserve"> MAESTRO ENS PRACT - 1RA 2DA 3RA</t>
  </si>
  <si>
    <t xml:space="preserve">sec 2</t>
  </si>
  <si>
    <t xml:space="preserve"> JEFE INTERNADO 1ERA CATEGORIA</t>
  </si>
  <si>
    <t xml:space="preserve">sec 3</t>
  </si>
  <si>
    <t xml:space="preserve"> JEFE INTERNADO 3ERA CATEGORIA</t>
  </si>
  <si>
    <t xml:space="preserve"> SECRETARIO 1ERA CATEGORIA</t>
  </si>
  <si>
    <t xml:space="preserve"> SECRETARIO 2DA CATEGORIA</t>
  </si>
  <si>
    <t xml:space="preserve"> SECRETARIO 3ERA CATEGORIA</t>
  </si>
  <si>
    <t xml:space="preserve"> MAESTRO TECNOLOGICO Y ESPECIALIDADES</t>
  </si>
  <si>
    <t xml:space="preserve"> MAESTRO AYUD ENS PRACT 1RA 2DA 3RA</t>
  </si>
  <si>
    <t xml:space="preserve"> PRECEPTOR AYUDANTE INTERNADO 1ERA CATEGORIA</t>
  </si>
  <si>
    <t xml:space="preserve"> PRECEPTOR AYUDANTE INTERNADO 3ERA CATEGORIA</t>
  </si>
  <si>
    <t xml:space="preserve"> PRECEPTOR</t>
  </si>
  <si>
    <t xml:space="preserve"> BIBLIOTECARIO</t>
  </si>
  <si>
    <t xml:space="preserve"> MAESTRO DE GRADO</t>
  </si>
  <si>
    <t xml:space="preserve">VICEDIRECTOR 1ERA. CAT. C.E.F.</t>
  </si>
  <si>
    <t xml:space="preserve"> JEFE DE LABORATORIO</t>
  </si>
  <si>
    <t xml:space="preserve"> JEFE DE ENS PRACTICA</t>
  </si>
  <si>
    <t xml:space="preserve"> AYTE TEC DE TRAB PRACT/LABORATORIO</t>
  </si>
  <si>
    <t xml:space="preserve"> SUBJEFE DE PRECEPT 1RA CAT</t>
  </si>
  <si>
    <t xml:space="preserve"> RECTOR PROYECTO 13</t>
  </si>
  <si>
    <t xml:space="preserve"> JEFE INTERNADO 2DA CATEGORIA</t>
  </si>
  <si>
    <t xml:space="preserve"> PRECEPTOR AYUDANTE DE INTERNADO 2DA CATEGORIA</t>
  </si>
  <si>
    <t xml:space="preserve"> VICEDIRECTOR 3ERA CATEGORIA</t>
  </si>
  <si>
    <t xml:space="preserve"> VICERECTOR PROYECTO 13</t>
  </si>
  <si>
    <t xml:space="preserve"> ASESOR PEDAG PROYECTO 13</t>
  </si>
  <si>
    <t xml:space="preserve"> AYUDANTE CLASES PRACTICAS (14 Hs)</t>
  </si>
  <si>
    <t xml:space="preserve"> INSTRUCTOR COMPLEJO AGRARIO</t>
  </si>
  <si>
    <t xml:space="preserve"> DIRECTOR DE 1° C.E.F.</t>
  </si>
  <si>
    <t xml:space="preserve"> MAESTRO DE CICLO E.G.B.</t>
  </si>
  <si>
    <t xml:space="preserve"> COORDINADOR DE ACCIONES NO FORMALES</t>
  </si>
  <si>
    <t xml:space="preserve"> AUXILIAR DE ACCIONES NO FORMALES</t>
  </si>
  <si>
    <t xml:space="preserve"> INSTRUCTOR ESC. AGROPECUARIAS</t>
  </si>
  <si>
    <t xml:space="preserve"> JEFE TALLER ESC. TECNICA 3ERA CATEGORIA</t>
  </si>
  <si>
    <t xml:space="preserve"> JEFE TALLER ESC. TECNICA 1ERA CATEGORIA</t>
  </si>
  <si>
    <t xml:space="preserve"> JEFE TALLER ESC. TECNICA 2DA CATEGORIA</t>
  </si>
  <si>
    <t xml:space="preserve"> PROSECRETARIO 1ERA CAT.</t>
  </si>
  <si>
    <t xml:space="preserve"> PROSECRETARIO 2DA Y 3ERA CAT.</t>
  </si>
  <si>
    <t xml:space="preserve"> JEFE DE PRECEPTORES 1ERA CAT.</t>
  </si>
  <si>
    <t xml:space="preserve"> JEFE DE PRECEPTORES 2DA Y 3ERA CAT.</t>
  </si>
  <si>
    <t xml:space="preserve"> SUBJEFE DE PRECEPTORES 1ERA CAT.</t>
  </si>
  <si>
    <t xml:space="preserve"> JEFE DE PRECEPTORES J. C. AGRARIA</t>
  </si>
  <si>
    <t xml:space="preserve"> JEFE GRAL. DE ENSENANZA PRACTICA 3RA CAT.</t>
  </si>
  <si>
    <r>
      <rPr>
        <sz val="9"/>
        <rFont val="Arial"/>
        <family val="2"/>
      </rPr>
      <t xml:space="preserve"> JEFE DPTO. EDUCACION FISICA</t>
    </r>
    <r>
      <rPr>
        <b val="true"/>
        <sz val="9"/>
        <color rgb="FFFF0000"/>
        <rFont val="Arial"/>
        <family val="2"/>
      </rPr>
      <t xml:space="preserve"> (transformado) 971 + 620</t>
    </r>
  </si>
  <si>
    <t xml:space="preserve"> DIRECTOR DE 1ERA CAT. CON PROLONG. DE JORN.</t>
  </si>
  <si>
    <t xml:space="preserve"> DIRECTOR DE 2DA CAT. CON PROLONG. DE JORN.</t>
  </si>
  <si>
    <t xml:space="preserve"> DIRECTOR DE 3ERA CAT. CON PROLONG. DE JORN.</t>
  </si>
  <si>
    <t xml:space="preserve"> VICEDIRECTOR DE 1ERA CAT. CON PROLONG. DE JORN.</t>
  </si>
  <si>
    <t xml:space="preserve"> VICEDIRECTOR DE 2DA CAT. CON PROLONG. DE JORN.</t>
  </si>
  <si>
    <t xml:space="preserve"> DIRECTOR DE 1ERA A/C DE 2 TURNOS CON P. DE JORN</t>
  </si>
  <si>
    <t xml:space="preserve"> DIRECTOR DE 2DA A/C DE 2 TURNOS CON P. DE JORN.</t>
  </si>
  <si>
    <t xml:space="preserve"> DIRECTOR DE 3ERA A/C DE 2 TURNOS CON P. DE JORN.</t>
  </si>
  <si>
    <t xml:space="preserve"> JEFE DE UNS Y PRODUCCIÓN 1ERA CAT.</t>
  </si>
  <si>
    <t xml:space="preserve"> JEFE DE UNS Y PRODUCCIÓN 2DA CAT.</t>
  </si>
  <si>
    <t xml:space="preserve"> JEFE DE UNS Y PRODUCCIÓN 3ERA CAT. </t>
  </si>
  <si>
    <t xml:space="preserve"> JEFE SECCION ESC. AGROP. CON PROLONG. DE JORN.</t>
  </si>
  <si>
    <t xml:space="preserve"> JEFE INTERN. 1ERA CAT. ESC. AGROP. CON P. DE JORN.</t>
  </si>
  <si>
    <t xml:space="preserve"> JEFE INTERN. 2DA CAT. ESC. AGROP. CON P. DE JORN.</t>
  </si>
  <si>
    <t xml:space="preserve"> JEFE INTERN. 3ERA CAT. ESC. AGROP. CON P. DE JORN.</t>
  </si>
  <si>
    <t xml:space="preserve"> PRECEPTOR AYUDANTE INTERN. 1ERA CAT. CON P. DE JORN. (Pasó a 684)</t>
  </si>
  <si>
    <t xml:space="preserve"> PRECEPTOR AYUDANTE INTERN. 2DA CAT. CON P. DE JORN. (Pasó a 684)</t>
  </si>
  <si>
    <t xml:space="preserve"> PRECEPTOR AYUDANTE INTERNADO</t>
  </si>
  <si>
    <t xml:space="preserve"> VICEDIRECTOR ESC. 3ERA CAT. CON PROLONG. DE JORN.</t>
  </si>
  <si>
    <t xml:space="preserve"> DIRECTOR DE 1ERA CAT. A/C DE 3 TURNOS CON P. DE JORN.</t>
  </si>
  <si>
    <t xml:space="preserve"> DIRECTOR DE 2DA CAT. A/C DE 3 TURNOS CON P. DE JORN.</t>
  </si>
  <si>
    <t xml:space="preserve"> DIRECTOR DE 3ERA CAT. A/C DE 3 TURNOS CON P. DE JORN.</t>
  </si>
  <si>
    <t xml:space="preserve"> PRECEPTOR AYUDANTE INTERN. ESC. TECNICA (Pasó a 684)</t>
  </si>
  <si>
    <t xml:space="preserve">JEFE SECTORIAL DE JORNADA COMPLETA AGRARIA</t>
  </si>
  <si>
    <t xml:space="preserve"> JEFE INTERN. ESC. TECNICA 1ERA CAT. CON PROL. DE JORN.</t>
  </si>
  <si>
    <t xml:space="preserve"> JEFE INTERN. ESC. TECNICA 2DA CAT. CON PROL. DE JORN.</t>
  </si>
  <si>
    <t xml:space="preserve"> JEFE INTERN. ESC. TECNICA 3ERA CAT. CON PROL. DE JORN.</t>
  </si>
  <si>
    <t xml:space="preserve"> AYUDANTE DE CATEDRA</t>
  </si>
  <si>
    <t xml:space="preserve"> REGENTE DE 3ERA CAT.</t>
  </si>
  <si>
    <t xml:space="preserve"> SUBREGENTE DE 1ERA CAT.</t>
  </si>
  <si>
    <t xml:space="preserve"> JEFE GRAL. DE ENS. PRACTICA 1ERA CAT.</t>
  </si>
  <si>
    <t xml:space="preserve"> JEFE GRAL. DE ENS. PRACTICA 2DA CAT.</t>
  </si>
  <si>
    <t xml:space="preserve"> MAESTRO DE GRADO ESC. ANEXAS FFAA</t>
  </si>
  <si>
    <t xml:space="preserve"> ASESORES</t>
  </si>
  <si>
    <t xml:space="preserve"> DIRECTOR ESC. 3RA CAT. ESC. ANEXAS FFAA</t>
  </si>
  <si>
    <t xml:space="preserve"> DIRECTOR ESC. 2DA CAT. ESC. ANEXAS FFAA</t>
  </si>
  <si>
    <t xml:space="preserve"> COORDINADOR HOGAR ESCUELA</t>
  </si>
  <si>
    <t xml:space="preserve">SUPERVISOR EDUCACIÓN ARTÍSTICA</t>
  </si>
  <si>
    <t xml:space="preserve"> JEFE DEPARTAMENTO TECNICO</t>
  </si>
  <si>
    <t xml:space="preserve">SUPERVISOR ESCOLAR DE ZONA</t>
  </si>
  <si>
    <t xml:space="preserve"> SUPERVISOR DE ENSENANZA ESPECIAL</t>
  </si>
  <si>
    <t xml:space="preserve"> SUPERVISOR DE EDUCACION FISICA</t>
  </si>
  <si>
    <t xml:space="preserve"> SUPERVISOR ESCOLAR EDUC. TECNOLÓGICA</t>
  </si>
  <si>
    <t xml:space="preserve"> SUPERVISOR DE EDUCACION MUSICAL</t>
  </si>
  <si>
    <t xml:space="preserve"> TECNICO DOCENTE</t>
  </si>
  <si>
    <t xml:space="preserve"> SECRETARIO DOCENTE HOGAR ESCUELA</t>
  </si>
  <si>
    <t xml:space="preserve"> DIRECTOR ESCUELA 1ERA CATEGORIA</t>
  </si>
  <si>
    <t xml:space="preserve"> DIRECTOR DEL S.A.I.E.</t>
  </si>
  <si>
    <t xml:space="preserve"> DIRECTOR NIVEL INICIAL 1ERA CATEGORIA</t>
  </si>
  <si>
    <t xml:space="preserve"> DIRECTOR ESCUELA 2DA CATEGORIA</t>
  </si>
  <si>
    <t xml:space="preserve"> DIRECTOR NIVEL INICIAL 2DA CATEGORIA</t>
  </si>
  <si>
    <t xml:space="preserve"> DIRECTOR ESCUELA EDUCACION ESPECIAL</t>
  </si>
  <si>
    <t xml:space="preserve"> DIRECTOR ESCUELA 3ERA CATEGORIA</t>
  </si>
  <si>
    <t xml:space="preserve"> VICEDIRECTOR ESCUELA 1ERA CATEGORIA</t>
  </si>
  <si>
    <t xml:space="preserve"> DIRECTOR ESCUELA CARCEL</t>
  </si>
  <si>
    <t xml:space="preserve"> DIRECTOR ESCUELA 4TA CATEGORIA</t>
  </si>
  <si>
    <t xml:space="preserve"> TECNICO DIFERENCIADO</t>
  </si>
  <si>
    <t xml:space="preserve"> VICEDIRECTOR ESCUELA 2DA CATEGORIA</t>
  </si>
  <si>
    <t xml:space="preserve"> DIRECTOR ESCUELA MATERNAL</t>
  </si>
  <si>
    <t xml:space="preserve"> DIRECTOR ESCUELA ADULTOS 1ERA CATEGORIA</t>
  </si>
  <si>
    <t xml:space="preserve"> DIRECTOR ESCUELA CORAL</t>
  </si>
  <si>
    <t xml:space="preserve"> DIRECTOR ESCUELA ADULTOS 2DA CATEGORIA</t>
  </si>
  <si>
    <t xml:space="preserve"> MAESTRO DOMICILIARIO</t>
  </si>
  <si>
    <t xml:space="preserve"> VISITADOR</t>
  </si>
  <si>
    <t xml:space="preserve"> ASISTENTE SOCIAL</t>
  </si>
  <si>
    <t xml:space="preserve"> MAESTRO ESCUELA DIFERENCIADA</t>
  </si>
  <si>
    <t xml:space="preserve"> DIRECTOR PARQUE ESCOLAR "E. BERDUC"</t>
  </si>
  <si>
    <t xml:space="preserve"> MAESTRO ESPECIAL EDUCACION MUSICAL DIFERENCIADO</t>
  </si>
  <si>
    <t xml:space="preserve"> MAESTRO JARDIN DE INFANTES</t>
  </si>
  <si>
    <t xml:space="preserve"> MAESTRO DE GRADO DIFERENCIADO</t>
  </si>
  <si>
    <t xml:space="preserve"> MAESTRO CARCELARIO</t>
  </si>
  <si>
    <t xml:space="preserve"> SECRETARIO ESCUELA 2DA CATEGORIA</t>
  </si>
  <si>
    <t xml:space="preserve"> MAESTRO ESPECIAL ACTIVIDAD PRACTICAS DIFERENCIADA</t>
  </si>
  <si>
    <t xml:space="preserve"> MAESTRO ESCUELA MATERNAL</t>
  </si>
  <si>
    <t xml:space="preserve"> SECRETARIO ESCUELA 1ERA CATEGORIA</t>
  </si>
  <si>
    <t xml:space="preserve"> MAESTRO ESPECIAL ESCUELA CORAL</t>
  </si>
  <si>
    <t xml:space="preserve"> MAESTRO AUXILIAR ESCUELA DIFERENCIADA</t>
  </si>
  <si>
    <t xml:space="preserve"> MAESTRO EDUCACION FISICA</t>
  </si>
  <si>
    <t xml:space="preserve"> SECRETARIO ESCUELA ADULTOS</t>
  </si>
  <si>
    <t xml:space="preserve">Secretario Esc. Nivel Inicial 1ra CAT</t>
  </si>
  <si>
    <t xml:space="preserve"> TECNICO DOCENTE ENSENANZA ESPECIAL</t>
  </si>
  <si>
    <t xml:space="preserve"> DIRECTOR ESCUELA PARA CIEGOS</t>
  </si>
  <si>
    <t xml:space="preserve"> MAESTRO ESCUELA NOCTURNA</t>
  </si>
  <si>
    <t xml:space="preserve"> MAESTRO ESPECIAL ACTIVIDADES PRACTICAS</t>
  </si>
  <si>
    <t xml:space="preserve"> SECRETARIO PARQUE ESCOLAR</t>
  </si>
  <si>
    <t xml:space="preserve"> MAESTRO ESPECIAL ACTIVIDADES PRACTICAS ADULTO</t>
  </si>
  <si>
    <t xml:space="preserve"> MAESTRO ESPECIAL TECNICO AGROPECUARIO</t>
  </si>
  <si>
    <t xml:space="preserve"> MAESTRO HOSPITALARIO</t>
  </si>
  <si>
    <t xml:space="preserve"> BIBLIOTECARIO PEDAGOGICO</t>
  </si>
  <si>
    <t xml:space="preserve"> COORDINADOR CENTRO LABORAL</t>
  </si>
  <si>
    <t xml:space="preserve"> COORDINADOR DEPARTAMENTAL</t>
  </si>
  <si>
    <t xml:space="preserve"> MAESTRO ESPECIAL EDUCACION MUSICAL</t>
  </si>
  <si>
    <t xml:space="preserve"> FONOAUDIOLOGO</t>
  </si>
  <si>
    <t xml:space="preserve"> PSICOLOGO</t>
  </si>
  <si>
    <t xml:space="preserve"> DIRECTOR ESCUELA PARA SORDOS</t>
  </si>
  <si>
    <t xml:space="preserve"> VICEDIRECTOR ESCUELA ENSENANZA ESPECIAL</t>
  </si>
  <si>
    <t xml:space="preserve"> MAESTRO ESPECIAL EDUCACION FISICA DIFERENCIADO</t>
  </si>
  <si>
    <t xml:space="preserve"> SECRETARIO DOCENTE</t>
  </si>
  <si>
    <t xml:space="preserve"> SUPERVISOR ENSENANZA ADULTOS</t>
  </si>
  <si>
    <t xml:space="preserve"> MAESTRO AUXILIAR ESCUELA DIFERENCIADA JORNADA COMPLETA</t>
  </si>
  <si>
    <t xml:space="preserve"> MAESTRO ESPECIAL ACT. PRACT. DIFERENCIADA J. COMPLETA</t>
  </si>
  <si>
    <t xml:space="preserve"> DIRECTOR ESCUELA ESPECIAL JORNADA COMPLETA</t>
  </si>
  <si>
    <t xml:space="preserve"> VICEDIRECTOR ESCUELA ESPECIAL JORNADA COMPLETA</t>
  </si>
  <si>
    <t xml:space="preserve"> SECRETARIO ESCUELA ESPECIAL</t>
  </si>
  <si>
    <t xml:space="preserve"> MAESTRO ESPECIAL DE TALLER</t>
  </si>
  <si>
    <t xml:space="preserve"> MAESTRO ESPECIAL DE TALLER ANEXO ALBERGUE</t>
  </si>
  <si>
    <t xml:space="preserve"> DIRECTOR NIVEL INICIAL 3ERA CATEGORIA</t>
  </si>
  <si>
    <t xml:space="preserve"> CAPACITADORES CENTROS LABORALES   mecl</t>
  </si>
  <si>
    <t xml:space="preserve"> JEFE DPTO PEDAGOGICO Y SUPERVISION</t>
  </si>
  <si>
    <t xml:space="preserve">COORD. DPTAL. DE CENTROS P/ADULTOS</t>
  </si>
  <si>
    <t xml:space="preserve"> MAESTRO ESPECIAL EDUCACION MUSICAL ADULTOS</t>
  </si>
  <si>
    <t xml:space="preserve">Vicedirector DPTO. Aplicación 2da CAT</t>
  </si>
  <si>
    <t xml:space="preserve">Director Jardín de Infantes</t>
  </si>
  <si>
    <t xml:space="preserve">Vicedirector Nivel Inicial 1ra Categoría</t>
  </si>
  <si>
    <t xml:space="preserve"> ASESOR PSICOLOGIA EDUCATIVA</t>
  </si>
  <si>
    <t xml:space="preserve"> MAESTRO NIVELADOR</t>
  </si>
  <si>
    <t xml:space="preserve"> SUPERVISOR NIVEL INICIAL</t>
  </si>
  <si>
    <t xml:space="preserve"> SUPERVISOR BIBLIOTECAS ESCOLARES</t>
  </si>
  <si>
    <t xml:space="preserve"> SUPERVISOR TECNICO</t>
  </si>
  <si>
    <t xml:space="preserve"> DIRECTOR DPTO APLICACION</t>
  </si>
  <si>
    <t xml:space="preserve"> VICEDIRECTOR DPTO APLICACION DE 2DA CATEGORIA	</t>
  </si>
  <si>
    <t xml:space="preserve"> SECRETARIO DPTO APLICACION</t>
  </si>
  <si>
    <t xml:space="preserve"> MAESTRO DPTO APLICACION</t>
  </si>
  <si>
    <t xml:space="preserve"> MAESTRO MATERIAS ESPECIALES DPTO APLICACION</t>
  </si>
  <si>
    <t xml:space="preserve">DIRECTOR NIVEL INICIAL 1ERA CON PROLONGACIÓN</t>
  </si>
  <si>
    <t xml:space="preserve">DIRECTOR NIVEL INICIAL 2DA CON PROLONGACIÓN</t>
  </si>
  <si>
    <t xml:space="preserve">VICEDIRECTOR NIVEL INICIAL 1ERA CON PROLONGACIÓN</t>
  </si>
  <si>
    <t xml:space="preserve">MAESTRO JARDÍN MATERNAL JORNADA EXTENDIDA</t>
  </si>
  <si>
    <t xml:space="preserve"> DIRECTOR 1ERA CATEGORIA JORNADA COMPLETA</t>
  </si>
  <si>
    <t xml:space="preserve"> DIRECTOR 2DA CATEGORIA JORNADA COMPLETA</t>
  </si>
  <si>
    <t xml:space="preserve"> DIRECTOR 3ERA CATEGORIA JORNADA COMPLETA</t>
  </si>
  <si>
    <t xml:space="preserve"> DIRECTOR 4TA CATEGORIA JORNADA COMPLETA</t>
  </si>
  <si>
    <t xml:space="preserve"> VICEDIRECTOR 2DA CATEGORIA JORNADA COMPLETA</t>
  </si>
  <si>
    <t xml:space="preserve"> MAESTRO DE GRADO JORNADA COMPLETA</t>
  </si>
  <si>
    <t xml:space="preserve"> MAESTRO ESPECIAL DE ACT. PRACTICAS JORN. COMPLETA</t>
  </si>
  <si>
    <t xml:space="preserve"> MAESTRO JARDIN DE INFANTES JORNADA COMPLETA</t>
  </si>
  <si>
    <t xml:space="preserve"> VICEDIRECTOR NIVEL INICIAL 2DA CATEGORIA</t>
  </si>
  <si>
    <t xml:space="preserve"> DIRECTOR 2DA ANEXO ALBERGUE</t>
  </si>
  <si>
    <t xml:space="preserve"> MAESTRO DE GRADO ANEXO ALBERGUE</t>
  </si>
  <si>
    <t xml:space="preserve"> MAESTRO ESP. ACTIV. PRACTICAS ANEXO ALBERGUE</t>
  </si>
  <si>
    <t xml:space="preserve"> DIRECTOR 3ERA CATEGORIA ANEXO ALBERGUE</t>
  </si>
  <si>
    <t xml:space="preserve"> DIRECTOR 4TA CATEGORIA ANEXO ALBERGUE</t>
  </si>
  <si>
    <t xml:space="preserve"> CELADOR ANEXO ALBERGUE</t>
  </si>
  <si>
    <t xml:space="preserve"> VICEDIRECTOR 1ERA CATEGORIA JORNADA COMPLETA</t>
  </si>
  <si>
    <t xml:space="preserve"> SECRETARIO 1ERA CATEGORIA JORNADA COMPLETA</t>
  </si>
  <si>
    <t xml:space="preserve"> SECRETARIO 2DA CATEGORIA JORNADA COMPLETA</t>
  </si>
  <si>
    <t xml:space="preserve"> SECRETARIO 3ERA CATEGORIA JORNADA COMPLETA</t>
  </si>
  <si>
    <t xml:space="preserve">Director Dpto. Aplicación 1ra Cat.</t>
  </si>
  <si>
    <t xml:space="preserve"> TECNICO DEL PROGRAMA 35 HS</t>
  </si>
  <si>
    <t xml:space="preserve">Director Dpto. Aplicación 2DA Cat.</t>
  </si>
  <si>
    <t xml:space="preserve"> RESPONSABLE ZONAL O SECTORIAL</t>
  </si>
  <si>
    <t xml:space="preserve"> EDUCADOR DE ADULTOS</t>
  </si>
  <si>
    <t xml:space="preserve">Vicedirector Dpto Aplicación 1ra CAT</t>
  </si>
  <si>
    <t xml:space="preserve"> MAESTRO ESPECIAL EDUCACION MUSICAL JORNADA COMPLETA</t>
  </si>
  <si>
    <t xml:space="preserve"> MAESTRO ESPECIAL EDUCACION FISICA JORN. COMPLETA</t>
  </si>
  <si>
    <t xml:space="preserve"> MAESTRO ESPECIAL JORNADA SIMPLE SIN PROLONGACION DE JORNADA</t>
  </si>
  <si>
    <t xml:space="preserve"> MAESTRO ESPECIAL EDUCACION MUSICAL ANEXO ALBERGUE</t>
  </si>
  <si>
    <t xml:space="preserve"> MAESTRO ESPECIAL EDUCACION FISICA ANEXO ALBERGUE</t>
  </si>
  <si>
    <t xml:space="preserve"> MAESTRO ESPECIAL DE TALLER JORNADA COMPLETA</t>
  </si>
  <si>
    <t xml:space="preserve"> MAESTRO ESPECIAL TECNICO AGROPECUARIO JORN. COMPLETA</t>
  </si>
  <si>
    <t xml:space="preserve">Secretario 3ra. CAT Educ. Jóvenes y Adultos</t>
  </si>
  <si>
    <t xml:space="preserve"> DIRECTOR PERSONAL UNICO</t>
  </si>
  <si>
    <t xml:space="preserve"> SECRETARIO ESCUELA 3ERA CATEGORIA</t>
  </si>
  <si>
    <t xml:space="preserve"> COORDINADOR CENTRO COMUNITARIO</t>
  </si>
  <si>
    <t xml:space="preserve"> MAESTRO GRADO EGB3 (PRIMARIA)</t>
  </si>
  <si>
    <t xml:space="preserve">JEFE DE DEPARTAMENTO TÉCNICO Y SUPERVISIÓN</t>
  </si>
  <si>
    <t xml:space="preserve">SUPERVISOR DE ENSEÑANZA ESPECIAL</t>
  </si>
  <si>
    <t xml:space="preserve">SUPERVISOR DE ENSEÑANZA PRIMARIA</t>
  </si>
  <si>
    <t xml:space="preserve">SUPERVISOR DE ENSEÑANZA INICIAL</t>
  </si>
  <si>
    <t xml:space="preserve">SUPERVISOR DE ENSEÑANZA NIVEL SUPERIOR</t>
  </si>
  <si>
    <t xml:space="preserve">SUPERVISOR DE ENSEÑANZA SECUNDARIA</t>
  </si>
  <si>
    <t xml:space="preserve">SECRETARIO ACADÉMICO</t>
  </si>
  <si>
    <t xml:space="preserve"> JEFE DPTO PEDAGOGICO Y DE SUPERVISION</t>
  </si>
  <si>
    <t xml:space="preserve"> SUPERVISOR INSTITUTO SUPERIOR</t>
  </si>
  <si>
    <t xml:space="preserve"> SUPERVISOR ENSE¥ANZA ESPECIAL</t>
  </si>
  <si>
    <t xml:space="preserve"> SUPERVISOR ENSE¥ANZA PRIMARIA</t>
  </si>
  <si>
    <t xml:space="preserve"> VICERECTOR INSTITUTO SUPERIOR</t>
  </si>
  <si>
    <t xml:space="preserve"> SECRETARIO TECNICO DPTO. PEDAGOGICO</t>
  </si>
  <si>
    <t xml:space="preserve"> DIRECTOR PRIMERA CATEGORIA</t>
  </si>
  <si>
    <t xml:space="preserve"> DIRECTOR SEGUNDA CATEGORIA</t>
  </si>
  <si>
    <t xml:space="preserve"> DIRECTOR TERCERA CATEGORIA</t>
  </si>
  <si>
    <t xml:space="preserve"> DIRECTOR CUARTA CATEGORIA</t>
  </si>
  <si>
    <t xml:space="preserve"> DIRECTOR ESC. NIVEL INICIAL 2DA CATEGORIA</t>
  </si>
  <si>
    <t xml:space="preserve"> VICEDIRECTOR ESC. PRIMARIA 1ERA CATEGORIA</t>
  </si>
  <si>
    <t xml:space="preserve"> VICEDIRECTOR ESC. PRIMARIA 2DA CATEGORIA</t>
  </si>
  <si>
    <t xml:space="preserve"> VICEDIRECTOR ESC. EDUCACION ESPECIAL</t>
  </si>
  <si>
    <t xml:space="preserve"> SECRETARIO ESC. 2DA CATEGORIA</t>
  </si>
  <si>
    <t xml:space="preserve"> MAESTRO DE GRADO ESC. PRIMARIA</t>
  </si>
  <si>
    <t xml:space="preserve"> MAESTRO DE JARDIN DE INFANTES</t>
  </si>
  <si>
    <t xml:space="preserve"> MAESTRO DE GRUPO ESC. DIFERENCIADA</t>
  </si>
  <si>
    <t xml:space="preserve"> MAESTRO DE GRADO ADULTOS</t>
  </si>
  <si>
    <t xml:space="preserve"> MAESTRO DE EDUCACION FISICA</t>
  </si>
  <si>
    <t xml:space="preserve"> MAESTRO MATERIAS ESPECIALES</t>
  </si>
  <si>
    <t xml:space="preserve"> MAESTRO MATERIAS ESPECIALES ESC. DIFERENCIADA</t>
  </si>
  <si>
    <t xml:space="preserve"> PRECEPTOR ESC. DIFERENCIADA</t>
  </si>
  <si>
    <t xml:space="preserve"> DIRECTOR ESCUELA CAPACITACION TECNICA 4TA CATEGORIA</t>
  </si>
  <si>
    <t xml:space="preserve"> MAESTRO ESC. CAPACITACION TECNICA</t>
  </si>
  <si>
    <t xml:space="preserve"> RECTOR INSTITUTO SUPERIOR</t>
  </si>
  <si>
    <t xml:space="preserve"> SECRETARIO INSTITUTO SUPERIOR</t>
  </si>
  <si>
    <t xml:space="preserve"> BIBLIOTECARIO INSTITUTO SUPERIOR</t>
  </si>
  <si>
    <t xml:space="preserve"> PRECEPTOR INSTITUTO SUPERIOR</t>
  </si>
  <si>
    <t xml:space="preserve"> BEDEL</t>
  </si>
  <si>
    <t xml:space="preserve">PRECEPTOR INSTITUTO SUPERIOR - PRIVADA</t>
  </si>
  <si>
    <t xml:space="preserve"> DIRECTOR ESC. CAPACITACION TECNICA 3ERA CATEGORIA</t>
  </si>
  <si>
    <t xml:space="preserve"> DIRECTOR ESC. CAPACITACION TECNICA 1ERA CATEGORIA</t>
  </si>
  <si>
    <t xml:space="preserve"> DIRECTOR ESC. CAPACITACION TECNICA 2DA CATEGORIA</t>
  </si>
  <si>
    <t xml:space="preserve"> SECRETARIO ESC. PRIMARIA 1ERA CATEGORIA</t>
  </si>
  <si>
    <t xml:space="preserve"> DIRECTOR ESC. 2DA CATEGORIA JORNADA COMPLETA</t>
  </si>
  <si>
    <t xml:space="preserve"> MAESTRO DE EDUCACION FISICA JORNADA COMPLETA</t>
  </si>
  <si>
    <t xml:space="preserve">SECRETARIA DE ESC DE 2DA CATEGORÍA JORN COMP</t>
  </si>
  <si>
    <t xml:space="preserve"> PSICOPEDAGOGO</t>
  </si>
  <si>
    <t xml:space="preserve"> MAESTRO DE ACTIVIDADES PRACTICAS JORNADA COMPLETA</t>
  </si>
  <si>
    <t xml:space="preserve"> MAESTRO DE EDUCACION MUSICAL JORNADA COMPLETA</t>
  </si>
  <si>
    <t xml:space="preserve"> VICEDIRECTOR ESC. 2DA CATEGORIA JORNADA COMPLETA</t>
  </si>
  <si>
    <t xml:space="preserve"> DIRECTOR ESC. 3ERA CAT. JORNADA COMPLETA</t>
  </si>
  <si>
    <t xml:space="preserve"> VICEDIRECTOR ESC. CAP TECNICA 1ERA CATEGORIA</t>
  </si>
  <si>
    <t xml:space="preserve"> SECRETARIO DOCENTE PRIVADA</t>
  </si>
  <si>
    <t xml:space="preserve"> DIRECTOR ESC NIVIEL INICIAL 1RA CATEGORÍA</t>
  </si>
  <si>
    <t xml:space="preserve">VICEDIRECTOR ESC N INICIAL 2DA CATEG</t>
  </si>
  <si>
    <t xml:space="preserve"> SECRETARIO DOCENTE ESCUELA ENFERMERIA</t>
  </si>
  <si>
    <t xml:space="preserve"> SECRETARIO ADMINISTRATIVO ESCUELA ENFERMERIA</t>
  </si>
  <si>
    <t xml:space="preserve"> INSTRUCTOR INSTITUTO SUPERIOR</t>
  </si>
  <si>
    <t xml:space="preserve"> SECRETARIO DOCENTE SUPERIOR</t>
  </si>
  <si>
    <t xml:space="preserve"> SECRETARIO ACADEMICO</t>
  </si>
  <si>
    <t xml:space="preserve"> JEFE LABORATORIO COMPUTACION</t>
  </si>
  <si>
    <t xml:space="preserve"> MAESTRO ESCUELA ESPECIAL</t>
  </si>
  <si>
    <t xml:space="preserve"> PRECEPTOR GUIA INTERNADO INSTITUTO SUPERIOR</t>
  </si>
  <si>
    <t xml:space="preserve"> DIRECTOR ESC. NIVEL INICIAL 3era CATEGORIA</t>
  </si>
  <si>
    <t xml:space="preserve"> DIRECTOR ESC. NIVEL INICIAL 4ta CATEGORIA</t>
  </si>
  <si>
    <t xml:space="preserve"> KINESIOLOGO</t>
  </si>
  <si>
    <t xml:space="preserve"> MAESTRO ORIENTADOR</t>
  </si>
  <si>
    <t xml:space="preserve"> MAESTRO DE EDUCACION MUSICAL</t>
  </si>
  <si>
    <t xml:space="preserve"> MAESTRO DE ACTIVIDADES PRACTICAS</t>
  </si>
  <si>
    <t xml:space="preserve"> DIRECTOR DPTO APLICACIÓN L. V.</t>
  </si>
  <si>
    <t xml:space="preserve">SECRETARIO ESC NIV INICIAL 1RA CATEG</t>
  </si>
  <si>
    <t xml:space="preserve">SECRETARIO ESC NIV INICIAL 2DA CATEG</t>
  </si>
  <si>
    <t xml:space="preserve">SECRETARIO ESC NIV INICIAL 3RA CATEG</t>
  </si>
  <si>
    <t xml:space="preserve"> SUBDIRECTOR JARDIN DE INFANTES</t>
  </si>
  <si>
    <t xml:space="preserve"> MAESTRO DE GRADO L.V.</t>
  </si>
  <si>
    <t xml:space="preserve"> MAESTRO ESP DPTO APLICACION L.V.</t>
  </si>
  <si>
    <t xml:space="preserve"> ANALISTA TECNICO</t>
  </si>
  <si>
    <t xml:space="preserve"> MAESTRO ESPECIAL JARDIN DEINFANTES</t>
  </si>
  <si>
    <t xml:space="preserve"> DIRECTOR/RECTOR 1§ - 2 TURNOS</t>
  </si>
  <si>
    <t xml:space="preserve"> DIRECTOR/RECTOR 1§ - 3 TURNOS</t>
  </si>
  <si>
    <t xml:space="preserve"> VICEDIRECTOR 1RA Y 2DA</t>
  </si>
  <si>
    <t xml:space="preserve"> REGENTE</t>
  </si>
  <si>
    <t xml:space="preserve"> VICERECTOR ESC DE 3RA CATEGORÍA</t>
  </si>
  <si>
    <t xml:space="preserve"> RECTOR CURSO PROF.</t>
  </si>
  <si>
    <t xml:space="preserve"> SECRETARIO NIVEL SUPERIOR</t>
  </si>
  <si>
    <t xml:space="preserve"> PROSECRETARIO NIVEL SUPERIOR</t>
  </si>
  <si>
    <t xml:space="preserve"> JEFE TRABAJOS PRACTICOS</t>
  </si>
  <si>
    <t xml:space="preserve"> DIRECTOR</t>
  </si>
  <si>
    <t xml:space="preserve">SECRETARIO ESC DE 3RA CATEGORÍA</t>
  </si>
  <si>
    <t xml:space="preserve">Comp Básico</t>
  </si>
  <si>
    <t xml:space="preserve">Comp Direct</t>
  </si>
  <si>
    <t xml:space="preserve">porcentaje Antig</t>
  </si>
  <si>
    <t xml:space="preserve">Salario cargo desde Marzo de 2011</t>
  </si>
  <si>
    <t xml:space="preserve">nuevo</t>
  </si>
  <si>
    <t xml:space="preserve">113</t>
  </si>
  <si>
    <t xml:space="preserve">Ant. Comp Nación</t>
  </si>
  <si>
    <t xml:space="preserve">Nº horas que cobran código 113</t>
  </si>
  <si>
    <t xml:space="preserve">Salario horas media desde Marzo de 2011</t>
  </si>
  <si>
    <t xml:space="preserve">Ant comp Nación</t>
  </si>
  <si>
    <t xml:space="preserve">Salario horas superior desde Marzo de 2011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0.00"/>
    <numFmt numFmtId="167" formatCode="[$-409]mmm\-yy"/>
    <numFmt numFmtId="168" formatCode="0"/>
    <numFmt numFmtId="169" formatCode="General"/>
    <numFmt numFmtId="170" formatCode="0.00%"/>
    <numFmt numFmtId="171" formatCode="0.0%"/>
    <numFmt numFmtId="172" formatCode="_ &quot;$ &quot;* #,##0.00_ ;_ &quot;$ &quot;* \-#,##0.00_ ;_ &quot;$ &quot;* \-??_ ;_ @_ "/>
    <numFmt numFmtId="173" formatCode="0.0000"/>
    <numFmt numFmtId="174" formatCode="@"/>
    <numFmt numFmtId="175" formatCode="0.000"/>
    <numFmt numFmtId="176" formatCode="0.00000000"/>
    <numFmt numFmtId="177" formatCode="_ * #,##0.00_ ;_ * \-#,##0.00_ ;_ * \-??_ ;_ @_ "/>
    <numFmt numFmtId="178" formatCode="0.0"/>
    <numFmt numFmtId="179" formatCode="[$-409]m/d/yyyy"/>
  </numFmts>
  <fonts count="9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FF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20"/>
      <color rgb="FF0000FF"/>
      <name val="Arial"/>
      <family val="2"/>
    </font>
    <font>
      <b val="true"/>
      <u val="single"/>
      <sz val="24"/>
      <color rgb="FF0000FF"/>
      <name val="Arial"/>
      <family val="2"/>
    </font>
    <font>
      <sz val="18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sz val="18"/>
      <color rgb="FFFF0000"/>
      <name val="Arial"/>
      <family val="2"/>
    </font>
    <font>
      <sz val="12"/>
      <color rgb="FF0000FF"/>
      <name val="Arial"/>
      <family val="2"/>
    </font>
    <font>
      <b val="true"/>
      <sz val="18"/>
      <color rgb="FFFF0000"/>
      <name val="Arial"/>
      <family val="2"/>
    </font>
    <font>
      <sz val="16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16"/>
      <color rgb="FFFF0000"/>
      <name val="Arial"/>
      <family val="2"/>
    </font>
    <font>
      <sz val="10"/>
      <color rgb="FFFFFF00"/>
      <name val="Arial"/>
      <family val="2"/>
    </font>
    <font>
      <b val="true"/>
      <u val="single"/>
      <sz val="16"/>
      <color rgb="FF000080"/>
      <name val="Arial"/>
      <family val="2"/>
    </font>
    <font>
      <b val="true"/>
      <sz val="16"/>
      <color rgb="FF0000FF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12"/>
      <color rgb="FF000080"/>
      <name val="Arial"/>
      <family val="2"/>
    </font>
    <font>
      <b val="true"/>
      <u val="single"/>
      <sz val="20"/>
      <color rgb="FF000080"/>
      <name val="Monotype Corsiva"/>
      <family val="4"/>
    </font>
    <font>
      <sz val="10"/>
      <color rgb="FF808080"/>
      <name val="Arial"/>
      <family val="2"/>
    </font>
    <font>
      <b val="true"/>
      <sz val="14"/>
      <color rgb="FF000000"/>
      <name val="Arial"/>
      <family val="2"/>
    </font>
    <font>
      <sz val="10"/>
      <color rgb="FF0000FF"/>
      <name val="Arial"/>
      <family val="2"/>
    </font>
    <font>
      <b val="true"/>
      <u val="single"/>
      <sz val="12"/>
      <color rgb="FF000080"/>
      <name val="Arial"/>
      <family val="2"/>
    </font>
    <font>
      <b val="true"/>
      <u val="single"/>
      <sz val="12"/>
      <color rgb="FFFFFFFF"/>
      <name val="Monotype Corsiva"/>
      <family val="4"/>
    </font>
    <font>
      <b val="true"/>
      <u val="single"/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26"/>
      <name val="Arial"/>
      <family val="2"/>
    </font>
    <font>
      <b val="true"/>
      <sz val="26"/>
      <color rgb="FF003366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C0C0C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2"/>
      <name val="Arial"/>
      <family val="2"/>
    </font>
    <font>
      <sz val="12"/>
      <color rgb="FF000000"/>
      <name val="Arial"/>
      <family val="2"/>
    </font>
    <font>
      <b val="true"/>
      <u val="single"/>
      <sz val="18"/>
      <name val="Arial"/>
      <family val="2"/>
    </font>
    <font>
      <b val="true"/>
      <sz val="11"/>
      <color rgb="FF800000"/>
      <name val="Arial"/>
      <family val="2"/>
    </font>
    <font>
      <b val="true"/>
      <sz val="14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u val="single"/>
      <sz val="12"/>
      <color rgb="FF800000"/>
      <name val="Arial"/>
      <family val="2"/>
    </font>
    <font>
      <b val="true"/>
      <sz val="10"/>
      <color rgb="FF339966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333399"/>
      <name val="Arial"/>
      <family val="2"/>
    </font>
    <font>
      <sz val="14"/>
      <name val="Arial"/>
      <family val="2"/>
    </font>
    <font>
      <b val="true"/>
      <sz val="12"/>
      <color rgb="FFFF6600"/>
      <name val="Arial"/>
      <family val="2"/>
    </font>
    <font>
      <b val="true"/>
      <u val="single"/>
      <sz val="14"/>
      <name val="Arial"/>
      <family val="2"/>
    </font>
    <font>
      <b val="true"/>
      <sz val="10"/>
      <color rgb="FF000080"/>
      <name val="Arial"/>
      <family val="2"/>
    </font>
    <font>
      <b val="true"/>
      <sz val="28"/>
      <color rgb="FF003366"/>
      <name val="Arial"/>
      <family val="2"/>
    </font>
    <font>
      <b val="true"/>
      <sz val="12"/>
      <color rgb="FF800080"/>
      <name val="Arial"/>
      <family val="2"/>
    </font>
    <font>
      <u val="single"/>
      <sz val="12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6"/>
      <color rgb="FFFFFFFF"/>
      <name val="Arial"/>
      <family val="0"/>
    </font>
    <font>
      <sz val="10"/>
      <color rgb="FF969696"/>
      <name val="Arial"/>
      <family val="2"/>
    </font>
    <font>
      <b val="true"/>
      <sz val="10"/>
      <color rgb="FF969696"/>
      <name val="Arial"/>
      <family val="2"/>
    </font>
    <font>
      <sz val="8"/>
      <color rgb="FF00000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10"/>
      <color rgb="FF333399"/>
      <name val="Arial"/>
      <family val="2"/>
    </font>
    <font>
      <sz val="9"/>
      <color rgb="FF333399"/>
      <name val="Arial"/>
      <family val="2"/>
    </font>
    <font>
      <b val="true"/>
      <sz val="10"/>
      <color rgb="FF333399"/>
      <name val="Arial"/>
      <family val="2"/>
    </font>
    <font>
      <u val="single"/>
      <sz val="10"/>
      <name val="Arial"/>
      <family val="2"/>
    </font>
    <font>
      <b val="true"/>
      <sz val="11"/>
      <color rgb="FF000000"/>
      <name val="Tahoma"/>
      <family val="2"/>
    </font>
    <font>
      <u val="single"/>
      <sz val="14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double">
        <color rgb="FFFF6600"/>
      </left>
      <right/>
      <top style="double">
        <color rgb="FFFF6600"/>
      </top>
      <bottom/>
      <diagonal/>
    </border>
    <border diagonalUp="false" diagonalDown="false">
      <left/>
      <right/>
      <top style="double">
        <color rgb="FFFF6600"/>
      </top>
      <bottom/>
      <diagonal/>
    </border>
    <border diagonalUp="false" diagonalDown="false">
      <left/>
      <right style="double">
        <color rgb="FFFF6600"/>
      </right>
      <top style="double">
        <color rgb="FFFF6600"/>
      </top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double">
        <color rgb="FFFF6600"/>
      </left>
      <right/>
      <top/>
      <bottom/>
      <diagonal/>
    </border>
    <border diagonalUp="false" diagonalDown="false">
      <left/>
      <right style="double">
        <color rgb="FFFF6600"/>
      </right>
      <top/>
      <bottom/>
      <diagonal/>
    </border>
    <border diagonalUp="false" diagonalDown="false">
      <left style="double">
        <color rgb="FFFF6600"/>
      </left>
      <right/>
      <top style="thin"/>
      <bottom style="double">
        <color rgb="FFFF6600"/>
      </bottom>
      <diagonal/>
    </border>
    <border diagonalUp="false" diagonalDown="false">
      <left/>
      <right style="thin"/>
      <top style="thin"/>
      <bottom style="double">
        <color rgb="FFFF660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 style="double">
        <color rgb="FFFF6600"/>
      </right>
      <top/>
      <bottom style="double">
        <color rgb="FFFF66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 style="thick">
        <color rgb="FFFFFF00"/>
      </top>
      <bottom/>
      <diagonal/>
    </border>
    <border diagonalUp="false" diagonalDown="false">
      <left style="thick">
        <color rgb="FF00FF00"/>
      </left>
      <right/>
      <top style="thick">
        <color rgb="FF00FF00"/>
      </top>
      <bottom/>
      <diagonal/>
    </border>
    <border diagonalUp="false" diagonalDown="false">
      <left/>
      <right/>
      <top style="thick">
        <color rgb="FF00FF00"/>
      </top>
      <bottom/>
      <diagonal/>
    </border>
    <border diagonalUp="false" diagonalDown="false">
      <left style="thick">
        <color rgb="FF00FF00"/>
      </left>
      <right/>
      <top/>
      <bottom/>
      <diagonal/>
    </border>
    <border diagonalUp="false" diagonalDown="false">
      <left/>
      <right style="thick">
        <color rgb="FF00FF00"/>
      </right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>
        <color rgb="FFFF6600"/>
      </left>
      <right/>
      <top style="thick">
        <color rgb="FFFF6600"/>
      </top>
      <bottom style="thick">
        <color rgb="FFFF6600"/>
      </bottom>
      <diagonal/>
    </border>
    <border diagonalUp="false" diagonalDown="false">
      <left/>
      <right/>
      <top style="thick">
        <color rgb="FFFF6600"/>
      </top>
      <bottom style="thick">
        <color rgb="FFFF6600"/>
      </bottom>
      <diagonal/>
    </border>
    <border diagonalUp="false" diagonalDown="false">
      <left/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800080"/>
      </left>
      <right style="thin"/>
      <top style="thick">
        <color rgb="FF800080"/>
      </top>
      <bottom style="thick">
        <color rgb="FF800080"/>
      </bottom>
      <diagonal/>
    </border>
    <border diagonalUp="false" diagonalDown="false">
      <left/>
      <right style="thin"/>
      <top style="thick">
        <color rgb="FF800080"/>
      </top>
      <bottom style="thick">
        <color rgb="FF800080"/>
      </bottom>
      <diagonal/>
    </border>
    <border diagonalUp="false" diagonalDown="false">
      <left style="thin"/>
      <right style="thin"/>
      <top style="thick">
        <color rgb="FF800080"/>
      </top>
      <bottom style="thick">
        <color rgb="FF800080"/>
      </bottom>
      <diagonal/>
    </border>
    <border diagonalUp="false" diagonalDown="false">
      <left style="thin"/>
      <right/>
      <top style="thick">
        <color rgb="FF800080"/>
      </top>
      <bottom style="thick">
        <color rgb="FF800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>
        <color rgb="FF008000"/>
      </left>
      <right/>
      <top style="double">
        <color rgb="FF008000"/>
      </top>
      <bottom style="double">
        <color rgb="FF008000"/>
      </bottom>
      <diagonal/>
    </border>
    <border diagonalUp="false" diagonalDown="false">
      <left/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 style="medium">
        <color rgb="FF00FF00"/>
      </top>
      <bottom/>
      <diagonal/>
    </border>
    <border diagonalUp="false" diagonalDown="false">
      <left/>
      <right style="thin"/>
      <top style="medium">
        <color rgb="FF00FF00"/>
      </top>
      <bottom/>
      <diagonal/>
    </border>
    <border diagonalUp="false" diagonalDown="false">
      <left/>
      <right/>
      <top/>
      <bottom style="medium">
        <color rgb="FF00FF00"/>
      </bottom>
      <diagonal/>
    </border>
    <border diagonalUp="false" diagonalDown="false">
      <left/>
      <right style="thin"/>
      <top/>
      <bottom style="medium">
        <color rgb="FF00FF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FF0000"/>
      </left>
      <right style="medium"/>
      <top style="medium">
        <color rgb="FFFF0000"/>
      </top>
      <bottom/>
      <diagonal/>
    </border>
    <border diagonalUp="false" diagonalDown="false">
      <left style="medium">
        <color rgb="FFFF6600"/>
      </left>
      <right/>
      <top style="medium">
        <color rgb="FFFF6600"/>
      </top>
      <bottom style="medium">
        <color rgb="FFFF6600"/>
      </bottom>
      <diagonal/>
    </border>
    <border diagonalUp="false" diagonalDown="false">
      <left/>
      <right/>
      <top style="medium">
        <color rgb="FFFF6600"/>
      </top>
      <bottom style="medium">
        <color rgb="FFFF6600"/>
      </bottom>
      <diagonal/>
    </border>
    <border diagonalUp="false" diagonalDown="false">
      <left/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/>
      <right style="thin"/>
      <top style="double">
        <color rgb="FF008000"/>
      </top>
      <bottom style="double">
        <color rgb="FF008000"/>
      </bottom>
      <diagonal/>
    </border>
    <border diagonalUp="false" diagonalDown="false">
      <left style="thin"/>
      <right style="thin"/>
      <top style="double">
        <color rgb="FF00CCFF"/>
      </top>
      <bottom style="double">
        <color rgb="FF00CCFF"/>
      </bottom>
      <diagonal/>
    </border>
    <border diagonalUp="false" diagonalDown="false">
      <left/>
      <right/>
      <top style="medium">
        <color rgb="FFFF0000"/>
      </top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FF00"/>
      </left>
      <right/>
      <top style="thick">
        <color rgb="FFFFFF00"/>
      </top>
      <bottom/>
      <diagonal/>
    </border>
    <border diagonalUp="false" diagonalDown="false">
      <left/>
      <right style="thick">
        <color rgb="FFFFFF00"/>
      </right>
      <top style="thick">
        <color rgb="FFFFFF00"/>
      </top>
      <bottom/>
      <diagonal/>
    </border>
    <border diagonalUp="false" diagonalDown="false">
      <left style="thick">
        <color rgb="FFFFFF00"/>
      </left>
      <right/>
      <top/>
      <bottom/>
      <diagonal/>
    </border>
    <border diagonalUp="false" diagonalDown="false">
      <left/>
      <right style="thick">
        <color rgb="FFFFFF00"/>
      </right>
      <top/>
      <bottom/>
      <diagonal/>
    </border>
    <border diagonalUp="false" diagonalDown="false">
      <left style="thick">
        <color rgb="FFFFFF00"/>
      </left>
      <right/>
      <top/>
      <bottom style="thick">
        <color rgb="FFFFFF00"/>
      </bottom>
      <diagonal/>
    </border>
    <border diagonalUp="false" diagonalDown="false">
      <left/>
      <right/>
      <top/>
      <bottom style="thick">
        <color rgb="FFFFFF00"/>
      </bottom>
      <diagonal/>
    </border>
    <border diagonalUp="false" diagonalDown="false">
      <left/>
      <right style="thick">
        <color rgb="FFFFFF00"/>
      </right>
      <top/>
      <bottom style="thick">
        <color rgb="FFFFFF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3" borderId="8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4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4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3" borderId="4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3" borderId="9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8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8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5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5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5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0" borderId="5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3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7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6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9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8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5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7" fillId="5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5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0" fillId="3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3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3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1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3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2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3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7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4" fillId="0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6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6" fillId="6" borderId="8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12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3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6" fillId="13" borderId="8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6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6" fillId="6" borderId="8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3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6" fillId="13" borderId="8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2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2" fillId="0" borderId="1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2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1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8" fillId="1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9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1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8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8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4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6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6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1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3" fillId="1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5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9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9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3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9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3" borderId="9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3" borderId="9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0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5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5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5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5" borderId="10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10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2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3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3" fillId="5" borderId="10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0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7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5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7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7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6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10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0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2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1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0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Imp cargos&apos;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43</xdr:row>
      <xdr:rowOff>104400</xdr:rowOff>
    </xdr:from>
    <xdr:to>
      <xdr:col>8</xdr:col>
      <xdr:colOff>1440</xdr:colOff>
      <xdr:row>246</xdr:row>
      <xdr:rowOff>9720</xdr:rowOff>
    </xdr:to>
    <xdr:sp>
      <xdr:nvSpPr>
        <xdr:cNvPr id="0" name="Rectangle 10694">
          <a:hlinkClick r:id="rId1"/>
        </xdr:cNvPr>
        <xdr:cNvSpPr/>
      </xdr:nvSpPr>
      <xdr:spPr>
        <a:xfrm>
          <a:off x="11704320" y="38604600"/>
          <a:ext cx="1440" cy="4863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Ir a La Sección de Impresión de recibo de cargo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4840</xdr:colOff>
      <xdr:row>37</xdr:row>
      <xdr:rowOff>105120</xdr:rowOff>
    </xdr:from>
    <xdr:to>
      <xdr:col>5</xdr:col>
      <xdr:colOff>675000</xdr:colOff>
      <xdr:row>39</xdr:row>
      <xdr:rowOff>28440</xdr:rowOff>
    </xdr:to>
    <xdr:sp>
      <xdr:nvSpPr>
        <xdr:cNvPr id="1" name="WordArt 1"/>
        <xdr:cNvSpPr txBox="1"/>
      </xdr:nvSpPr>
      <xdr:spPr>
        <a:xfrm>
          <a:off x="465840" y="6801120"/>
          <a:ext cx="562716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c0c0c0"/>
                  </a:gs>
                  <a:gs pos="100000">
                    <a:srgbClr val="ffffff">
                      <a:alpha val="96078"/>
                    </a:srgbClr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AGMER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c0c0c0"/>
                </a:gs>
                <a:gs pos="100000">
                  <a:srgbClr val="ffffff">
                    <a:alpha val="96078"/>
                  </a:srgbClr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760</xdr:colOff>
      <xdr:row>30</xdr:row>
      <xdr:rowOff>123840</xdr:rowOff>
    </xdr:from>
    <xdr:to>
      <xdr:col>6</xdr:col>
      <xdr:colOff>10800</xdr:colOff>
      <xdr:row>32</xdr:row>
      <xdr:rowOff>47160</xdr:rowOff>
    </xdr:to>
    <xdr:sp>
      <xdr:nvSpPr>
        <xdr:cNvPr id="2" name="WordArt 1027"/>
        <xdr:cNvSpPr txBox="1"/>
      </xdr:nvSpPr>
      <xdr:spPr>
        <a:xfrm>
          <a:off x="536400" y="5276880"/>
          <a:ext cx="498168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c0c0c0"/>
                  </a:gs>
                  <a:gs pos="100000">
                    <a:srgbClr val="ffffff">
                      <a:alpha val="96078"/>
                    </a:srgbClr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AGMER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c0c0c0"/>
                </a:gs>
                <a:gs pos="100000">
                  <a:srgbClr val="ffffff">
                    <a:alpha val="96078"/>
                  </a:srgbClr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4480</xdr:colOff>
      <xdr:row>30</xdr:row>
      <xdr:rowOff>105120</xdr:rowOff>
    </xdr:from>
    <xdr:to>
      <xdr:col>5</xdr:col>
      <xdr:colOff>242280</xdr:colOff>
      <xdr:row>32</xdr:row>
      <xdr:rowOff>28440</xdr:rowOff>
    </xdr:to>
    <xdr:sp>
      <xdr:nvSpPr>
        <xdr:cNvPr id="3" name="WordArt 3"/>
        <xdr:cNvSpPr txBox="1"/>
      </xdr:nvSpPr>
      <xdr:spPr>
        <a:xfrm>
          <a:off x="536040" y="5391360"/>
          <a:ext cx="446868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c0c0c0"/>
                  </a:gs>
                  <a:gs pos="100000">
                    <a:srgbClr val="ffffff">
                      <a:alpha val="96078"/>
                    </a:srgbClr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AGMER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c0c0c0"/>
                </a:gs>
                <a:gs pos="100000">
                  <a:srgbClr val="ffffff">
                    <a:alpha val="96078"/>
                  </a:srgbClr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victorhutt@victorhutt.com.ar" TargetMode="External"/><Relationship Id="rId3" Type="http://schemas.openxmlformats.org/officeDocument/2006/relationships/hyperlink" Target="../../D:/Descargas/" TargetMode="External"/><Relationship Id="rId4" Type="http://schemas.openxmlformats.org/officeDocument/2006/relationships/hyperlink" Target="https://www.facebook.com/agmeruruguay-188015884570012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L333"/>
  <sheetViews>
    <sheetView showFormulas="false" showGridLines="false" showRowColHeaders="true" showZeros="true" rightToLeft="false" tabSelected="true" showOutlineSymbols="true" defaultGridColor="true" view="normal" topLeftCell="A124" colorId="64" zoomScale="85" zoomScaleNormal="85" zoomScalePageLayoutView="75" workbookViewId="0">
      <selection pane="topLeft" activeCell="E98" activeCellId="0" sqref="E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4.41"/>
    <col collapsed="false" customWidth="true" hidden="false" outlineLevel="0" max="3" min="3" style="1" width="20.41"/>
    <col collapsed="false" customWidth="true" hidden="false" outlineLevel="0" max="4" min="4" style="1" width="32.41"/>
    <col collapsed="false" customWidth="true" hidden="false" outlineLevel="0" max="5" min="5" style="1" width="28.85"/>
    <col collapsed="false" customWidth="true" hidden="false" outlineLevel="0" max="6" min="6" style="1" width="22.14"/>
    <col collapsed="false" customWidth="true" hidden="false" outlineLevel="0" max="7" min="7" style="1" width="12.99"/>
    <col collapsed="false" customWidth="true" hidden="false" outlineLevel="0" max="8" min="8" style="1" width="24.13"/>
    <col collapsed="false" customWidth="true" hidden="false" outlineLevel="0" max="9" min="9" style="1" width="19.99"/>
    <col collapsed="false" customWidth="true" hidden="false" outlineLevel="0" max="10" min="10" style="1" width="15.56"/>
    <col collapsed="false" customWidth="true" hidden="false" outlineLevel="0" max="11" min="11" style="1" width="27.28"/>
    <col collapsed="false" customWidth="true" hidden="false" outlineLevel="0" max="12" min="12" style="1" width="21.42"/>
    <col collapsed="false" customWidth="true" hidden="false" outlineLevel="0" max="14" min="13" style="1" width="27.42"/>
    <col collapsed="false" customWidth="true" hidden="false" outlineLevel="0" max="15" min="15" style="1" width="22.42"/>
    <col collapsed="false" customWidth="true" hidden="false" outlineLevel="0" max="16" min="16" style="1" width="10.41"/>
    <col collapsed="false" customWidth="true" hidden="false" outlineLevel="0" max="17" min="17" style="1" width="19.7"/>
    <col collapsed="false" customWidth="true" hidden="false" outlineLevel="0" max="18" min="18" style="1" width="24.13"/>
    <col collapsed="false" customWidth="true" hidden="false" outlineLevel="0" max="19" min="19" style="1" width="18.41"/>
    <col collapsed="false" customWidth="true" hidden="false" outlineLevel="0" max="20" min="20" style="1" width="30.7"/>
    <col collapsed="false" customWidth="true" hidden="false" outlineLevel="0" max="21" min="21" style="1" width="25.56"/>
    <col collapsed="false" customWidth="true" hidden="false" outlineLevel="0" max="27" min="22" style="1" width="18.28"/>
    <col collapsed="false" customWidth="true" hidden="false" outlineLevel="0" max="28" min="28" style="1" width="25.13"/>
    <col collapsed="false" customWidth="true" hidden="false" outlineLevel="0" max="30" min="29" style="1" width="18.28"/>
    <col collapsed="false" customWidth="true" hidden="false" outlineLevel="0" max="31" min="31" style="1" width="13.14"/>
    <col collapsed="false" customWidth="true" hidden="false" outlineLevel="0" max="32" min="32" style="1" width="10.71"/>
    <col collapsed="false" customWidth="true" hidden="false" outlineLevel="0" max="33" min="33" style="1" width="19.56"/>
    <col collapsed="false" customWidth="true" hidden="false" outlineLevel="0" max="34" min="34" style="1" width="16.13"/>
    <col collapsed="false" customWidth="true" hidden="false" outlineLevel="0" max="35" min="35" style="1" width="14.14"/>
    <col collapsed="false" customWidth="true" hidden="false" outlineLevel="0" max="36" min="36" style="1" width="19.14"/>
    <col collapsed="false" customWidth="true" hidden="false" outlineLevel="0" max="37" min="37" style="1" width="15.28"/>
    <col collapsed="false" customWidth="true" hidden="false" outlineLevel="0" max="38" min="38" style="1" width="13.99"/>
    <col collapsed="false" customWidth="false" hidden="false" outlineLevel="0" max="39" min="39" style="1" width="11.42"/>
    <col collapsed="false" customWidth="true" hidden="false" outlineLevel="0" max="40" min="40" style="1" width="17.56"/>
    <col collapsed="false" customWidth="false" hidden="false" outlineLevel="0" max="43" min="41" style="1" width="11.42"/>
    <col collapsed="false" customWidth="true" hidden="false" outlineLevel="0" max="44" min="44" style="1" width="14.56"/>
    <col collapsed="false" customWidth="true" hidden="false" outlineLevel="0" max="45" min="45" style="1" width="12.42"/>
    <col collapsed="false" customWidth="false" hidden="false" outlineLevel="0" max="46" min="46" style="1" width="11.42"/>
    <col collapsed="false" customWidth="true" hidden="false" outlineLevel="0" max="47" min="47" style="1" width="13.99"/>
    <col collapsed="false" customWidth="false" hidden="false" outlineLevel="0" max="257" min="48" style="1" width="11.42"/>
  </cols>
  <sheetData>
    <row r="1" customFormat="false" ht="13.5" hidden="false" customHeight="false" outlineLevel="0" collapsed="false">
      <c r="A1" s="2"/>
    </row>
    <row r="2" customFormat="false" ht="24.75" hidden="false" customHeight="true" outlineLevel="0" collapsed="false">
      <c r="A2" s="3" t="s">
        <v>0</v>
      </c>
      <c r="B2" s="4"/>
      <c r="C2" s="4"/>
      <c r="D2" s="4"/>
      <c r="E2" s="4"/>
      <c r="F2" s="5"/>
      <c r="G2" s="6"/>
      <c r="H2" s="7"/>
      <c r="I2" s="7"/>
      <c r="J2" s="8"/>
    </row>
    <row r="3" customFormat="false" ht="13.5" hidden="false" customHeight="false" outlineLevel="0" collapsed="false">
      <c r="A3" s="9"/>
      <c r="B3" s="10"/>
      <c r="C3" s="10"/>
      <c r="D3" s="10"/>
      <c r="E3" s="10"/>
      <c r="F3" s="11"/>
      <c r="G3" s="12"/>
      <c r="H3" s="13"/>
      <c r="I3" s="13"/>
      <c r="J3" s="14"/>
    </row>
    <row r="4" customFormat="false" ht="30.75" hidden="false" customHeight="false" outlineLevel="0" collapsed="false">
      <c r="A4" s="15" t="s">
        <v>1</v>
      </c>
      <c r="B4" s="16"/>
      <c r="C4" s="16"/>
      <c r="D4" s="17"/>
      <c r="E4" s="18"/>
      <c r="F4" s="19"/>
      <c r="G4" s="19"/>
      <c r="H4" s="19"/>
      <c r="I4" s="19"/>
      <c r="J4" s="20"/>
    </row>
    <row r="5" customFormat="false" ht="12.75" hidden="false" customHeight="false" outlineLevel="0" collapsed="false">
      <c r="A5" s="21"/>
    </row>
    <row r="6" customFormat="false" ht="15.75" hidden="false" customHeight="false" outlineLevel="0" collapsed="false">
      <c r="A6" s="22" t="s">
        <v>2</v>
      </c>
      <c r="B6" s="23"/>
      <c r="C6" s="23"/>
      <c r="D6" s="24" t="n">
        <v>1</v>
      </c>
      <c r="E6" s="24" t="n">
        <v>2</v>
      </c>
      <c r="F6" s="24" t="n">
        <v>3</v>
      </c>
      <c r="G6" s="24" t="n">
        <v>4</v>
      </c>
      <c r="H6" s="24" t="n">
        <v>5</v>
      </c>
      <c r="I6" s="24" t="n">
        <v>6</v>
      </c>
      <c r="J6" s="24" t="n">
        <v>7</v>
      </c>
      <c r="K6" s="24" t="n">
        <v>8</v>
      </c>
      <c r="L6" s="24" t="n">
        <v>9</v>
      </c>
      <c r="M6" s="24" t="n">
        <v>10</v>
      </c>
      <c r="N6" s="24" t="n">
        <v>11</v>
      </c>
      <c r="O6" s="24" t="n">
        <v>12</v>
      </c>
    </row>
    <row r="7" customFormat="false" ht="30.75" hidden="false" customHeight="true" outlineLevel="0" collapsed="false">
      <c r="A7" s="25"/>
      <c r="B7" s="23"/>
      <c r="C7" s="23"/>
      <c r="D7" s="23"/>
      <c r="E7" s="23"/>
      <c r="F7" s="23"/>
      <c r="G7" s="23"/>
    </row>
    <row r="8" customFormat="false" ht="15" hidden="false" customHeight="false" outlineLevel="0" collapsed="false">
      <c r="A8" s="26" t="s">
        <v>3</v>
      </c>
      <c r="B8" s="23"/>
      <c r="C8" s="23"/>
      <c r="D8" s="23"/>
      <c r="E8" s="23"/>
      <c r="F8" s="23"/>
      <c r="G8" s="23"/>
    </row>
    <row r="9" customFormat="false" ht="23.25" hidden="false" customHeight="false" outlineLevel="0" collapsed="false">
      <c r="A9" s="27"/>
      <c r="B9" s="28"/>
      <c r="C9" s="28"/>
      <c r="D9" s="23"/>
      <c r="E9" s="23"/>
      <c r="F9" s="23"/>
      <c r="G9" s="23"/>
      <c r="K9" s="29"/>
    </row>
    <row r="10" customFormat="false" ht="23.25" hidden="false" customHeight="false" outlineLevel="0" collapsed="false">
      <c r="A10" s="30" t="s">
        <v>4</v>
      </c>
      <c r="B10" s="28"/>
      <c r="C10" s="28"/>
      <c r="G10" s="23"/>
      <c r="K10" s="29"/>
    </row>
    <row r="11" customFormat="false" ht="23.25" hidden="false" customHeight="false" outlineLevel="0" collapsed="false">
      <c r="A11" s="28"/>
      <c r="B11" s="28"/>
      <c r="C11" s="28"/>
      <c r="G11" s="23"/>
      <c r="K11" s="29"/>
    </row>
    <row r="12" customFormat="false" ht="12" hidden="true" customHeight="true" outlineLevel="0" collapsed="false">
      <c r="A12" s="28"/>
      <c r="B12" s="28"/>
      <c r="C12" s="28"/>
      <c r="D12" s="28"/>
      <c r="E12" s="31"/>
      <c r="M12" s="32"/>
      <c r="N12" s="33"/>
      <c r="P12" s="29"/>
      <c r="AA12" s="23"/>
      <c r="AB12" s="23"/>
      <c r="AC12" s="23"/>
    </row>
    <row r="13" customFormat="false" ht="12" hidden="true" customHeight="true" outlineLevel="0" collapsed="false">
      <c r="A13" s="28"/>
      <c r="B13" s="28"/>
      <c r="C13" s="28"/>
      <c r="D13" s="28"/>
      <c r="E13" s="31"/>
      <c r="M13" s="32"/>
      <c r="N13" s="33"/>
      <c r="P13" s="29"/>
      <c r="AA13" s="23"/>
      <c r="AB13" s="23"/>
      <c r="AC13" s="23"/>
    </row>
    <row r="14" customFormat="false" ht="12" hidden="true" customHeight="true" outlineLevel="0" collapsed="false">
      <c r="A14" s="28"/>
      <c r="B14" s="28"/>
      <c r="C14" s="28"/>
      <c r="D14" s="28"/>
      <c r="E14" s="31"/>
      <c r="M14" s="32"/>
      <c r="N14" s="33"/>
      <c r="P14" s="29"/>
      <c r="AA14" s="23"/>
      <c r="AB14" s="23"/>
      <c r="AC14" s="23"/>
    </row>
    <row r="15" customFormat="false" ht="12" hidden="true" customHeight="true" outlineLevel="0" collapsed="false">
      <c r="A15" s="28"/>
      <c r="B15" s="28"/>
      <c r="C15" s="28"/>
      <c r="D15" s="28"/>
      <c r="E15" s="31"/>
      <c r="M15" s="32"/>
      <c r="N15" s="33"/>
      <c r="P15" s="29"/>
      <c r="AA15" s="23"/>
      <c r="AB15" s="23"/>
      <c r="AC15" s="23"/>
    </row>
    <row r="16" customFormat="false" ht="12" hidden="true" customHeight="true" outlineLevel="0" collapsed="false">
      <c r="A16" s="28"/>
      <c r="B16" s="28"/>
      <c r="C16" s="28"/>
      <c r="D16" s="28"/>
      <c r="E16" s="31"/>
      <c r="M16" s="34"/>
      <c r="N16" s="31"/>
      <c r="P16" s="29"/>
      <c r="AA16" s="23"/>
      <c r="AB16" s="23"/>
      <c r="AC16" s="23"/>
    </row>
    <row r="17" customFormat="false" ht="19.5" hidden="true" customHeight="true" outlineLevel="0" collapsed="false">
      <c r="A17" s="35"/>
      <c r="B17" s="28"/>
      <c r="C17" s="28"/>
      <c r="D17" s="28"/>
      <c r="E17" s="31"/>
      <c r="M17" s="34"/>
      <c r="N17" s="33"/>
      <c r="P17" s="29"/>
      <c r="AA17" s="23"/>
      <c r="AB17" s="23"/>
      <c r="AC17" s="23"/>
    </row>
    <row r="18" customFormat="false" ht="12" hidden="true" customHeight="true" outlineLevel="0" collapsed="false">
      <c r="A18" s="35"/>
      <c r="B18" s="28"/>
      <c r="C18" s="28"/>
      <c r="D18" s="28"/>
      <c r="E18" s="31"/>
      <c r="M18" s="34"/>
      <c r="N18" s="31"/>
      <c r="P18" s="29"/>
      <c r="AA18" s="23"/>
      <c r="AB18" s="23"/>
      <c r="AC18" s="23"/>
    </row>
    <row r="19" customFormat="false" ht="21.75" hidden="true" customHeight="true" outlineLevel="0" collapsed="false">
      <c r="A19" s="28"/>
      <c r="B19" s="28"/>
      <c r="C19" s="28"/>
      <c r="D19" s="28"/>
      <c r="E19" s="31"/>
      <c r="H19" s="36" t="s">
        <v>5</v>
      </c>
      <c r="I19" s="37"/>
      <c r="L19" s="38" t="n">
        <v>42217</v>
      </c>
      <c r="M19" s="39"/>
      <c r="N19" s="40"/>
      <c r="O19" s="38" t="n">
        <v>42217</v>
      </c>
      <c r="P19" s="41"/>
      <c r="Q19" s="40"/>
      <c r="R19" s="42"/>
      <c r="S19" s="42"/>
      <c r="T19" s="42"/>
      <c r="AA19" s="23"/>
      <c r="AB19" s="23"/>
      <c r="AC19" s="23"/>
    </row>
    <row r="20" customFormat="false" ht="12" hidden="true" customHeight="true" outlineLevel="0" collapsed="false">
      <c r="A20" s="28"/>
      <c r="B20" s="28"/>
      <c r="C20" s="28"/>
      <c r="D20" s="28"/>
      <c r="E20" s="31"/>
      <c r="H20" s="43" t="s">
        <v>6</v>
      </c>
      <c r="I20" s="44" t="s">
        <v>7</v>
      </c>
      <c r="L20" s="45" t="s">
        <v>8</v>
      </c>
      <c r="M20" s="46" t="s">
        <v>9</v>
      </c>
      <c r="N20" s="46" t="s">
        <v>10</v>
      </c>
      <c r="O20" s="47" t="s">
        <v>11</v>
      </c>
      <c r="P20" s="48" t="s">
        <v>12</v>
      </c>
      <c r="Q20" s="47" t="s">
        <v>13</v>
      </c>
      <c r="R20" s="47" t="s">
        <v>14</v>
      </c>
      <c r="S20" s="47" t="s">
        <v>15</v>
      </c>
      <c r="T20" s="47" t="s">
        <v>16</v>
      </c>
      <c r="U20" s="49" t="s">
        <v>17</v>
      </c>
      <c r="V20" s="49" t="n">
        <v>1</v>
      </c>
      <c r="W20" s="49" t="n">
        <v>2</v>
      </c>
      <c r="X20" s="49" t="n">
        <v>3</v>
      </c>
      <c r="Y20" s="49" t="n">
        <v>4</v>
      </c>
      <c r="Z20" s="49" t="n">
        <v>5</v>
      </c>
      <c r="AA20" s="23"/>
      <c r="AB20" s="23"/>
      <c r="AC20" s="23"/>
    </row>
    <row r="21" customFormat="false" ht="12" hidden="true" customHeight="true" outlineLevel="0" collapsed="false">
      <c r="A21" s="35"/>
      <c r="B21" s="35"/>
      <c r="C21" s="35"/>
      <c r="D21" s="35"/>
      <c r="E21" s="35"/>
      <c r="F21" s="35"/>
      <c r="G21" s="35"/>
      <c r="H21" s="50" t="n">
        <v>0</v>
      </c>
      <c r="I21" s="51" t="n">
        <v>0</v>
      </c>
      <c r="J21" s="28"/>
      <c r="K21" s="52" t="n">
        <v>0</v>
      </c>
      <c r="L21" s="53" t="n">
        <f aca="false">IF(puntosproljor&lt;620,Z21,U21)</f>
        <v>196.359</v>
      </c>
      <c r="M21" s="54" t="n">
        <v>1493.92479867</v>
      </c>
      <c r="N21" s="54" t="n">
        <v>546.170202192</v>
      </c>
      <c r="O21" s="54" t="n">
        <v>196.359</v>
      </c>
      <c r="P21" s="54" t="n">
        <v>196.359</v>
      </c>
      <c r="Q21" s="54" t="n">
        <v>196.359</v>
      </c>
      <c r="R21" s="54" t="n">
        <v>338.55</v>
      </c>
      <c r="S21" s="54" t="n">
        <v>924.976316004</v>
      </c>
      <c r="T21" s="54" t="n">
        <v>688.361202192</v>
      </c>
      <c r="U21" s="55" t="n">
        <f aca="false">IF(PUNTOSbasicos&gt;971,T21,S21)</f>
        <v>688.361202192</v>
      </c>
      <c r="V21" s="56" t="n">
        <f aca="false">IF(PUNTOSbasicos&lt;972,M21,N21)</f>
        <v>546.170202192</v>
      </c>
      <c r="W21" s="56" t="n">
        <f aca="false">IF(PUNTOSbasicos&lt;1170,V21,O21)</f>
        <v>196.359</v>
      </c>
      <c r="X21" s="56" t="n">
        <f aca="false">IF(PUNTOSbasicos&lt;1401,W21,P21)</f>
        <v>196.359</v>
      </c>
      <c r="Y21" s="56" t="n">
        <f aca="false">IF(PUNTOSbasicos&lt;1943,X21,Q21)</f>
        <v>196.359</v>
      </c>
      <c r="Z21" s="56" t="n">
        <f aca="false">IF(PUNTOSbasicos&lt;=2220,Y21,R21)</f>
        <v>196.359</v>
      </c>
      <c r="AA21" s="23"/>
      <c r="AB21" s="23"/>
      <c r="AC21" s="23"/>
    </row>
    <row r="22" customFormat="false" ht="12" hidden="true" customHeight="true" outlineLevel="0" collapsed="false">
      <c r="A22" s="35"/>
      <c r="B22" s="35"/>
      <c r="C22" s="35"/>
      <c r="D22" s="35"/>
      <c r="E22" s="35"/>
      <c r="F22" s="35"/>
      <c r="G22" s="35"/>
      <c r="H22" s="57" t="n">
        <v>1</v>
      </c>
      <c r="I22" s="58" t="n">
        <v>0.1</v>
      </c>
      <c r="J22" s="28"/>
      <c r="K22" s="59" t="n">
        <v>0.1</v>
      </c>
      <c r="L22" s="53" t="n">
        <f aca="false">IF(puntosproljor&lt;620,Z22,U22)</f>
        <v>196.359</v>
      </c>
      <c r="M22" s="54" t="n">
        <v>2069.13709281</v>
      </c>
      <c r="N22" s="54" t="n">
        <v>590.826951408</v>
      </c>
      <c r="O22" s="54" t="n">
        <v>196.359</v>
      </c>
      <c r="P22" s="54" t="n">
        <v>196.359</v>
      </c>
      <c r="Q22" s="54" t="n">
        <v>196.359</v>
      </c>
      <c r="R22" s="54" t="n">
        <v>338.55</v>
      </c>
      <c r="S22" s="54" t="n">
        <v>970.018037196</v>
      </c>
      <c r="T22" s="54" t="n">
        <v>733.017951408</v>
      </c>
      <c r="U22" s="55" t="n">
        <f aca="false">IF(PUNTOSbasicos&gt;971,T22,S22)</f>
        <v>733.017951408</v>
      </c>
      <c r="V22" s="56" t="n">
        <f aca="false">IF(PUNTOSbasicos&lt;972,M22,N22)</f>
        <v>590.826951408</v>
      </c>
      <c r="W22" s="56" t="n">
        <f aca="false">IF(PUNTOSbasicos&lt;1170,V22,O22)</f>
        <v>196.359</v>
      </c>
      <c r="X22" s="56" t="n">
        <f aca="false">IF(PUNTOSbasicos&lt;1401,W22,P22)</f>
        <v>196.359</v>
      </c>
      <c r="Y22" s="56" t="n">
        <f aca="false">IF(PUNTOSbasicos&lt;1943,X22,Q22)</f>
        <v>196.359</v>
      </c>
      <c r="Z22" s="56" t="n">
        <f aca="false">IF(PUNTOSbasicos&lt;=2220,Y22,R22)</f>
        <v>196.359</v>
      </c>
      <c r="AA22" s="23"/>
      <c r="AB22" s="23"/>
      <c r="AC22" s="23"/>
    </row>
    <row r="23" customFormat="false" ht="12" hidden="true" customHeight="true" outlineLevel="0" collapsed="false">
      <c r="A23" s="35"/>
      <c r="B23" s="35"/>
      <c r="C23" s="35"/>
      <c r="D23" s="35"/>
      <c r="E23" s="35"/>
      <c r="F23" s="35"/>
      <c r="G23" s="35"/>
      <c r="H23" s="57" t="n">
        <v>2</v>
      </c>
      <c r="I23" s="58" t="n">
        <v>0.15</v>
      </c>
      <c r="J23" s="28"/>
      <c r="K23" s="60" t="n">
        <v>0.15</v>
      </c>
      <c r="L23" s="53" t="n">
        <f aca="false">IF(puntosproljor&lt;620,Z23,U23)</f>
        <v>1041.115839336</v>
      </c>
      <c r="M23" s="54" t="n">
        <v>2429.08589037</v>
      </c>
      <c r="N23" s="54" t="n">
        <v>987.1556007</v>
      </c>
      <c r="O23" s="54" t="n">
        <v>1249.514002344</v>
      </c>
      <c r="P23" s="54" t="n">
        <v>1041.115839336</v>
      </c>
      <c r="Q23" s="54" t="n">
        <v>987.1556007</v>
      </c>
      <c r="R23" s="54" t="n">
        <v>338.55</v>
      </c>
      <c r="S23" s="54" t="n">
        <v>1544.299982394</v>
      </c>
      <c r="T23" s="54" t="n">
        <v>1302.391503912</v>
      </c>
      <c r="U23" s="55" t="n">
        <f aca="false">IF(PUNTOSbasicos&gt;971,T23,S23)</f>
        <v>1302.391503912</v>
      </c>
      <c r="V23" s="56" t="n">
        <f aca="false">IF(PUNTOSbasicos&lt;972,M23,N23)</f>
        <v>987.1556007</v>
      </c>
      <c r="W23" s="56" t="n">
        <f aca="false">IF(PUNTOSbasicos&lt;1170,V23,O23)</f>
        <v>1249.514002344</v>
      </c>
      <c r="X23" s="56" t="n">
        <f aca="false">IF(PUNTOSbasicos&lt;1401,W23,P23)</f>
        <v>1041.115839336</v>
      </c>
      <c r="Y23" s="56" t="n">
        <f aca="false">IF(PUNTOSbasicos&lt;1943,X23,Q23)</f>
        <v>1041.115839336</v>
      </c>
      <c r="Z23" s="56" t="n">
        <f aca="false">IF(PUNTOSbasicos&lt;=2220,Y23,R23)</f>
        <v>1041.115839336</v>
      </c>
      <c r="AA23" s="23"/>
      <c r="AB23" s="23"/>
      <c r="AC23" s="23"/>
    </row>
    <row r="24" customFormat="false" ht="12" hidden="true" customHeight="true" outlineLevel="0" collapsed="false">
      <c r="A24" s="35"/>
      <c r="B24" s="35"/>
      <c r="C24" s="35"/>
      <c r="D24" s="35"/>
      <c r="E24" s="35"/>
      <c r="F24" s="35"/>
      <c r="G24" s="35"/>
      <c r="H24" s="57" t="n">
        <v>5</v>
      </c>
      <c r="I24" s="58" t="n">
        <v>0.3</v>
      </c>
      <c r="J24" s="28"/>
      <c r="K24" s="60" t="n">
        <v>0.3</v>
      </c>
      <c r="L24" s="53" t="n">
        <f aca="false">IF(puntosproljor&lt;620,Z24,U24)</f>
        <v>1041.115839336</v>
      </c>
      <c r="M24" s="54" t="n">
        <v>2579.06455602</v>
      </c>
      <c r="N24" s="54" t="n">
        <v>1050.419328756</v>
      </c>
      <c r="O24" s="54" t="n">
        <v>1249.514002344</v>
      </c>
      <c r="P24" s="54" t="n">
        <v>1041.115839336</v>
      </c>
      <c r="Q24" s="54" t="n">
        <v>987.1556007</v>
      </c>
      <c r="R24" s="54" t="n">
        <v>338.55</v>
      </c>
      <c r="S24" s="54" t="n">
        <v>2253.707091168</v>
      </c>
      <c r="T24" s="54" t="n">
        <v>1873.6257543</v>
      </c>
      <c r="U24" s="55" t="n">
        <f aca="false">IF(PUNTOSbasicos&gt;971,T24,S24)</f>
        <v>1873.6257543</v>
      </c>
      <c r="V24" s="56" t="n">
        <f aca="false">IF(PUNTOSbasicos&lt;972,M24,N24)</f>
        <v>1050.419328756</v>
      </c>
      <c r="W24" s="56" t="n">
        <f aca="false">IF(PUNTOSbasicos&lt;1170,V24,O24)</f>
        <v>1249.514002344</v>
      </c>
      <c r="X24" s="56" t="n">
        <f aca="false">IF(PUNTOSbasicos&lt;1401,W24,P24)</f>
        <v>1041.115839336</v>
      </c>
      <c r="Y24" s="56" t="n">
        <f aca="false">IF(PUNTOSbasicos&lt;1943,X24,Q24)</f>
        <v>1041.115839336</v>
      </c>
      <c r="Z24" s="56" t="n">
        <f aca="false">IF(PUNTOSbasicos&lt;=2220,Y24,R24)</f>
        <v>1041.115839336</v>
      </c>
      <c r="AA24" s="23"/>
      <c r="AB24" s="23"/>
      <c r="AC24" s="23"/>
    </row>
    <row r="25" customFormat="false" ht="12" hidden="true" customHeight="true" outlineLevel="0" collapsed="false">
      <c r="A25" s="35"/>
      <c r="B25" s="35"/>
      <c r="C25" s="35"/>
      <c r="D25" s="35"/>
      <c r="E25" s="35"/>
      <c r="F25" s="35"/>
      <c r="G25" s="35"/>
      <c r="H25" s="57" t="n">
        <v>7</v>
      </c>
      <c r="I25" s="58" t="n">
        <v>0.4</v>
      </c>
      <c r="J25" s="28"/>
      <c r="K25" s="60" t="n">
        <v>0.4</v>
      </c>
      <c r="L25" s="53" t="n">
        <f aca="false">IF(puntosproljor&lt;620,Z25,U25)</f>
        <v>1072.512858</v>
      </c>
      <c r="M25" s="54" t="n">
        <v>2337.33423609</v>
      </c>
      <c r="N25" s="54" t="n">
        <v>1117.40445258</v>
      </c>
      <c r="O25" s="54" t="n">
        <v>1294.17075156</v>
      </c>
      <c r="P25" s="54" t="n">
        <v>1072.512858</v>
      </c>
      <c r="Q25" s="54" t="n">
        <v>987.1556007</v>
      </c>
      <c r="R25" s="54" t="n">
        <v>952.58030172</v>
      </c>
      <c r="S25" s="54" t="n">
        <v>2520.203941554</v>
      </c>
      <c r="T25" s="54" t="n">
        <v>2093.188104612</v>
      </c>
      <c r="U25" s="55" t="n">
        <f aca="false">IF(PUNTOSbasicos&gt;971,T25,S25)</f>
        <v>2093.188104612</v>
      </c>
      <c r="V25" s="56" t="n">
        <f aca="false">IF(PUNTOSbasicos&lt;972,M25,N25)</f>
        <v>1117.40445258</v>
      </c>
      <c r="W25" s="56" t="n">
        <f aca="false">IF(PUNTOSbasicos&lt;1170,V25,O25)</f>
        <v>1294.17075156</v>
      </c>
      <c r="X25" s="56" t="n">
        <f aca="false">IF(PUNTOSbasicos&lt;1401,W25,P25)</f>
        <v>1072.512858</v>
      </c>
      <c r="Y25" s="56" t="n">
        <f aca="false">IF(PUNTOSbasicos&lt;1943,X25,Q25)</f>
        <v>1072.512858</v>
      </c>
      <c r="Z25" s="56" t="n">
        <f aca="false">IF(PUNTOSbasicos&lt;=2220,Y25,R25)</f>
        <v>1072.512858</v>
      </c>
      <c r="AA25" s="23"/>
      <c r="AB25" s="23"/>
      <c r="AC25" s="23"/>
    </row>
    <row r="26" customFormat="false" ht="12" hidden="true" customHeight="true" outlineLevel="0" collapsed="false">
      <c r="A26" s="35"/>
      <c r="B26" s="35"/>
      <c r="C26" s="35"/>
      <c r="D26" s="35"/>
      <c r="E26" s="35"/>
      <c r="F26" s="35"/>
      <c r="G26" s="35"/>
      <c r="H26" s="57" t="n">
        <v>10</v>
      </c>
      <c r="I26" s="58" t="n">
        <v>0.5</v>
      </c>
      <c r="J26" s="28"/>
      <c r="K26" s="60" t="n">
        <v>0.5</v>
      </c>
      <c r="L26" s="53" t="n">
        <f aca="false">IF(puntosproljor&lt;620,Z26,U26)</f>
        <v>1072.747703364</v>
      </c>
      <c r="M26" s="54" t="n">
        <v>2049.72808902</v>
      </c>
      <c r="N26" s="54" t="n">
        <v>1206.717951012</v>
      </c>
      <c r="O26" s="54" t="n">
        <v>1294.17075156</v>
      </c>
      <c r="P26" s="54" t="n">
        <v>1072.747703364</v>
      </c>
      <c r="Q26" s="54" t="n">
        <v>987.1556007</v>
      </c>
      <c r="R26" s="54" t="n">
        <v>952.58030172</v>
      </c>
      <c r="S26" s="54" t="n">
        <v>2674.09648896</v>
      </c>
      <c r="T26" s="54" t="n">
        <v>2245.7653311</v>
      </c>
      <c r="U26" s="55" t="n">
        <f aca="false">IF(PUNTOSbasicos&gt;971,T26,S26)</f>
        <v>2245.7653311</v>
      </c>
      <c r="V26" s="56" t="n">
        <f aca="false">IF(PUNTOSbasicos&lt;972,M26,N26)</f>
        <v>1206.717951012</v>
      </c>
      <c r="W26" s="56" t="n">
        <f aca="false">IF(PUNTOSbasicos&lt;1170,V26,O26)</f>
        <v>1294.17075156</v>
      </c>
      <c r="X26" s="56" t="n">
        <f aca="false">IF(PUNTOSbasicos&lt;1401,W26,P26)</f>
        <v>1072.747703364</v>
      </c>
      <c r="Y26" s="56" t="n">
        <f aca="false">IF(PUNTOSbasicos&lt;1943,X26,Q26)</f>
        <v>1072.747703364</v>
      </c>
      <c r="Z26" s="56" t="n">
        <f aca="false">IF(PUNTOSbasicos&lt;=2220,Y26,R26)</f>
        <v>1072.747703364</v>
      </c>
      <c r="AA26" s="23"/>
      <c r="AB26" s="23"/>
      <c r="AC26" s="23"/>
    </row>
    <row r="27" customFormat="false" ht="12" hidden="true" customHeight="true" outlineLevel="0" collapsed="false">
      <c r="A27" s="35"/>
      <c r="B27" s="35"/>
      <c r="C27" s="35"/>
      <c r="D27" s="35"/>
      <c r="E27" s="35"/>
      <c r="F27" s="35"/>
      <c r="G27" s="35"/>
      <c r="H27" s="57" t="n">
        <v>12</v>
      </c>
      <c r="I27" s="58" t="n">
        <v>0.6</v>
      </c>
      <c r="J27" s="28"/>
      <c r="K27" s="60" t="n">
        <v>0.6</v>
      </c>
      <c r="L27" s="53" t="n">
        <f aca="false">IF(puntosproljor&lt;620,Z27,U27)</f>
        <v>1087.633286436</v>
      </c>
      <c r="M27" s="54" t="n">
        <v>2060.31481836</v>
      </c>
      <c r="N27" s="54" t="n">
        <v>1150.897014492</v>
      </c>
      <c r="O27" s="54" t="n">
        <v>1336.966802892</v>
      </c>
      <c r="P27" s="54" t="n">
        <v>1087.633286436</v>
      </c>
      <c r="Q27" s="54" t="n">
        <v>1029.951652032</v>
      </c>
      <c r="R27" s="54" t="n">
        <v>1040.033102268</v>
      </c>
      <c r="S27" s="54" t="n">
        <v>2829.865774749</v>
      </c>
      <c r="T27" s="54" t="n">
        <v>2312.750454924</v>
      </c>
      <c r="U27" s="55" t="n">
        <f aca="false">IF(PUNTOSbasicos&gt;971,T27,S27)</f>
        <v>2312.750454924</v>
      </c>
      <c r="V27" s="56" t="n">
        <f aca="false">IF(PUNTOSbasicos&lt;972,M27,N27)</f>
        <v>1150.897014492</v>
      </c>
      <c r="W27" s="56" t="n">
        <f aca="false">IF(PUNTOSbasicos&lt;1170,V27,O27)</f>
        <v>1336.966802892</v>
      </c>
      <c r="X27" s="56" t="n">
        <f aca="false">IF(PUNTOSbasicos&lt;1401,W27,P27)</f>
        <v>1087.633286436</v>
      </c>
      <c r="Y27" s="56" t="n">
        <f aca="false">IF(PUNTOSbasicos&lt;1943,X27,Q27)</f>
        <v>1087.633286436</v>
      </c>
      <c r="Z27" s="56" t="n">
        <f aca="false">IF(PUNTOSbasicos&lt;=2220,Y27,R27)</f>
        <v>1087.633286436</v>
      </c>
      <c r="AA27" s="23"/>
      <c r="AB27" s="23"/>
      <c r="AC27" s="23"/>
    </row>
    <row r="28" customFormat="false" ht="12" hidden="true" customHeight="true" outlineLevel="0" collapsed="false">
      <c r="A28" s="35"/>
      <c r="B28" s="35"/>
      <c r="C28" s="35"/>
      <c r="D28" s="35"/>
      <c r="E28" s="35"/>
      <c r="F28" s="35"/>
      <c r="G28" s="35"/>
      <c r="H28" s="57" t="n">
        <v>15</v>
      </c>
      <c r="I28" s="58" t="n">
        <v>0.7</v>
      </c>
      <c r="J28" s="28"/>
      <c r="K28" s="60" t="n">
        <v>0.7</v>
      </c>
      <c r="L28" s="53" t="n">
        <f aca="false">IF(puntosproljor&lt;620,Z28,U28)</f>
        <v>1206.717951012</v>
      </c>
      <c r="M28" s="54" t="n">
        <v>1973.85652875</v>
      </c>
      <c r="N28" s="54" t="n">
        <v>1446.747978048</v>
      </c>
      <c r="O28" s="54" t="n">
        <v>1796.55918024</v>
      </c>
      <c r="P28" s="54" t="n">
        <v>1206.717951012</v>
      </c>
      <c r="Q28" s="54" t="n">
        <v>1029.951652032</v>
      </c>
      <c r="R28" s="54" t="n">
        <v>1040.033102268</v>
      </c>
      <c r="S28" s="54" t="n">
        <v>2895.551618154</v>
      </c>
      <c r="T28" s="54" t="n">
        <v>2379.735578748</v>
      </c>
      <c r="U28" s="55" t="n">
        <f aca="false">IF(PUNTOSbasicos&gt;971,T28,S28)</f>
        <v>2379.735578748</v>
      </c>
      <c r="V28" s="56" t="n">
        <f aca="false">IF(PUNTOSbasicos&lt;972,M28,N28)</f>
        <v>1446.747978048</v>
      </c>
      <c r="W28" s="56" t="n">
        <f aca="false">IF(PUNTOSbasicos&lt;1170,V28,O28)</f>
        <v>1796.55918024</v>
      </c>
      <c r="X28" s="56" t="n">
        <f aca="false">IF(PUNTOSbasicos&lt;1401,W28,P28)</f>
        <v>1206.717951012</v>
      </c>
      <c r="Y28" s="56" t="n">
        <f aca="false">IF(PUNTOSbasicos&lt;1943,X28,Q28)</f>
        <v>1206.717951012</v>
      </c>
      <c r="Z28" s="56" t="n">
        <f aca="false">IF(PUNTOSbasicos&lt;=2220,Y28,R28)</f>
        <v>1206.717951012</v>
      </c>
      <c r="AA28" s="23"/>
      <c r="AB28" s="23"/>
      <c r="AC28" s="23"/>
    </row>
    <row r="29" customFormat="false" ht="12" hidden="true" customHeight="true" outlineLevel="0" collapsed="false">
      <c r="A29" s="35"/>
      <c r="B29" s="35"/>
      <c r="C29" s="35"/>
      <c r="D29" s="35"/>
      <c r="E29" s="35"/>
      <c r="F29" s="35"/>
      <c r="G29" s="35"/>
      <c r="H29" s="57" t="n">
        <v>17</v>
      </c>
      <c r="I29" s="58" t="n">
        <v>0.8</v>
      </c>
      <c r="J29" s="28"/>
      <c r="K29" s="60" t="n">
        <v>0.8</v>
      </c>
      <c r="L29" s="53" t="n">
        <f aca="false">IF(puntosproljor&lt;620,Z29,U29)</f>
        <v>1686.778005084</v>
      </c>
      <c r="M29" s="54" t="n">
        <v>2349.68542032</v>
      </c>
      <c r="N29" s="54" t="n">
        <v>1710.967077576</v>
      </c>
      <c r="O29" s="54" t="n">
        <v>1930.529427888</v>
      </c>
      <c r="P29" s="54" t="n">
        <v>1686.778005084</v>
      </c>
      <c r="Q29" s="54" t="n">
        <v>1424.41960344</v>
      </c>
      <c r="R29" s="54" t="n">
        <v>1129.3466007</v>
      </c>
      <c r="S29" s="54" t="n">
        <v>3026.923304964</v>
      </c>
      <c r="T29" s="54" t="n">
        <v>2422.53163008</v>
      </c>
      <c r="U29" s="55" t="n">
        <f aca="false">IF(PUNTOSbasicos&gt;971,T29,S29)</f>
        <v>2422.53163008</v>
      </c>
      <c r="V29" s="56" t="n">
        <f aca="false">IF(PUNTOSbasicos&lt;972,M29,N29)</f>
        <v>1710.967077576</v>
      </c>
      <c r="W29" s="56" t="n">
        <f aca="false">IF(PUNTOSbasicos&lt;1170,V29,O29)</f>
        <v>1930.529427888</v>
      </c>
      <c r="X29" s="56" t="n">
        <f aca="false">IF(PUNTOSbasicos&lt;1401,W29,P29)</f>
        <v>1686.778005084</v>
      </c>
      <c r="Y29" s="56" t="n">
        <f aca="false">IF(PUNTOSbasicos&lt;1943,X29,Q29)</f>
        <v>1686.778005084</v>
      </c>
      <c r="Z29" s="56" t="n">
        <f aca="false">IF(PUNTOSbasicos&lt;=2220,Y29,R29)</f>
        <v>1686.778005084</v>
      </c>
      <c r="AA29" s="23"/>
      <c r="AB29" s="23"/>
      <c r="AC29" s="23"/>
    </row>
    <row r="30" customFormat="false" ht="12" hidden="true" customHeight="true" outlineLevel="0" collapsed="false">
      <c r="A30" s="35"/>
      <c r="B30" s="35"/>
      <c r="C30" s="35"/>
      <c r="D30" s="35"/>
      <c r="E30" s="35"/>
      <c r="F30" s="35"/>
      <c r="G30" s="35"/>
      <c r="H30" s="57" t="n">
        <v>20</v>
      </c>
      <c r="I30" s="58" t="n">
        <v>1</v>
      </c>
      <c r="J30" s="28"/>
      <c r="K30" s="60" t="n">
        <v>1</v>
      </c>
      <c r="L30" s="53" t="n">
        <f aca="false">IF(puntosproljor&lt;620,Z30,U30)</f>
        <v>1643.981953752</v>
      </c>
      <c r="M30" s="54" t="n">
        <v>2889.60861666</v>
      </c>
      <c r="N30" s="54" t="n">
        <v>2103.5743311</v>
      </c>
      <c r="O30" s="54" t="n">
        <v>1993.793155944</v>
      </c>
      <c r="P30" s="54" t="n">
        <v>1643.981953752</v>
      </c>
      <c r="Q30" s="54" t="n">
        <v>1556.529153204</v>
      </c>
      <c r="R30" s="54" t="n">
        <v>1129.3466007</v>
      </c>
      <c r="S30" s="54" t="n">
        <v>3182.692590753</v>
      </c>
      <c r="T30" s="54" t="n">
        <v>2485.795358136</v>
      </c>
      <c r="U30" s="55" t="n">
        <f aca="false">IF(PUNTOSbasicos&gt;971,T30,S30)</f>
        <v>2485.795358136</v>
      </c>
      <c r="V30" s="56" t="n">
        <f aca="false">IF(PUNTOSbasicos&lt;972,M30,N30)</f>
        <v>2103.5743311</v>
      </c>
      <c r="W30" s="56" t="n">
        <f aca="false">IF(PUNTOSbasicos&lt;1170,V30,O30)</f>
        <v>1993.793155944</v>
      </c>
      <c r="X30" s="56" t="n">
        <f aca="false">IF(PUNTOSbasicos&lt;1401,W30,P30)</f>
        <v>1643.981953752</v>
      </c>
      <c r="Y30" s="56" t="n">
        <f aca="false">IF(PUNTOSbasicos&lt;1943,X30,Q30)</f>
        <v>1643.981953752</v>
      </c>
      <c r="Z30" s="56" t="n">
        <f aca="false">IF(PUNTOSbasicos&lt;=2220,Y30,R30)</f>
        <v>1643.981953752</v>
      </c>
      <c r="AA30" s="23"/>
      <c r="AB30" s="23"/>
      <c r="AC30" s="23"/>
    </row>
    <row r="31" customFormat="false" ht="12" hidden="true" customHeight="true" outlineLevel="0" collapsed="false">
      <c r="A31" s="35"/>
      <c r="B31" s="35"/>
      <c r="C31" s="35"/>
      <c r="D31" s="35"/>
      <c r="E31" s="35"/>
      <c r="F31" s="35"/>
      <c r="G31" s="35"/>
      <c r="H31" s="57" t="n">
        <v>22</v>
      </c>
      <c r="I31" s="58" t="n">
        <v>1.1</v>
      </c>
      <c r="J31" s="28"/>
      <c r="K31" s="60" t="n">
        <v>1.1</v>
      </c>
      <c r="L31" s="53" t="n">
        <f aca="false">IF(puntosproljor&lt;620,Z31,U31)</f>
        <v>1643.981953752</v>
      </c>
      <c r="M31" s="54" t="n">
        <v>3221.32613598</v>
      </c>
      <c r="N31" s="54" t="n">
        <v>2367.793430628</v>
      </c>
      <c r="O31" s="54" t="n">
        <v>2083.106654376</v>
      </c>
      <c r="P31" s="54" t="n">
        <v>1643.981953752</v>
      </c>
      <c r="Q31" s="54" t="n">
        <v>1601.18590242</v>
      </c>
      <c r="R31" s="54" t="n">
        <v>1172.142652032</v>
      </c>
      <c r="S31" s="54" t="n">
        <v>3293.42015535</v>
      </c>
      <c r="T31" s="54" t="n">
        <v>2552.78048196</v>
      </c>
      <c r="U31" s="55" t="n">
        <f aca="false">IF(PUNTOSbasicos&gt;971,T31,S31)</f>
        <v>2552.78048196</v>
      </c>
      <c r="V31" s="56" t="n">
        <f aca="false">IF(PUNTOSbasicos&lt;972,M31,N31)</f>
        <v>2367.793430628</v>
      </c>
      <c r="W31" s="56" t="n">
        <f aca="false">IF(PUNTOSbasicos&lt;1170,V31,O31)</f>
        <v>2083.106654376</v>
      </c>
      <c r="X31" s="56" t="n">
        <f aca="false">IF(PUNTOSbasicos&lt;1401,W31,P31)</f>
        <v>1643.981953752</v>
      </c>
      <c r="Y31" s="56" t="n">
        <f aca="false">IF(PUNTOSbasicos&lt;1943,X31,Q31)</f>
        <v>1643.981953752</v>
      </c>
      <c r="Z31" s="56" t="n">
        <f aca="false">IF(PUNTOSbasicos&lt;=2220,Y31,R31)</f>
        <v>1643.981953752</v>
      </c>
      <c r="AA31" s="23"/>
      <c r="AB31" s="23"/>
      <c r="AC31" s="23"/>
    </row>
    <row r="32" customFormat="false" ht="12" hidden="true" customHeight="true" outlineLevel="0" collapsed="false">
      <c r="A32" s="35"/>
      <c r="B32" s="35"/>
      <c r="C32" s="35"/>
      <c r="D32" s="35"/>
      <c r="E32" s="35"/>
      <c r="F32" s="35"/>
      <c r="G32" s="35"/>
      <c r="H32" s="61" t="n">
        <v>24</v>
      </c>
      <c r="I32" s="62" t="n">
        <v>1.2</v>
      </c>
      <c r="J32" s="28"/>
      <c r="K32" s="63" t="n">
        <v>1.2</v>
      </c>
      <c r="L32" s="64" t="n">
        <f aca="false">IF(puntosproljor&lt;620,Z32,U32)</f>
        <v>1666.31032836</v>
      </c>
      <c r="M32" s="54" t="n">
        <v>3327.19342938</v>
      </c>
      <c r="N32" s="54" t="n">
        <v>2434.778554452</v>
      </c>
      <c r="O32" s="54" t="n">
        <v>2300.808306804</v>
      </c>
      <c r="P32" s="54" t="n">
        <v>1666.31032836</v>
      </c>
      <c r="Q32" s="54" t="n">
        <v>1643.981953752</v>
      </c>
      <c r="R32" s="54" t="n">
        <v>1172.142652032</v>
      </c>
      <c r="S32" s="54" t="n">
        <v>3315.941015946</v>
      </c>
      <c r="T32" s="54" t="n">
        <v>2576.969554452</v>
      </c>
      <c r="U32" s="55" t="n">
        <f aca="false">IF(PUNTOSbasicos&gt;971,T32,S32)</f>
        <v>2576.969554452</v>
      </c>
      <c r="V32" s="56" t="n">
        <f aca="false">IF(PUNTOSbasicos&lt;972,M32,N32)</f>
        <v>2434.778554452</v>
      </c>
      <c r="W32" s="56" t="n">
        <f aca="false">IF(PUNTOSbasicos&lt;1170,V32,O32)</f>
        <v>2300.808306804</v>
      </c>
      <c r="X32" s="56" t="n">
        <f aca="false">IF(PUNTOSbasicos&lt;1401,W32,P32)</f>
        <v>1666.31032836</v>
      </c>
      <c r="Y32" s="56" t="n">
        <f aca="false">IF(PUNTOSbasicos&lt;1943,X32,Q32)</f>
        <v>1666.31032836</v>
      </c>
      <c r="Z32" s="56" t="n">
        <f aca="false">IF(PUNTOSbasicos&lt;=2220,Y32,R32)</f>
        <v>1666.31032836</v>
      </c>
      <c r="AA32" s="23"/>
      <c r="AB32" s="23"/>
      <c r="AC32" s="23"/>
    </row>
    <row r="33" customFormat="false" ht="17.25" hidden="true" customHeight="true" outlineLevel="0" collapsed="false">
      <c r="A33" s="35"/>
      <c r="B33" s="28"/>
      <c r="C33" s="28"/>
      <c r="D33" s="28"/>
      <c r="E33" s="31"/>
      <c r="M33" s="34"/>
      <c r="N33" s="31"/>
      <c r="P33" s="29"/>
      <c r="AA33" s="23"/>
      <c r="AB33" s="23"/>
      <c r="AC33" s="23"/>
    </row>
    <row r="34" customFormat="false" ht="24" hidden="true" customHeight="true" outlineLevel="0" collapsed="false">
      <c r="A34" s="35"/>
      <c r="B34" s="28"/>
      <c r="C34" s="28"/>
      <c r="D34" s="28"/>
      <c r="E34" s="31"/>
      <c r="M34" s="34"/>
      <c r="N34" s="31"/>
      <c r="P34" s="29"/>
      <c r="AA34" s="23"/>
      <c r="AB34" s="23"/>
      <c r="AC34" s="23"/>
    </row>
    <row r="35" customFormat="false" ht="12" hidden="true" customHeight="true" outlineLevel="0" collapsed="false">
      <c r="A35" s="35"/>
      <c r="B35" s="28"/>
      <c r="C35" s="28"/>
      <c r="D35" s="28"/>
      <c r="E35" s="31"/>
      <c r="M35" s="34"/>
      <c r="N35" s="31"/>
      <c r="P35" s="29"/>
      <c r="AA35" s="23"/>
      <c r="AB35" s="23"/>
      <c r="AC35" s="23"/>
    </row>
    <row r="36" customFormat="false" ht="20.25" hidden="true" customHeight="true" outlineLevel="0" collapsed="false">
      <c r="A36" s="35"/>
      <c r="B36" s="28"/>
      <c r="C36" s="28"/>
      <c r="D36" s="28"/>
      <c r="E36" s="31"/>
      <c r="L36" s="65" t="n">
        <v>42401</v>
      </c>
      <c r="M36" s="34"/>
      <c r="N36" s="31"/>
      <c r="O36" s="65" t="n">
        <v>42401</v>
      </c>
      <c r="P36" s="29"/>
      <c r="AA36" s="23"/>
      <c r="AB36" s="23"/>
      <c r="AC36" s="23"/>
    </row>
    <row r="37" customFormat="false" ht="12" hidden="true" customHeight="true" outlineLevel="0" collapsed="false">
      <c r="A37" s="35"/>
      <c r="B37" s="28"/>
      <c r="C37" s="28"/>
      <c r="D37" s="28"/>
      <c r="E37" s="31"/>
      <c r="L37" s="45" t="s">
        <v>8</v>
      </c>
      <c r="M37" s="46" t="s">
        <v>9</v>
      </c>
      <c r="N37" s="46" t="s">
        <v>10</v>
      </c>
      <c r="O37" s="47" t="s">
        <v>11</v>
      </c>
      <c r="P37" s="48" t="s">
        <v>12</v>
      </c>
      <c r="Q37" s="47" t="s">
        <v>13</v>
      </c>
      <c r="R37" s="47" t="s">
        <v>14</v>
      </c>
      <c r="S37" s="47" t="s">
        <v>15</v>
      </c>
      <c r="T37" s="47" t="s">
        <v>16</v>
      </c>
      <c r="U37" s="49" t="s">
        <v>17</v>
      </c>
      <c r="V37" s="49" t="n">
        <v>1</v>
      </c>
      <c r="W37" s="49" t="n">
        <v>2</v>
      </c>
      <c r="X37" s="49" t="n">
        <v>3</v>
      </c>
      <c r="Y37" s="49" t="n">
        <v>4</v>
      </c>
      <c r="Z37" s="49" t="n">
        <v>5</v>
      </c>
      <c r="AA37" s="23"/>
      <c r="AB37" s="23"/>
      <c r="AC37" s="23"/>
    </row>
    <row r="38" customFormat="false" ht="12" hidden="true" customHeight="true" outlineLevel="0" collapsed="false">
      <c r="A38" s="35"/>
      <c r="B38" s="28"/>
      <c r="C38" s="28"/>
      <c r="D38" s="28"/>
      <c r="E38" s="31"/>
      <c r="K38" s="52" t="n">
        <v>0</v>
      </c>
      <c r="L38" s="53" t="n">
        <f aca="false">IF(puntosproljor&lt;620,Z38,U38)</f>
        <v>227.77644</v>
      </c>
      <c r="M38" s="66" t="n">
        <v>1487.0327664572</v>
      </c>
      <c r="N38" s="66" t="n">
        <v>633.55743454272</v>
      </c>
      <c r="O38" s="66" t="n">
        <v>227.77644</v>
      </c>
      <c r="P38" s="66" t="n">
        <v>227.77644</v>
      </c>
      <c r="Q38" s="66" t="n">
        <v>227.77644</v>
      </c>
      <c r="R38" s="66" t="n">
        <v>392.718</v>
      </c>
      <c r="S38" s="66" t="n">
        <v>1072.97252656464</v>
      </c>
      <c r="T38" s="66" t="n">
        <v>798.49899454272</v>
      </c>
      <c r="U38" s="55" t="n">
        <f aca="false">IF(PUNTOSbasicos&gt;971,T38,S38)</f>
        <v>798.49899454272</v>
      </c>
      <c r="V38" s="56" t="n">
        <f aca="false">IF(PUNTOSbasicos&lt;972,M38,N38)</f>
        <v>633.55743454272</v>
      </c>
      <c r="W38" s="56" t="n">
        <f aca="false">IF(PUNTOSbasicos&lt;1170,V38,O38)</f>
        <v>227.77644</v>
      </c>
      <c r="X38" s="56" t="n">
        <f aca="false">IF(PUNTOSbasicos&lt;1401,W38,P38)</f>
        <v>227.77644</v>
      </c>
      <c r="Y38" s="56" t="n">
        <f aca="false">IF(PUNTOSbasicos&lt;1943,X38,Q38)</f>
        <v>227.77644</v>
      </c>
      <c r="Z38" s="56" t="n">
        <f aca="false">IF(PUNTOSbasicos&lt;=2220,Y38,R38)</f>
        <v>227.77644</v>
      </c>
      <c r="AA38" s="23"/>
      <c r="AB38" s="23"/>
      <c r="AC38" s="23"/>
    </row>
    <row r="39" customFormat="false" ht="12" hidden="true" customHeight="true" outlineLevel="0" collapsed="false">
      <c r="A39" s="35"/>
      <c r="B39" s="28"/>
      <c r="C39" s="28"/>
      <c r="D39" s="28"/>
      <c r="E39" s="31"/>
      <c r="K39" s="59" t="n">
        <v>0.1</v>
      </c>
      <c r="L39" s="53" t="n">
        <f aca="false">IF(puntosproljor&lt;620,Z39,U39)</f>
        <v>227.77644</v>
      </c>
      <c r="M39" s="66" t="n">
        <v>2154.2790276596</v>
      </c>
      <c r="N39" s="66" t="n">
        <v>685.35926363328</v>
      </c>
      <c r="O39" s="66" t="n">
        <v>227.77644</v>
      </c>
      <c r="P39" s="66" t="n">
        <v>227.77644</v>
      </c>
      <c r="Q39" s="66" t="n">
        <v>227.77644</v>
      </c>
      <c r="R39" s="66" t="n">
        <v>392.718</v>
      </c>
      <c r="S39" s="66" t="n">
        <v>1125.22092314736</v>
      </c>
      <c r="T39" s="66" t="n">
        <v>850.30082363328</v>
      </c>
      <c r="U39" s="55" t="n">
        <f aca="false">IF(PUNTOSbasicos&gt;971,T39,S39)</f>
        <v>850.30082363328</v>
      </c>
      <c r="V39" s="56" t="n">
        <f aca="false">IF(PUNTOSbasicos&lt;972,M39,N39)</f>
        <v>685.35926363328</v>
      </c>
      <c r="W39" s="56" t="n">
        <f aca="false">IF(PUNTOSbasicos&lt;1170,V39,O39)</f>
        <v>227.77644</v>
      </c>
      <c r="X39" s="56" t="n">
        <f aca="false">IF(PUNTOSbasicos&lt;1401,W39,P39)</f>
        <v>227.77644</v>
      </c>
      <c r="Y39" s="56" t="n">
        <f aca="false">IF(PUNTOSbasicos&lt;1943,X39,Q39)</f>
        <v>227.77644</v>
      </c>
      <c r="Z39" s="56" t="n">
        <f aca="false">IF(PUNTOSbasicos&lt;=2220,Y39,R39)</f>
        <v>227.77644</v>
      </c>
      <c r="AA39" s="23"/>
      <c r="AB39" s="23"/>
      <c r="AC39" s="23"/>
    </row>
    <row r="40" customFormat="false" ht="12" hidden="true" customHeight="true" outlineLevel="0" collapsed="false">
      <c r="A40" s="35"/>
      <c r="B40" s="28"/>
      <c r="C40" s="28"/>
      <c r="D40" s="28"/>
      <c r="E40" s="31"/>
      <c r="K40" s="60" t="n">
        <v>0.15</v>
      </c>
      <c r="L40" s="53" t="n">
        <f aca="false">IF(puntosproljor&lt;620,Z40,U40)</f>
        <v>1207.69437362976</v>
      </c>
      <c r="M40" s="66" t="n">
        <v>2571.8196328292</v>
      </c>
      <c r="N40" s="66" t="n">
        <v>1145.100496812</v>
      </c>
      <c r="O40" s="66" t="n">
        <v>1449.43624271904</v>
      </c>
      <c r="P40" s="66" t="n">
        <v>1207.69437362976</v>
      </c>
      <c r="Q40" s="66" t="n">
        <v>1145.100496812</v>
      </c>
      <c r="R40" s="66" t="n">
        <v>392.718</v>
      </c>
      <c r="S40" s="66" t="n">
        <v>1791.38797957704</v>
      </c>
      <c r="T40" s="66" t="n">
        <v>1510.77414453792</v>
      </c>
      <c r="U40" s="55" t="n">
        <f aca="false">IF(PUNTOSbasicos&gt;971,T40,S40)</f>
        <v>1510.77414453792</v>
      </c>
      <c r="V40" s="56" t="n">
        <f aca="false">IF(PUNTOSbasicos&lt;972,M40,N40)</f>
        <v>1145.100496812</v>
      </c>
      <c r="W40" s="56" t="n">
        <f aca="false">IF(PUNTOSbasicos&lt;1170,V40,O40)</f>
        <v>1449.43624271904</v>
      </c>
      <c r="X40" s="56" t="n">
        <f aca="false">IF(PUNTOSbasicos&lt;1401,W40,P40)</f>
        <v>1207.69437362976</v>
      </c>
      <c r="Y40" s="56" t="n">
        <f aca="false">IF(PUNTOSbasicos&lt;1943,X40,Q40)</f>
        <v>1207.69437362976</v>
      </c>
      <c r="Z40" s="56" t="n">
        <f aca="false">IF(PUNTOSbasicos&lt;=2220,Y40,R40)</f>
        <v>1207.69437362976</v>
      </c>
      <c r="AA40" s="23"/>
      <c r="AB40" s="23"/>
      <c r="AC40" s="23"/>
    </row>
    <row r="41" customFormat="false" ht="12" hidden="true" customHeight="true" outlineLevel="0" collapsed="false">
      <c r="A41" s="35"/>
      <c r="B41" s="28"/>
      <c r="C41" s="28"/>
      <c r="D41" s="28"/>
      <c r="E41" s="31"/>
      <c r="K41" s="60" t="n">
        <v>0.3</v>
      </c>
      <c r="L41" s="53" t="n">
        <f aca="false">IF(puntosproljor&lt;620,Z41,U41)</f>
        <v>1207.69437362976</v>
      </c>
      <c r="M41" s="66" t="n">
        <v>2745.7948849832</v>
      </c>
      <c r="N41" s="66" t="n">
        <v>1218.48642135696</v>
      </c>
      <c r="O41" s="66" t="n">
        <v>1449.43624271904</v>
      </c>
      <c r="P41" s="66" t="n">
        <v>1207.69437362976</v>
      </c>
      <c r="Q41" s="66" t="n">
        <v>1145.100496812</v>
      </c>
      <c r="R41" s="66" t="n">
        <v>392.718</v>
      </c>
      <c r="S41" s="66" t="n">
        <v>2614.30022575488</v>
      </c>
      <c r="T41" s="66" t="n">
        <v>2173.405874988</v>
      </c>
      <c r="U41" s="55" t="n">
        <f aca="false">IF(PUNTOSbasicos&gt;971,T41,S41)</f>
        <v>2173.405874988</v>
      </c>
      <c r="V41" s="56" t="n">
        <f aca="false">IF(PUNTOSbasicos&lt;972,M41,N41)</f>
        <v>1218.48642135696</v>
      </c>
      <c r="W41" s="56" t="n">
        <f aca="false">IF(PUNTOSbasicos&lt;1170,V41,O41)</f>
        <v>1449.43624271904</v>
      </c>
      <c r="X41" s="56" t="n">
        <f aca="false">IF(PUNTOSbasicos&lt;1401,W41,P41)</f>
        <v>1207.69437362976</v>
      </c>
      <c r="Y41" s="56" t="n">
        <f aca="false">IF(PUNTOSbasicos&lt;1943,X41,Q41)</f>
        <v>1207.69437362976</v>
      </c>
      <c r="Z41" s="56" t="n">
        <f aca="false">IF(PUNTOSbasicos&lt;=2220,Y41,R41)</f>
        <v>1207.69437362976</v>
      </c>
      <c r="AA41" s="23"/>
      <c r="AB41" s="23"/>
      <c r="AC41" s="23"/>
    </row>
    <row r="42" customFormat="false" ht="12" hidden="true" customHeight="true" outlineLevel="0" collapsed="false">
      <c r="A42" s="35"/>
      <c r="B42" s="28"/>
      <c r="C42" s="28"/>
      <c r="D42" s="28"/>
      <c r="E42" s="31"/>
      <c r="K42" s="60" t="n">
        <v>0.4</v>
      </c>
      <c r="L42" s="53" t="n">
        <f aca="false">IF(puntosproljor&lt;620,Z42,U42)</f>
        <v>1244.11491528</v>
      </c>
      <c r="M42" s="66" t="n">
        <v>2465.3877138644</v>
      </c>
      <c r="N42" s="66" t="n">
        <v>1296.1891649928</v>
      </c>
      <c r="O42" s="66" t="n">
        <v>1501.2380718096</v>
      </c>
      <c r="P42" s="66" t="n">
        <v>1244.11491528</v>
      </c>
      <c r="Q42" s="66" t="n">
        <v>1145.100496812</v>
      </c>
      <c r="R42" s="66" t="n">
        <v>1104.9931499952</v>
      </c>
      <c r="S42" s="66" t="n">
        <v>2923.43657220264</v>
      </c>
      <c r="T42" s="66" t="n">
        <v>2428.09820134992</v>
      </c>
      <c r="U42" s="55" t="n">
        <f aca="false">IF(PUNTOSbasicos&gt;971,T42,S42)</f>
        <v>2428.09820134992</v>
      </c>
      <c r="V42" s="56" t="n">
        <f aca="false">IF(PUNTOSbasicos&lt;972,M42,N42)</f>
        <v>1296.1891649928</v>
      </c>
      <c r="W42" s="56" t="n">
        <f aca="false">IF(PUNTOSbasicos&lt;1170,V42,O42)</f>
        <v>1501.2380718096</v>
      </c>
      <c r="X42" s="56" t="n">
        <f aca="false">IF(PUNTOSbasicos&lt;1401,W42,P42)</f>
        <v>1244.11491528</v>
      </c>
      <c r="Y42" s="56" t="n">
        <f aca="false">IF(PUNTOSbasicos&lt;1943,X42,Q42)</f>
        <v>1244.11491528</v>
      </c>
      <c r="Z42" s="56" t="n">
        <f aca="false">IF(PUNTOSbasicos&lt;=2220,Y42,R42)</f>
        <v>1244.11491528</v>
      </c>
      <c r="AA42" s="23"/>
      <c r="AB42" s="23"/>
      <c r="AC42" s="23"/>
    </row>
    <row r="43" customFormat="false" ht="12" hidden="true" customHeight="true" outlineLevel="0" collapsed="false">
      <c r="A43" s="35"/>
      <c r="B43" s="28"/>
      <c r="C43" s="28"/>
      <c r="D43" s="28"/>
      <c r="E43" s="31"/>
      <c r="K43" s="60" t="n">
        <v>0.5</v>
      </c>
      <c r="L43" s="53" t="n">
        <f aca="false">IF(puntosproljor&lt;620,Z43,U43)</f>
        <v>1244.38733590224</v>
      </c>
      <c r="M43" s="66" t="n">
        <v>2131.7645832632</v>
      </c>
      <c r="N43" s="66" t="n">
        <v>1399.79282317392</v>
      </c>
      <c r="O43" s="66" t="n">
        <v>1501.2380718096</v>
      </c>
      <c r="P43" s="66" t="n">
        <v>1244.38733590224</v>
      </c>
      <c r="Q43" s="66" t="n">
        <v>1145.100496812</v>
      </c>
      <c r="R43" s="66" t="n">
        <v>1104.9931499952</v>
      </c>
      <c r="S43" s="66" t="n">
        <v>3101.9519271936</v>
      </c>
      <c r="T43" s="66" t="n">
        <v>2605.087784076</v>
      </c>
      <c r="U43" s="55" t="n">
        <f aca="false">IF(PUNTOSbasicos&gt;971,T43,S43)</f>
        <v>2605.087784076</v>
      </c>
      <c r="V43" s="56" t="n">
        <f aca="false">IF(PUNTOSbasicos&lt;972,M43,N43)</f>
        <v>1399.79282317392</v>
      </c>
      <c r="W43" s="56" t="n">
        <f aca="false">IF(PUNTOSbasicos&lt;1170,V43,O43)</f>
        <v>1501.2380718096</v>
      </c>
      <c r="X43" s="56" t="n">
        <f aca="false">IF(PUNTOSbasicos&lt;1401,W43,P43)</f>
        <v>1244.38733590224</v>
      </c>
      <c r="Y43" s="56" t="n">
        <f aca="false">IF(PUNTOSbasicos&lt;1943,X43,Q43)</f>
        <v>1244.38733590224</v>
      </c>
      <c r="Z43" s="56" t="n">
        <f aca="false">IF(PUNTOSbasicos&lt;=2220,Y43,R43)</f>
        <v>1244.38733590224</v>
      </c>
      <c r="AA43" s="23"/>
      <c r="AB43" s="23"/>
      <c r="AC43" s="23"/>
    </row>
    <row r="44" customFormat="false" ht="12" hidden="true" customHeight="true" outlineLevel="0" collapsed="false">
      <c r="A44" s="35"/>
      <c r="B44" s="28"/>
      <c r="C44" s="28"/>
      <c r="D44" s="28"/>
      <c r="E44" s="31"/>
      <c r="K44" s="60" t="n">
        <v>0.6</v>
      </c>
      <c r="L44" s="53" t="n">
        <f aca="false">IF(puntosproljor&lt;620,Z44,U44)</f>
        <v>1261.65461226576</v>
      </c>
      <c r="M44" s="66" t="n">
        <v>2144.0451892976</v>
      </c>
      <c r="N44" s="66" t="n">
        <v>1335.04053681072</v>
      </c>
      <c r="O44" s="66" t="n">
        <v>1550.88149135472</v>
      </c>
      <c r="P44" s="66" t="n">
        <v>1261.65461226576</v>
      </c>
      <c r="Q44" s="66" t="n">
        <v>1194.74391635712</v>
      </c>
      <c r="R44" s="66" t="n">
        <v>1206.43839863088</v>
      </c>
      <c r="S44" s="66" t="n">
        <v>3282.64429870884</v>
      </c>
      <c r="T44" s="66" t="n">
        <v>2682.79052771184</v>
      </c>
      <c r="U44" s="55" t="n">
        <f aca="false">IF(PUNTOSbasicos&gt;971,T44,S44)</f>
        <v>2682.79052771184</v>
      </c>
      <c r="V44" s="56" t="n">
        <f aca="false">IF(PUNTOSbasicos&lt;972,M44,N44)</f>
        <v>1335.04053681072</v>
      </c>
      <c r="W44" s="56" t="n">
        <f aca="false">IF(PUNTOSbasicos&lt;1170,V44,O44)</f>
        <v>1550.88149135472</v>
      </c>
      <c r="X44" s="56" t="n">
        <f aca="false">IF(PUNTOSbasicos&lt;1401,W44,P44)</f>
        <v>1261.65461226576</v>
      </c>
      <c r="Y44" s="56" t="n">
        <f aca="false">IF(PUNTOSbasicos&lt;1943,X44,Q44)</f>
        <v>1261.65461226576</v>
      </c>
      <c r="Z44" s="56" t="n">
        <f aca="false">IF(PUNTOSbasicos&lt;=2220,Y44,R44)</f>
        <v>1261.65461226576</v>
      </c>
      <c r="AA44" s="23"/>
      <c r="AB44" s="23"/>
      <c r="AC44" s="23"/>
    </row>
    <row r="45" customFormat="false" ht="12" hidden="true" customHeight="true" outlineLevel="0" collapsed="false">
      <c r="A45" s="35"/>
      <c r="B45" s="28"/>
      <c r="C45" s="28"/>
      <c r="D45" s="28"/>
      <c r="E45" s="31"/>
      <c r="K45" s="60" t="n">
        <v>0.7</v>
      </c>
      <c r="L45" s="53" t="n">
        <f aca="false">IF(puntosproljor&lt;620,Z45,U45)</f>
        <v>1399.79282317392</v>
      </c>
      <c r="M45" s="66" t="n">
        <v>2043.75357335</v>
      </c>
      <c r="N45" s="66" t="n">
        <v>1678.22765453568</v>
      </c>
      <c r="O45" s="66" t="n">
        <v>2084.0086490784</v>
      </c>
      <c r="P45" s="66" t="n">
        <v>1399.79282317392</v>
      </c>
      <c r="Q45" s="66" t="n">
        <v>1194.74391635712</v>
      </c>
      <c r="R45" s="66" t="n">
        <v>1206.43839863088</v>
      </c>
      <c r="S45" s="66" t="n">
        <v>3358.83987705864</v>
      </c>
      <c r="T45" s="66" t="n">
        <v>2760.49327134768</v>
      </c>
      <c r="U45" s="55" t="n">
        <f aca="false">IF(PUNTOSbasicos&gt;971,T45,S45)</f>
        <v>2760.49327134768</v>
      </c>
      <c r="V45" s="56" t="n">
        <f aca="false">IF(PUNTOSbasicos&lt;972,M45,N45)</f>
        <v>1678.22765453568</v>
      </c>
      <c r="W45" s="56" t="n">
        <f aca="false">IF(PUNTOSbasicos&lt;1170,V45,O45)</f>
        <v>2084.0086490784</v>
      </c>
      <c r="X45" s="56" t="n">
        <f aca="false">IF(PUNTOSbasicos&lt;1401,W45,P45)</f>
        <v>1399.79282317392</v>
      </c>
      <c r="Y45" s="56" t="n">
        <f aca="false">IF(PUNTOSbasicos&lt;1943,X45,Q45)</f>
        <v>1399.79282317392</v>
      </c>
      <c r="Z45" s="56" t="n">
        <f aca="false">IF(PUNTOSbasicos&lt;=2220,Y45,R45)</f>
        <v>1399.79282317392</v>
      </c>
      <c r="AA45" s="23"/>
      <c r="AB45" s="23"/>
      <c r="AC45" s="23"/>
    </row>
    <row r="46" customFormat="false" ht="12" hidden="true" customHeight="true" outlineLevel="0" collapsed="false">
      <c r="A46" s="35"/>
      <c r="B46" s="28"/>
      <c r="C46" s="28"/>
      <c r="D46" s="28"/>
      <c r="E46" s="31"/>
      <c r="K46" s="60" t="n">
        <v>0.8</v>
      </c>
      <c r="L46" s="53" t="n">
        <f aca="false">IF(puntosproljor&lt;620,Z46,U46)</f>
        <v>1956.66248589744</v>
      </c>
      <c r="M46" s="66" t="n">
        <v>2479.7150875712</v>
      </c>
      <c r="N46" s="66" t="n">
        <v>1984.72180998816</v>
      </c>
      <c r="O46" s="66" t="n">
        <v>2239.41413635008</v>
      </c>
      <c r="P46" s="66" t="n">
        <v>1956.66248589744</v>
      </c>
      <c r="Q46" s="66" t="n">
        <v>1652.3267399904</v>
      </c>
      <c r="R46" s="66" t="n">
        <v>1310.042056812</v>
      </c>
      <c r="S46" s="66" t="n">
        <v>3511.23103375824</v>
      </c>
      <c r="T46" s="66" t="n">
        <v>2810.1366908928</v>
      </c>
      <c r="U46" s="55" t="n">
        <f aca="false">IF(PUNTOSbasicos&gt;971,T46,S46)</f>
        <v>2810.1366908928</v>
      </c>
      <c r="V46" s="56" t="n">
        <f aca="false">IF(PUNTOSbasicos&lt;972,M46,N46)</f>
        <v>1984.72180998816</v>
      </c>
      <c r="W46" s="56" t="n">
        <f aca="false">IF(PUNTOSbasicos&lt;1170,V46,O46)</f>
        <v>2239.41413635008</v>
      </c>
      <c r="X46" s="56" t="n">
        <f aca="false">IF(PUNTOSbasicos&lt;1401,W46,P46)</f>
        <v>1956.66248589744</v>
      </c>
      <c r="Y46" s="56" t="n">
        <f aca="false">IF(PUNTOSbasicos&lt;1943,X46,Q46)</f>
        <v>1956.66248589744</v>
      </c>
      <c r="Z46" s="56" t="n">
        <f aca="false">IF(PUNTOSbasicos&lt;=2220,Y46,R46)</f>
        <v>1956.66248589744</v>
      </c>
      <c r="AA46" s="23"/>
      <c r="AB46" s="23"/>
      <c r="AC46" s="23"/>
    </row>
    <row r="47" customFormat="false" ht="12" hidden="true" customHeight="true" outlineLevel="0" collapsed="false">
      <c r="A47" s="35"/>
      <c r="B47" s="28"/>
      <c r="C47" s="28"/>
      <c r="D47" s="28"/>
      <c r="E47" s="31"/>
      <c r="K47" s="60" t="n">
        <v>1</v>
      </c>
      <c r="L47" s="53" t="n">
        <f aca="false">IF(puntosproljor&lt;620,Z47,U47)</f>
        <v>1907.01906635232</v>
      </c>
      <c r="M47" s="66" t="n">
        <v>3106.0259953256</v>
      </c>
      <c r="N47" s="66" t="n">
        <v>2440.146224076</v>
      </c>
      <c r="O47" s="66" t="n">
        <v>2312.80006089504</v>
      </c>
      <c r="P47" s="66" t="n">
        <v>1907.01906635232</v>
      </c>
      <c r="Q47" s="66" t="n">
        <v>1805.57381771664</v>
      </c>
      <c r="R47" s="66" t="n">
        <v>1310.042056812</v>
      </c>
      <c r="S47" s="66" t="n">
        <v>3691.92340527348</v>
      </c>
      <c r="T47" s="66" t="n">
        <v>2883.52261543776</v>
      </c>
      <c r="U47" s="55" t="n">
        <f aca="false">IF(PUNTOSbasicos&gt;971,T47,S47)</f>
        <v>2883.52261543776</v>
      </c>
      <c r="V47" s="56" t="n">
        <f aca="false">IF(PUNTOSbasicos&lt;972,M47,N47)</f>
        <v>2440.146224076</v>
      </c>
      <c r="W47" s="56" t="n">
        <f aca="false">IF(PUNTOSbasicos&lt;1170,V47,O47)</f>
        <v>2312.80006089504</v>
      </c>
      <c r="X47" s="56" t="n">
        <f aca="false">IF(PUNTOSbasicos&lt;1401,W47,P47)</f>
        <v>1907.01906635232</v>
      </c>
      <c r="Y47" s="56" t="n">
        <f aca="false">IF(PUNTOSbasicos&lt;1943,X47,Q47)</f>
        <v>1907.01906635232</v>
      </c>
      <c r="Z47" s="56" t="n">
        <f aca="false">IF(PUNTOSbasicos&lt;=2220,Y47,R47)</f>
        <v>1907.01906635232</v>
      </c>
      <c r="AA47" s="23"/>
      <c r="AB47" s="23"/>
      <c r="AC47" s="23"/>
    </row>
    <row r="48" customFormat="false" ht="12" hidden="true" customHeight="true" outlineLevel="0" collapsed="false">
      <c r="A48" s="35"/>
      <c r="B48" s="28"/>
      <c r="C48" s="28"/>
      <c r="D48" s="28"/>
      <c r="E48" s="31"/>
      <c r="K48" s="60" t="n">
        <v>1.1</v>
      </c>
      <c r="L48" s="53" t="n">
        <f aca="false">IF(puntosproljor&lt;620,Z48,U48)</f>
        <v>1907.01906635232</v>
      </c>
      <c r="M48" s="66" t="n">
        <v>3490.8183177368</v>
      </c>
      <c r="N48" s="66" t="n">
        <v>2746.64037952848</v>
      </c>
      <c r="O48" s="66" t="n">
        <v>2416.40371907616</v>
      </c>
      <c r="P48" s="66" t="n">
        <v>1907.01906635232</v>
      </c>
      <c r="Q48" s="66" t="n">
        <v>1857.3756468072</v>
      </c>
      <c r="R48" s="66" t="n">
        <v>1359.68547635712</v>
      </c>
      <c r="S48" s="66" t="n">
        <v>3820.367380206</v>
      </c>
      <c r="T48" s="66" t="n">
        <v>2961.2253590736</v>
      </c>
      <c r="U48" s="55" t="n">
        <f aca="false">IF(PUNTOSbasicos&gt;971,T48,S48)</f>
        <v>2961.2253590736</v>
      </c>
      <c r="V48" s="56" t="n">
        <f aca="false">IF(PUNTOSbasicos&lt;972,M48,N48)</f>
        <v>2746.64037952848</v>
      </c>
      <c r="W48" s="56" t="n">
        <f aca="false">IF(PUNTOSbasicos&lt;1170,V48,O48)</f>
        <v>2416.40371907616</v>
      </c>
      <c r="X48" s="56" t="n">
        <f aca="false">IF(PUNTOSbasicos&lt;1401,W48,P48)</f>
        <v>1907.01906635232</v>
      </c>
      <c r="Y48" s="56" t="n">
        <f aca="false">IF(PUNTOSbasicos&lt;1943,X48,Q48)</f>
        <v>1907.01906635232</v>
      </c>
      <c r="Z48" s="56" t="n">
        <f aca="false">IF(PUNTOSbasicos&lt;=2220,Y48,R48)</f>
        <v>1907.01906635232</v>
      </c>
      <c r="AA48" s="23"/>
      <c r="AB48" s="23"/>
      <c r="AC48" s="23"/>
    </row>
    <row r="49" customFormat="false" ht="12" hidden="true" customHeight="true" outlineLevel="0" collapsed="false">
      <c r="A49" s="35"/>
      <c r="B49" s="28"/>
      <c r="C49" s="28"/>
      <c r="D49" s="28"/>
      <c r="E49" s="31"/>
      <c r="K49" s="63" t="n">
        <v>1.2</v>
      </c>
      <c r="L49" s="64" t="n">
        <f aca="false">IF(puntosproljor&lt;620,Z49,U49)</f>
        <v>1932.9199808976</v>
      </c>
      <c r="M49" s="66" t="n">
        <v>3613.6243780808</v>
      </c>
      <c r="N49" s="66" t="n">
        <v>2824.34312316432</v>
      </c>
      <c r="O49" s="66" t="n">
        <v>2668.93763589264</v>
      </c>
      <c r="P49" s="66" t="n">
        <v>1932.9199808976</v>
      </c>
      <c r="Q49" s="66" t="n">
        <v>1907.01906635232</v>
      </c>
      <c r="R49" s="66" t="n">
        <v>1359.68547635712</v>
      </c>
      <c r="S49" s="66" t="n">
        <v>3846.49157849736</v>
      </c>
      <c r="T49" s="66" t="n">
        <v>2989.28468316432</v>
      </c>
      <c r="U49" s="55" t="n">
        <f aca="false">IF(PUNTOSbasicos&gt;971,T49,S49)</f>
        <v>2989.28468316432</v>
      </c>
      <c r="V49" s="56" t="n">
        <f aca="false">IF(PUNTOSbasicos&lt;972,M49,N49)</f>
        <v>2824.34312316432</v>
      </c>
      <c r="W49" s="56" t="n">
        <f aca="false">IF(PUNTOSbasicos&lt;1170,V49,O49)</f>
        <v>2668.93763589264</v>
      </c>
      <c r="X49" s="56" t="n">
        <f aca="false">IF(PUNTOSbasicos&lt;1401,W49,P49)</f>
        <v>1932.9199808976</v>
      </c>
      <c r="Y49" s="56" t="n">
        <f aca="false">IF(PUNTOSbasicos&lt;1943,X49,Q49)</f>
        <v>1932.9199808976</v>
      </c>
      <c r="Z49" s="56" t="n">
        <f aca="false">IF(PUNTOSbasicos&lt;=2220,Y49,R49)</f>
        <v>1932.9199808976</v>
      </c>
      <c r="AA49" s="23"/>
      <c r="AB49" s="23"/>
      <c r="AC49" s="23"/>
    </row>
    <row r="50" customFormat="false" ht="12" hidden="true" customHeight="true" outlineLevel="0" collapsed="false">
      <c r="A50" s="35"/>
      <c r="B50" s="28"/>
      <c r="C50" s="28"/>
      <c r="D50" s="28"/>
      <c r="E50" s="31"/>
      <c r="M50" s="34"/>
      <c r="N50" s="31"/>
      <c r="P50" s="29"/>
      <c r="AA50" s="23"/>
      <c r="AB50" s="23"/>
      <c r="AC50" s="23"/>
    </row>
    <row r="51" customFormat="false" ht="12" hidden="true" customHeight="true" outlineLevel="0" collapsed="false">
      <c r="A51" s="35"/>
      <c r="B51" s="28"/>
      <c r="C51" s="28"/>
      <c r="D51" s="28"/>
      <c r="E51" s="31"/>
      <c r="L51" s="67"/>
      <c r="M51" s="34"/>
      <c r="N51" s="31"/>
      <c r="P51" s="29"/>
      <c r="AA51" s="23"/>
      <c r="AB51" s="23"/>
      <c r="AC51" s="23"/>
    </row>
    <row r="52" customFormat="false" ht="30" hidden="true" customHeight="true" outlineLevel="0" collapsed="false">
      <c r="A52" s="35"/>
      <c r="B52" s="28"/>
      <c r="C52" s="28"/>
      <c r="D52" s="28"/>
      <c r="E52" s="31"/>
      <c r="L52" s="68" t="n">
        <v>42552</v>
      </c>
      <c r="M52" s="34"/>
      <c r="N52" s="31"/>
      <c r="O52" s="68" t="n">
        <v>42552</v>
      </c>
      <c r="P52" s="29"/>
      <c r="AA52" s="23"/>
      <c r="AB52" s="23"/>
      <c r="AC52" s="23"/>
    </row>
    <row r="53" customFormat="false" ht="12" hidden="true" customHeight="true" outlineLevel="0" collapsed="false">
      <c r="A53" s="35"/>
      <c r="B53" s="28"/>
      <c r="C53" s="28"/>
      <c r="D53" s="28"/>
      <c r="E53" s="31"/>
      <c r="L53" s="45" t="s">
        <v>8</v>
      </c>
      <c r="M53" s="46" t="s">
        <v>9</v>
      </c>
      <c r="N53" s="46" t="s">
        <v>10</v>
      </c>
      <c r="O53" s="47" t="s">
        <v>11</v>
      </c>
      <c r="P53" s="48" t="s">
        <v>12</v>
      </c>
      <c r="Q53" s="47" t="s">
        <v>13</v>
      </c>
      <c r="R53" s="47" t="s">
        <v>14</v>
      </c>
      <c r="S53" s="47" t="s">
        <v>15</v>
      </c>
      <c r="T53" s="47" t="s">
        <v>16</v>
      </c>
      <c r="U53" s="49" t="s">
        <v>17</v>
      </c>
      <c r="V53" s="49" t="n">
        <v>1</v>
      </c>
      <c r="W53" s="49" t="n">
        <v>2</v>
      </c>
      <c r="X53" s="49" t="n">
        <v>3</v>
      </c>
      <c r="Y53" s="49" t="n">
        <v>4</v>
      </c>
      <c r="Z53" s="49" t="n">
        <v>5</v>
      </c>
      <c r="AA53" s="23"/>
      <c r="AB53" s="23"/>
      <c r="AC53" s="23"/>
    </row>
    <row r="54" customFormat="false" ht="12" hidden="true" customHeight="true" outlineLevel="0" collapsed="false">
      <c r="A54" s="35"/>
      <c r="B54" s="28"/>
      <c r="C54" s="28"/>
      <c r="D54" s="28"/>
      <c r="E54" s="31"/>
      <c r="K54" s="52" t="n">
        <v>0</v>
      </c>
      <c r="L54" s="53" t="n">
        <f aca="false">IF(puntosproljor&lt;620,Z54,U54)</f>
        <v>251.6929662</v>
      </c>
      <c r="M54" s="54" t="n">
        <v>1643.17120693521</v>
      </c>
      <c r="N54" s="54" t="n">
        <v>700.080965169706</v>
      </c>
      <c r="O54" s="54" t="n">
        <v>251.6929662</v>
      </c>
      <c r="P54" s="54" t="n">
        <v>251.6929662</v>
      </c>
      <c r="Q54" s="54" t="n">
        <v>251.6929662</v>
      </c>
      <c r="R54" s="54" t="n">
        <v>433.95339</v>
      </c>
      <c r="S54" s="54" t="n">
        <v>1185.63464185393</v>
      </c>
      <c r="T54" s="54" t="n">
        <v>882.341388969706</v>
      </c>
      <c r="U54" s="69" t="n">
        <f aca="false">IF(PUNTOSbasicos&gt;971,T54,S54)</f>
        <v>882.341388969706</v>
      </c>
      <c r="V54" s="70" t="n">
        <f aca="false">IF(PUNTOSbasicos&lt;972,M54,N54)</f>
        <v>700.080965169706</v>
      </c>
      <c r="W54" s="70" t="n">
        <f aca="false">IF(PUNTOSbasicos&lt;1170,V54,O54)</f>
        <v>251.6929662</v>
      </c>
      <c r="X54" s="70" t="n">
        <f aca="false">IF(PUNTOSbasicos&lt;1401,W54,P54)</f>
        <v>251.6929662</v>
      </c>
      <c r="Y54" s="70" t="n">
        <f aca="false">IF(PUNTOSbasicos&lt;1943,X54,Q54)</f>
        <v>251.6929662</v>
      </c>
      <c r="Z54" s="70" t="n">
        <f aca="false">IF(PUNTOSbasicos&lt;=2220,Y54,R54)</f>
        <v>251.6929662</v>
      </c>
      <c r="AA54" s="23"/>
      <c r="AB54" s="23"/>
      <c r="AC54" s="23"/>
    </row>
    <row r="55" customFormat="false" ht="12" hidden="true" customHeight="true" outlineLevel="0" collapsed="false">
      <c r="A55" s="35"/>
      <c r="B55" s="28"/>
      <c r="C55" s="28"/>
      <c r="D55" s="28"/>
      <c r="E55" s="31"/>
      <c r="K55" s="59" t="n">
        <v>0.1</v>
      </c>
      <c r="L55" s="53" t="n">
        <f aca="false">IF(puntosproljor&lt;620,Z55,U55)</f>
        <v>251.6929662</v>
      </c>
      <c r="M55" s="54" t="n">
        <v>2380.47832556386</v>
      </c>
      <c r="N55" s="54" t="n">
        <v>757.321986314774</v>
      </c>
      <c r="O55" s="54" t="n">
        <v>251.6929662</v>
      </c>
      <c r="P55" s="54" t="n">
        <v>251.6929662</v>
      </c>
      <c r="Q55" s="54" t="n">
        <v>251.6929662</v>
      </c>
      <c r="R55" s="54" t="n">
        <v>433.95339</v>
      </c>
      <c r="S55" s="54" t="n">
        <v>1243.36912007783</v>
      </c>
      <c r="T55" s="54" t="n">
        <v>939.582410114774</v>
      </c>
      <c r="U55" s="69" t="n">
        <f aca="false">IF(PUNTOSbasicos&gt;971,T55,S55)</f>
        <v>939.582410114774</v>
      </c>
      <c r="V55" s="70" t="n">
        <f aca="false">IF(PUNTOSbasicos&lt;972,M55,N55)</f>
        <v>757.321986314774</v>
      </c>
      <c r="W55" s="70" t="n">
        <f aca="false">IF(PUNTOSbasicos&lt;1170,V55,O55)</f>
        <v>251.6929662</v>
      </c>
      <c r="X55" s="70" t="n">
        <f aca="false">IF(PUNTOSbasicos&lt;1401,W55,P55)</f>
        <v>251.6929662</v>
      </c>
      <c r="Y55" s="70" t="n">
        <f aca="false">IF(PUNTOSbasicos&lt;1943,X55,Q55)</f>
        <v>251.6929662</v>
      </c>
      <c r="Z55" s="70" t="n">
        <f aca="false">IF(PUNTOSbasicos&lt;=2220,Y55,R55)</f>
        <v>251.6929662</v>
      </c>
      <c r="AA55" s="23"/>
      <c r="AB55" s="23"/>
      <c r="AC55" s="23"/>
    </row>
    <row r="56" customFormat="false" ht="12" hidden="true" customHeight="true" outlineLevel="0" collapsed="false">
      <c r="A56" s="35"/>
      <c r="B56" s="28"/>
      <c r="C56" s="28"/>
      <c r="D56" s="28"/>
      <c r="E56" s="31"/>
      <c r="K56" s="60" t="n">
        <v>0.15</v>
      </c>
      <c r="L56" s="53" t="n">
        <f aca="false">IF(puntosproljor&lt;620,Z56,U56)</f>
        <v>1334.50228286088</v>
      </c>
      <c r="M56" s="54" t="n">
        <v>2841.86069427627</v>
      </c>
      <c r="N56" s="54" t="n">
        <v>1265.33604897726</v>
      </c>
      <c r="O56" s="54" t="n">
        <v>1601.62704820454</v>
      </c>
      <c r="P56" s="54" t="n">
        <v>1334.50228286088</v>
      </c>
      <c r="Q56" s="54" t="n">
        <v>1265.33604897726</v>
      </c>
      <c r="R56" s="54" t="n">
        <v>433.95339</v>
      </c>
      <c r="S56" s="54" t="n">
        <v>1979.48371743263</v>
      </c>
      <c r="T56" s="54" t="n">
        <v>1669.4054297144</v>
      </c>
      <c r="U56" s="69" t="n">
        <f aca="false">IF(PUNTOSbasicos&gt;971,T56,S56)</f>
        <v>1669.4054297144</v>
      </c>
      <c r="V56" s="70" t="n">
        <f aca="false">IF(PUNTOSbasicos&lt;972,M56,N56)</f>
        <v>1265.33604897726</v>
      </c>
      <c r="W56" s="70" t="n">
        <f aca="false">IF(PUNTOSbasicos&lt;1170,V56,O56)</f>
        <v>1601.62704820454</v>
      </c>
      <c r="X56" s="70" t="n">
        <f aca="false">IF(PUNTOSbasicos&lt;1401,W56,P56)</f>
        <v>1334.50228286088</v>
      </c>
      <c r="Y56" s="70" t="n">
        <f aca="false">IF(PUNTOSbasicos&lt;1943,X56,Q56)</f>
        <v>1334.50228286088</v>
      </c>
      <c r="Z56" s="70" t="n">
        <f aca="false">IF(PUNTOSbasicos&lt;=2220,Y56,R56)</f>
        <v>1334.50228286088</v>
      </c>
      <c r="AA56" s="23"/>
      <c r="AB56" s="23"/>
      <c r="AC56" s="23"/>
    </row>
    <row r="57" customFormat="false" ht="12" hidden="true" customHeight="true" outlineLevel="0" collapsed="false">
      <c r="A57" s="35"/>
      <c r="B57" s="28"/>
      <c r="C57" s="28"/>
      <c r="D57" s="28"/>
      <c r="E57" s="31"/>
      <c r="K57" s="60" t="n">
        <v>0.3</v>
      </c>
      <c r="L57" s="53" t="n">
        <f aca="false">IF(puntosproljor&lt;620,Z57,U57)</f>
        <v>1334.50228286088</v>
      </c>
      <c r="M57" s="54" t="n">
        <v>3034.10334790644</v>
      </c>
      <c r="N57" s="54" t="n">
        <v>1346.42749559944</v>
      </c>
      <c r="O57" s="54" t="n">
        <v>1601.62704820454</v>
      </c>
      <c r="P57" s="54" t="n">
        <v>1334.50228286088</v>
      </c>
      <c r="Q57" s="54" t="n">
        <v>1265.33604897726</v>
      </c>
      <c r="R57" s="54" t="n">
        <v>433.95339</v>
      </c>
      <c r="S57" s="54" t="n">
        <v>2888.80174945914</v>
      </c>
      <c r="T57" s="54" t="n">
        <v>2401.61349186174</v>
      </c>
      <c r="U57" s="69" t="n">
        <f aca="false">IF(PUNTOSbasicos&gt;971,T57,S57)</f>
        <v>2401.61349186174</v>
      </c>
      <c r="V57" s="70" t="n">
        <f aca="false">IF(PUNTOSbasicos&lt;972,M57,N57)</f>
        <v>1346.42749559944</v>
      </c>
      <c r="W57" s="70" t="n">
        <f aca="false">IF(PUNTOSbasicos&lt;1170,V57,O57)</f>
        <v>1601.62704820454</v>
      </c>
      <c r="X57" s="70" t="n">
        <f aca="false">IF(PUNTOSbasicos&lt;1401,W57,P57)</f>
        <v>1334.50228286088</v>
      </c>
      <c r="Y57" s="70" t="n">
        <f aca="false">IF(PUNTOSbasicos&lt;1943,X57,Q57)</f>
        <v>1334.50228286088</v>
      </c>
      <c r="Z57" s="70" t="n">
        <f aca="false">IF(PUNTOSbasicos&lt;=2220,Y57,R57)</f>
        <v>1334.50228286088</v>
      </c>
      <c r="AA57" s="23"/>
      <c r="AB57" s="23"/>
      <c r="AC57" s="23"/>
    </row>
    <row r="58" customFormat="false" ht="12" hidden="true" customHeight="true" outlineLevel="0" collapsed="false">
      <c r="A58" s="35"/>
      <c r="B58" s="28"/>
      <c r="C58" s="28"/>
      <c r="D58" s="28"/>
      <c r="E58" s="31"/>
      <c r="K58" s="60" t="n">
        <v>0.4</v>
      </c>
      <c r="L58" s="53" t="n">
        <f aca="false">IF(puntosproljor&lt;620,Z58,U58)</f>
        <v>1374.7469813844</v>
      </c>
      <c r="M58" s="54" t="n">
        <v>2724.25342382016</v>
      </c>
      <c r="N58" s="54" t="n">
        <v>1432.28902731704</v>
      </c>
      <c r="O58" s="54" t="n">
        <v>1658.86806934961</v>
      </c>
      <c r="P58" s="54" t="n">
        <v>1374.7469813844</v>
      </c>
      <c r="Q58" s="54" t="n">
        <v>1265.33604897726</v>
      </c>
      <c r="R58" s="54" t="n">
        <v>1221.0174307447</v>
      </c>
      <c r="S58" s="54" t="n">
        <v>3230.39741228392</v>
      </c>
      <c r="T58" s="54" t="n">
        <v>2683.04851249166</v>
      </c>
      <c r="U58" s="69" t="n">
        <f aca="false">IF(PUNTOSbasicos&gt;971,T58,S58)</f>
        <v>2683.04851249166</v>
      </c>
      <c r="V58" s="70" t="n">
        <f aca="false">IF(PUNTOSbasicos&lt;972,M58,N58)</f>
        <v>1432.28902731704</v>
      </c>
      <c r="W58" s="70" t="n">
        <f aca="false">IF(PUNTOSbasicos&lt;1170,V58,O58)</f>
        <v>1658.86806934961</v>
      </c>
      <c r="X58" s="70" t="n">
        <f aca="false">IF(PUNTOSbasicos&lt;1401,W58,P58)</f>
        <v>1374.7469813844</v>
      </c>
      <c r="Y58" s="70" t="n">
        <f aca="false">IF(PUNTOSbasicos&lt;1943,X58,Q58)</f>
        <v>1374.7469813844</v>
      </c>
      <c r="Z58" s="70" t="n">
        <f aca="false">IF(PUNTOSbasicos&lt;=2220,Y58,R58)</f>
        <v>1374.7469813844</v>
      </c>
      <c r="AA58" s="23"/>
      <c r="AB58" s="23"/>
      <c r="AC58" s="23"/>
    </row>
    <row r="59" customFormat="false" ht="12" hidden="true" customHeight="true" outlineLevel="0" collapsed="false">
      <c r="A59" s="35"/>
      <c r="B59" s="28"/>
      <c r="C59" s="28"/>
      <c r="D59" s="28"/>
      <c r="E59" s="31"/>
      <c r="K59" s="60" t="n">
        <v>0.5</v>
      </c>
      <c r="L59" s="53" t="n">
        <f aca="false">IF(puntosproljor&lt;620,Z59,U59)</f>
        <v>1375.04800617198</v>
      </c>
      <c r="M59" s="54" t="n">
        <v>2355.59986450584</v>
      </c>
      <c r="N59" s="54" t="n">
        <v>1546.77106960718</v>
      </c>
      <c r="O59" s="54" t="n">
        <v>1658.86806934961</v>
      </c>
      <c r="P59" s="54" t="n">
        <v>1375.04800617198</v>
      </c>
      <c r="Q59" s="54" t="n">
        <v>1265.33604897726</v>
      </c>
      <c r="R59" s="54" t="n">
        <v>1221.0174307447</v>
      </c>
      <c r="S59" s="54" t="n">
        <v>3427.65687954893</v>
      </c>
      <c r="T59" s="54" t="n">
        <v>2878.62200140398</v>
      </c>
      <c r="U59" s="69" t="n">
        <f aca="false">IF(PUNTOSbasicos&gt;971,T59,S59)</f>
        <v>2878.62200140398</v>
      </c>
      <c r="V59" s="70" t="n">
        <f aca="false">IF(PUNTOSbasicos&lt;972,M59,N59)</f>
        <v>1546.77106960718</v>
      </c>
      <c r="W59" s="70" t="n">
        <f aca="false">IF(PUNTOSbasicos&lt;1170,V59,O59)</f>
        <v>1658.86806934961</v>
      </c>
      <c r="X59" s="70" t="n">
        <f aca="false">IF(PUNTOSbasicos&lt;1401,W59,P59)</f>
        <v>1375.04800617198</v>
      </c>
      <c r="Y59" s="70" t="n">
        <f aca="false">IF(PUNTOSbasicos&lt;1943,X59,Q59)</f>
        <v>1375.04800617198</v>
      </c>
      <c r="Z59" s="70" t="n">
        <f aca="false">IF(PUNTOSbasicos&lt;=2220,Y59,R59)</f>
        <v>1375.04800617198</v>
      </c>
      <c r="AA59" s="23"/>
      <c r="AB59" s="23"/>
      <c r="AC59" s="23"/>
    </row>
    <row r="60" customFormat="false" ht="12" hidden="true" customHeight="true" outlineLevel="0" collapsed="false">
      <c r="A60" s="35"/>
      <c r="B60" s="28"/>
      <c r="C60" s="28"/>
      <c r="D60" s="28"/>
      <c r="E60" s="31"/>
      <c r="K60" s="60" t="n">
        <v>0.6</v>
      </c>
      <c r="L60" s="53" t="n">
        <f aca="false">IF(puntosproljor&lt;620,Z60,U60)</f>
        <v>1394.12834655366</v>
      </c>
      <c r="M60" s="54" t="n">
        <v>2369.16993417385</v>
      </c>
      <c r="N60" s="54" t="n">
        <v>1475.21979317585</v>
      </c>
      <c r="O60" s="54" t="n">
        <v>1713.72404794697</v>
      </c>
      <c r="P60" s="54" t="n">
        <v>1394.12834655366</v>
      </c>
      <c r="Q60" s="54" t="n">
        <v>1320.19202757462</v>
      </c>
      <c r="R60" s="54" t="n">
        <v>1333.11443048712</v>
      </c>
      <c r="S60" s="54" t="n">
        <v>3627.32195007327</v>
      </c>
      <c r="T60" s="54" t="n">
        <v>2964.48353312158</v>
      </c>
      <c r="U60" s="69" t="n">
        <f aca="false">IF(PUNTOSbasicos&gt;971,T60,S60)</f>
        <v>2964.48353312158</v>
      </c>
      <c r="V60" s="70" t="n">
        <f aca="false">IF(PUNTOSbasicos&lt;972,M60,N60)</f>
        <v>1475.21979317585</v>
      </c>
      <c r="W60" s="70" t="n">
        <f aca="false">IF(PUNTOSbasicos&lt;1170,V60,O60)</f>
        <v>1713.72404794697</v>
      </c>
      <c r="X60" s="70" t="n">
        <f aca="false">IF(PUNTOSbasicos&lt;1401,W60,P60)</f>
        <v>1394.12834655366</v>
      </c>
      <c r="Y60" s="70" t="n">
        <f aca="false">IF(PUNTOSbasicos&lt;1943,X60,Q60)</f>
        <v>1394.12834655366</v>
      </c>
      <c r="Z60" s="70" t="n">
        <f aca="false">IF(PUNTOSbasicos&lt;=2220,Y60,R60)</f>
        <v>1394.12834655366</v>
      </c>
      <c r="AA60" s="23"/>
      <c r="AB60" s="23"/>
      <c r="AC60" s="23"/>
    </row>
    <row r="61" customFormat="false" ht="12" hidden="true" customHeight="true" outlineLevel="0" collapsed="false">
      <c r="A61" s="35"/>
      <c r="B61" s="28"/>
      <c r="C61" s="28"/>
      <c r="D61" s="28"/>
      <c r="E61" s="31"/>
      <c r="K61" s="60" t="n">
        <v>0.7</v>
      </c>
      <c r="L61" s="53" t="n">
        <f aca="false">IF(puntosproljor&lt;620,Z61,U61)</f>
        <v>1546.77106960718</v>
      </c>
      <c r="M61" s="54" t="n">
        <v>2258.34769855175</v>
      </c>
      <c r="N61" s="54" t="n">
        <v>1854.44155826193</v>
      </c>
      <c r="O61" s="54" t="n">
        <v>2302.82955723163</v>
      </c>
      <c r="P61" s="54" t="n">
        <v>1546.77106960718</v>
      </c>
      <c r="Q61" s="54" t="n">
        <v>1320.19202757462</v>
      </c>
      <c r="R61" s="54" t="n">
        <v>1333.11443048712</v>
      </c>
      <c r="S61" s="54" t="n">
        <v>3711.5180641498</v>
      </c>
      <c r="T61" s="54" t="n">
        <v>3050.34506483919</v>
      </c>
      <c r="U61" s="69" t="n">
        <f aca="false">IF(PUNTOSbasicos&gt;971,T61,S61)</f>
        <v>3050.34506483919</v>
      </c>
      <c r="V61" s="70" t="n">
        <f aca="false">IF(PUNTOSbasicos&lt;972,M61,N61)</f>
        <v>1854.44155826193</v>
      </c>
      <c r="W61" s="70" t="n">
        <f aca="false">IF(PUNTOSbasicos&lt;1170,V61,O61)</f>
        <v>2302.82955723163</v>
      </c>
      <c r="X61" s="70" t="n">
        <f aca="false">IF(PUNTOSbasicos&lt;1401,W61,P61)</f>
        <v>1546.77106960718</v>
      </c>
      <c r="Y61" s="70" t="n">
        <f aca="false">IF(PUNTOSbasicos&lt;1943,X61,Q61)</f>
        <v>1546.77106960718</v>
      </c>
      <c r="Z61" s="70" t="n">
        <f aca="false">IF(PUNTOSbasicos&lt;=2220,Y61,R61)</f>
        <v>1546.77106960718</v>
      </c>
      <c r="AA61" s="23"/>
      <c r="AB61" s="23"/>
      <c r="AC61" s="23"/>
    </row>
    <row r="62" customFormat="false" ht="12" hidden="true" customHeight="true" outlineLevel="0" collapsed="false">
      <c r="A62" s="35"/>
      <c r="B62" s="28"/>
      <c r="C62" s="28"/>
      <c r="D62" s="28"/>
      <c r="E62" s="31"/>
      <c r="K62" s="60" t="n">
        <v>0.8</v>
      </c>
      <c r="L62" s="53" t="n">
        <f aca="false">IF(puntosproljor&lt;620,Z62,U62)</f>
        <v>2162.11204691667</v>
      </c>
      <c r="M62" s="54" t="n">
        <v>2740.08517176618</v>
      </c>
      <c r="N62" s="54" t="n">
        <v>2193.11760003692</v>
      </c>
      <c r="O62" s="54" t="n">
        <v>2474.55262066684</v>
      </c>
      <c r="P62" s="54" t="n">
        <v>2162.11204691667</v>
      </c>
      <c r="Q62" s="54" t="n">
        <v>1825.82104768939</v>
      </c>
      <c r="R62" s="54" t="n">
        <v>1447.59647277726</v>
      </c>
      <c r="S62" s="54" t="n">
        <v>3879.91029230285</v>
      </c>
      <c r="T62" s="54" t="n">
        <v>3105.20104343654</v>
      </c>
      <c r="U62" s="69" t="n">
        <f aca="false">IF(PUNTOSbasicos&gt;971,T62,S62)</f>
        <v>3105.20104343654</v>
      </c>
      <c r="V62" s="70" t="n">
        <f aca="false">IF(PUNTOSbasicos&lt;972,M62,N62)</f>
        <v>2193.11760003692</v>
      </c>
      <c r="W62" s="70" t="n">
        <f aca="false">IF(PUNTOSbasicos&lt;1170,V62,O62)</f>
        <v>2474.55262066684</v>
      </c>
      <c r="X62" s="70" t="n">
        <f aca="false">IF(PUNTOSbasicos&lt;1401,W62,P62)</f>
        <v>2162.11204691667</v>
      </c>
      <c r="Y62" s="70" t="n">
        <f aca="false">IF(PUNTOSbasicos&lt;1943,X62,Q62)</f>
        <v>2162.11204691667</v>
      </c>
      <c r="Z62" s="70" t="n">
        <f aca="false">IF(PUNTOSbasicos&lt;=2220,Y62,R62)</f>
        <v>2162.11204691667</v>
      </c>
      <c r="AA62" s="23"/>
      <c r="AB62" s="23"/>
      <c r="AC62" s="23"/>
    </row>
    <row r="63" customFormat="false" ht="12" hidden="true" customHeight="true" outlineLevel="0" collapsed="false">
      <c r="A63" s="35"/>
      <c r="B63" s="28"/>
      <c r="C63" s="28"/>
      <c r="D63" s="28"/>
      <c r="E63" s="31"/>
      <c r="K63" s="60" t="n">
        <v>1</v>
      </c>
      <c r="L63" s="53" t="n">
        <f aca="false">IF(puntosproljor&lt;620,Z63,U63)</f>
        <v>2107.25606831931</v>
      </c>
      <c r="M63" s="54" t="n">
        <v>3432.15872483479</v>
      </c>
      <c r="N63" s="54" t="n">
        <v>2696.36157760398</v>
      </c>
      <c r="O63" s="54" t="n">
        <v>2555.64406728902</v>
      </c>
      <c r="P63" s="54" t="n">
        <v>2107.25606831931</v>
      </c>
      <c r="Q63" s="54" t="n">
        <v>1995.15906857689</v>
      </c>
      <c r="R63" s="54" t="n">
        <v>1447.59647277726</v>
      </c>
      <c r="S63" s="54" t="n">
        <v>4079.5753628272</v>
      </c>
      <c r="T63" s="54" t="n">
        <v>3186.29249005873</v>
      </c>
      <c r="U63" s="69" t="n">
        <f aca="false">IF(PUNTOSbasicos&gt;971,T63,S63)</f>
        <v>3186.29249005873</v>
      </c>
      <c r="V63" s="70" t="n">
        <f aca="false">IF(PUNTOSbasicos&lt;972,M63,N63)</f>
        <v>2696.36157760398</v>
      </c>
      <c r="W63" s="70" t="n">
        <f aca="false">IF(PUNTOSbasicos&lt;1170,V63,O63)</f>
        <v>2555.64406728902</v>
      </c>
      <c r="X63" s="70" t="n">
        <f aca="false">IF(PUNTOSbasicos&lt;1401,W63,P63)</f>
        <v>2107.25606831931</v>
      </c>
      <c r="Y63" s="70" t="n">
        <f aca="false">IF(PUNTOSbasicos&lt;1943,X63,Q63)</f>
        <v>2107.25606831931</v>
      </c>
      <c r="Z63" s="70" t="n">
        <f aca="false">IF(PUNTOSbasicos&lt;=2220,Y63,R63)</f>
        <v>2107.25606831931</v>
      </c>
      <c r="AA63" s="23"/>
      <c r="AB63" s="23"/>
      <c r="AC63" s="23"/>
    </row>
    <row r="64" customFormat="false" ht="12" hidden="true" customHeight="true" outlineLevel="0" collapsed="false">
      <c r="A64" s="35"/>
      <c r="B64" s="28"/>
      <c r="C64" s="28"/>
      <c r="D64" s="28"/>
      <c r="E64" s="31"/>
      <c r="K64" s="60" t="n">
        <v>1.1</v>
      </c>
      <c r="L64" s="53" t="n">
        <f aca="false">IF(puntosproljor&lt;620,Z64,U64)</f>
        <v>2107.25606831931</v>
      </c>
      <c r="M64" s="54" t="n">
        <v>3857.35424109916</v>
      </c>
      <c r="N64" s="54" t="n">
        <v>3035.03761937897</v>
      </c>
      <c r="O64" s="54" t="n">
        <v>2670.12610957916</v>
      </c>
      <c r="P64" s="54" t="n">
        <v>2107.25606831931</v>
      </c>
      <c r="Q64" s="54" t="n">
        <v>2052.40008972196</v>
      </c>
      <c r="R64" s="54" t="n">
        <v>1502.45245137462</v>
      </c>
      <c r="S64" s="54" t="n">
        <v>4221.50595512763</v>
      </c>
      <c r="T64" s="54" t="n">
        <v>3272.15402177633</v>
      </c>
      <c r="U64" s="69" t="n">
        <f aca="false">IF(PUNTOSbasicos&gt;971,T64,S64)</f>
        <v>3272.15402177633</v>
      </c>
      <c r="V64" s="70" t="n">
        <f aca="false">IF(PUNTOSbasicos&lt;972,M64,N64)</f>
        <v>3035.03761937897</v>
      </c>
      <c r="W64" s="70" t="n">
        <f aca="false">IF(PUNTOSbasicos&lt;1170,V64,O64)</f>
        <v>2670.12610957916</v>
      </c>
      <c r="X64" s="70" t="n">
        <f aca="false">IF(PUNTOSbasicos&lt;1401,W64,P64)</f>
        <v>2107.25606831931</v>
      </c>
      <c r="Y64" s="70" t="n">
        <f aca="false">IF(PUNTOSbasicos&lt;1943,X64,Q64)</f>
        <v>2107.25606831931</v>
      </c>
      <c r="Z64" s="70" t="n">
        <f aca="false">IF(PUNTOSbasicos&lt;=2220,Y64,R64)</f>
        <v>2107.25606831931</v>
      </c>
      <c r="AA64" s="23"/>
      <c r="AB64" s="23"/>
      <c r="AC64" s="23"/>
    </row>
    <row r="65" customFormat="false" ht="12" hidden="true" customHeight="true" outlineLevel="0" collapsed="false">
      <c r="A65" s="35"/>
      <c r="B65" s="28"/>
      <c r="C65" s="28"/>
      <c r="D65" s="28"/>
      <c r="E65" s="31"/>
      <c r="K65" s="63" t="n">
        <v>1.2</v>
      </c>
      <c r="L65" s="64" t="n">
        <f aca="false">IF(puntosproljor&lt;620,Z65,U65)</f>
        <v>2135.87657889185</v>
      </c>
      <c r="M65" s="54" t="n">
        <v>3993.05493777928</v>
      </c>
      <c r="N65" s="54" t="n">
        <v>3120.89915109657</v>
      </c>
      <c r="O65" s="54" t="n">
        <v>2949.17608766137</v>
      </c>
      <c r="P65" s="54" t="n">
        <v>2135.87657889185</v>
      </c>
      <c r="Q65" s="54" t="n">
        <v>2107.25606831931</v>
      </c>
      <c r="R65" s="54" t="n">
        <v>1502.45245137462</v>
      </c>
      <c r="S65" s="54" t="n">
        <v>4250.37319423958</v>
      </c>
      <c r="T65" s="54" t="n">
        <v>3303.15957489657</v>
      </c>
      <c r="U65" s="69" t="n">
        <f aca="false">IF(PUNTOSbasicos&gt;971,T65,S65)</f>
        <v>3303.15957489657</v>
      </c>
      <c r="V65" s="70" t="n">
        <f aca="false">IF(PUNTOSbasicos&lt;972,M65,N65)</f>
        <v>3120.89915109657</v>
      </c>
      <c r="W65" s="70" t="n">
        <f aca="false">IF(PUNTOSbasicos&lt;1170,V65,O65)</f>
        <v>2949.17608766137</v>
      </c>
      <c r="X65" s="70" t="n">
        <f aca="false">IF(PUNTOSbasicos&lt;1401,W65,P65)</f>
        <v>2135.87657889185</v>
      </c>
      <c r="Y65" s="70" t="n">
        <f aca="false">IF(PUNTOSbasicos&lt;1943,X65,Q65)</f>
        <v>2135.87657889185</v>
      </c>
      <c r="Z65" s="70" t="n">
        <f aca="false">IF(PUNTOSbasicos&lt;=2220,Y65,R65)</f>
        <v>2135.87657889185</v>
      </c>
      <c r="AA65" s="23"/>
      <c r="AB65" s="23"/>
      <c r="AC65" s="23"/>
    </row>
    <row r="66" customFormat="false" ht="12" hidden="true" customHeight="true" outlineLevel="0" collapsed="false">
      <c r="A66" s="35"/>
      <c r="B66" s="28"/>
      <c r="C66" s="28"/>
      <c r="D66" s="28"/>
      <c r="E66" s="31"/>
      <c r="M66" s="34"/>
      <c r="N66" s="31"/>
      <c r="P66" s="29"/>
      <c r="AA66" s="23"/>
      <c r="AB66" s="23"/>
      <c r="AC66" s="23"/>
    </row>
    <row r="67" customFormat="false" ht="12" hidden="true" customHeight="true" outlineLevel="0" collapsed="false">
      <c r="A67" s="35"/>
      <c r="B67" s="28"/>
      <c r="C67" s="28"/>
      <c r="D67" s="28"/>
      <c r="E67" s="31"/>
      <c r="M67" s="34"/>
      <c r="N67" s="31"/>
      <c r="P67" s="29"/>
      <c r="AA67" s="23"/>
      <c r="AB67" s="23"/>
      <c r="AC67" s="23"/>
    </row>
    <row r="68" customFormat="false" ht="12" hidden="true" customHeight="true" outlineLevel="0" collapsed="false">
      <c r="A68" s="35"/>
      <c r="B68" s="28"/>
      <c r="C68" s="28"/>
      <c r="D68" s="28"/>
      <c r="E68" s="31"/>
      <c r="M68" s="34"/>
      <c r="N68" s="31"/>
      <c r="P68" s="29"/>
      <c r="AA68" s="23"/>
      <c r="AB68" s="23"/>
      <c r="AC68" s="23"/>
    </row>
    <row r="69" customFormat="false" ht="12" hidden="true" customHeight="true" outlineLevel="0" collapsed="false">
      <c r="A69" s="35"/>
      <c r="B69" s="28"/>
      <c r="C69" s="28"/>
      <c r="D69" s="28"/>
      <c r="E69" s="31"/>
      <c r="M69" s="34"/>
      <c r="N69" s="31"/>
      <c r="P69" s="29"/>
      <c r="AA69" s="23"/>
      <c r="AB69" s="23"/>
      <c r="AC69" s="23"/>
    </row>
    <row r="70" customFormat="false" ht="12" hidden="true" customHeight="true" outlineLevel="0" collapsed="false">
      <c r="A70" s="28"/>
      <c r="B70" s="28"/>
      <c r="C70" s="28"/>
      <c r="D70" s="28"/>
      <c r="E70" s="31"/>
      <c r="M70" s="34"/>
      <c r="N70" s="31"/>
      <c r="P70" s="29"/>
      <c r="AA70" s="23"/>
      <c r="AB70" s="23"/>
      <c r="AC70" s="23"/>
    </row>
    <row r="71" customFormat="false" ht="12" hidden="true" customHeight="true" outlineLevel="0" collapsed="false">
      <c r="A71" s="28"/>
      <c r="B71" s="28"/>
      <c r="C71" s="28"/>
      <c r="D71" s="28"/>
      <c r="E71" s="31"/>
      <c r="K71" s="29"/>
      <c r="O71" s="71"/>
      <c r="T71" s="34"/>
      <c r="U71" s="31"/>
      <c r="W71" s="29"/>
      <c r="AH71" s="23"/>
      <c r="AI71" s="23"/>
      <c r="AJ71" s="23"/>
    </row>
    <row r="72" customFormat="false" ht="12" hidden="true" customHeight="true" outlineLevel="0" collapsed="false">
      <c r="A72" s="28"/>
      <c r="B72" s="28"/>
      <c r="C72" s="28"/>
      <c r="D72" s="28"/>
      <c r="E72" s="42"/>
      <c r="H72" s="34"/>
      <c r="I72" s="31"/>
      <c r="K72" s="29"/>
      <c r="S72" s="72"/>
      <c r="T72" s="73"/>
    </row>
    <row r="73" customFormat="false" ht="12" hidden="true" customHeight="true" outlineLevel="0" collapsed="false">
      <c r="A73" s="28"/>
      <c r="B73" s="28"/>
      <c r="C73" s="28"/>
      <c r="D73" s="28"/>
      <c r="E73" s="42"/>
      <c r="H73" s="34"/>
      <c r="I73" s="31"/>
      <c r="K73" s="29"/>
    </row>
    <row r="74" customFormat="false" ht="12" hidden="true" customHeight="true" outlineLevel="0" collapsed="false">
      <c r="A74" s="28"/>
      <c r="B74" s="28"/>
      <c r="C74" s="28"/>
      <c r="D74" s="28"/>
      <c r="E74" s="42"/>
      <c r="F74" s="74"/>
      <c r="G74" s="75"/>
      <c r="H74" s="76"/>
      <c r="I74" s="77"/>
      <c r="J74" s="75"/>
      <c r="K74" s="78"/>
      <c r="L74" s="79"/>
      <c r="M74" s="79"/>
      <c r="N74" s="79"/>
    </row>
    <row r="75" customFormat="false" ht="17.25" hidden="true" customHeight="true" outlineLevel="0" collapsed="false">
      <c r="A75" s="27"/>
      <c r="B75" s="28"/>
      <c r="C75" s="28"/>
      <c r="D75" s="28"/>
      <c r="E75" s="42"/>
      <c r="F75" s="80"/>
      <c r="G75" s="81" t="s">
        <v>18</v>
      </c>
      <c r="H75" s="82" t="n">
        <v>0.18</v>
      </c>
      <c r="I75" s="83" t="s">
        <v>19</v>
      </c>
      <c r="J75" s="84" t="e">
        <f aca="false">#NAME?*(1+H75)</f>
        <v>#NAME?</v>
      </c>
      <c r="K75" s="85"/>
      <c r="L75" s="86"/>
      <c r="M75" s="85" t="s">
        <v>20</v>
      </c>
      <c r="N75" s="86" t="n">
        <v>0.24</v>
      </c>
    </row>
    <row r="76" customFormat="false" ht="22.5" hidden="true" customHeight="true" outlineLevel="0" collapsed="false">
      <c r="A76" s="87" t="s">
        <v>21</v>
      </c>
      <c r="B76" s="28"/>
      <c r="C76" s="28"/>
      <c r="D76" s="28"/>
      <c r="E76" s="42"/>
      <c r="F76" s="88"/>
      <c r="G76" s="89" t="s">
        <v>22</v>
      </c>
      <c r="H76" s="90" t="n">
        <v>0.2</v>
      </c>
      <c r="I76" s="91" t="s">
        <v>23</v>
      </c>
      <c r="J76" s="92" t="e">
        <f aca="false">#NAME?*(1+H76)</f>
        <v>#NAME?</v>
      </c>
      <c r="K76" s="93"/>
      <c r="L76" s="86"/>
      <c r="M76" s="93" t="s">
        <v>24</v>
      </c>
      <c r="N76" s="86" t="n">
        <v>0.26</v>
      </c>
    </row>
    <row r="77" customFormat="false" ht="21.75" hidden="true" customHeight="true" outlineLevel="0" collapsed="false">
      <c r="D77" s="28"/>
      <c r="E77" s="42"/>
      <c r="F77" s="88"/>
      <c r="G77" s="94" t="s">
        <v>25</v>
      </c>
      <c r="H77" s="95" t="n">
        <v>0.16</v>
      </c>
      <c r="I77" s="96" t="s">
        <v>26</v>
      </c>
      <c r="J77" s="97" t="n">
        <f aca="false">1+H77</f>
        <v>1.16</v>
      </c>
      <c r="K77" s="93"/>
      <c r="L77" s="98"/>
      <c r="M77" s="93" t="s">
        <v>27</v>
      </c>
      <c r="N77" s="86" t="e">
        <f aca="false">#NAME?*1.07</f>
        <v>#NAME?</v>
      </c>
    </row>
    <row r="78" customFormat="false" ht="14.25" hidden="true" customHeight="true" outlineLevel="0" collapsed="false">
      <c r="B78" s="99"/>
      <c r="C78" s="99"/>
      <c r="D78" s="100"/>
      <c r="E78" s="42"/>
      <c r="F78" s="101"/>
      <c r="G78" s="102"/>
      <c r="H78" s="103"/>
      <c r="I78" s="104"/>
      <c r="J78" s="102"/>
      <c r="K78" s="105"/>
      <c r="R78" s="106"/>
      <c r="S78" s="106"/>
      <c r="T78" s="106"/>
      <c r="U78" s="107"/>
      <c r="X78" s="108" t="e">
        <f aca="false">SUM(#REF!)</f>
        <v>#REF!</v>
      </c>
      <c r="Z78" s="100"/>
      <c r="AA78" s="100"/>
      <c r="AB78" s="100"/>
      <c r="AC78" s="109"/>
      <c r="AD78" s="110"/>
      <c r="AE78" s="100"/>
      <c r="AF78" s="111"/>
      <c r="AG78" s="100"/>
    </row>
    <row r="79" customFormat="false" ht="23.25" hidden="true" customHeight="true" outlineLevel="0" collapsed="false">
      <c r="B79" s="112"/>
      <c r="C79" s="113"/>
      <c r="D79" s="114"/>
      <c r="F79" s="115" t="s">
        <v>28</v>
      </c>
      <c r="G79" s="116"/>
      <c r="H79" s="116"/>
      <c r="I79" s="117"/>
      <c r="J79" s="118"/>
      <c r="R79" s="119"/>
      <c r="S79" s="119"/>
      <c r="T79" s="119"/>
      <c r="U79" s="107"/>
      <c r="X79" s="108"/>
      <c r="Z79" s="100"/>
      <c r="AA79" s="100"/>
      <c r="AB79" s="100"/>
      <c r="AC79" s="109"/>
      <c r="AD79" s="110"/>
      <c r="AE79" s="100"/>
      <c r="AF79" s="111"/>
      <c r="AG79" s="100"/>
    </row>
    <row r="80" customFormat="false" ht="18" hidden="true" customHeight="true" outlineLevel="0" collapsed="false">
      <c r="B80" s="120"/>
      <c r="C80" s="121"/>
      <c r="D80" s="42"/>
      <c r="F80" s="122" t="s">
        <v>29</v>
      </c>
      <c r="G80" s="121"/>
      <c r="H80" s="123"/>
      <c r="I80" s="28"/>
      <c r="J80" s="124"/>
      <c r="AE80" s="100"/>
      <c r="AF80" s="100"/>
      <c r="AG80" s="100"/>
      <c r="AH80" s="125"/>
    </row>
    <row r="81" customFormat="false" ht="18" hidden="true" customHeight="true" outlineLevel="0" collapsed="false">
      <c r="B81" s="42"/>
      <c r="C81" s="126"/>
      <c r="D81" s="42"/>
      <c r="F81" s="127" t="s">
        <v>30</v>
      </c>
      <c r="G81" s="128"/>
      <c r="H81" s="129"/>
      <c r="I81" s="28"/>
      <c r="J81" s="124"/>
      <c r="T81" s="130" t="s">
        <v>31</v>
      </c>
      <c r="W81" s="131"/>
      <c r="X81" s="132"/>
      <c r="Y81" s="130" t="s">
        <v>31</v>
      </c>
      <c r="AB81" s="130" t="s">
        <v>31</v>
      </c>
      <c r="AE81" s="131"/>
      <c r="AF81" s="133"/>
      <c r="AG81" s="100"/>
      <c r="AH81" s="134"/>
      <c r="AI81" s="100"/>
      <c r="AJ81" s="135"/>
    </row>
    <row r="82" customFormat="false" ht="20.25" hidden="true" customHeight="true" outlineLevel="0" collapsed="false">
      <c r="B82" s="136"/>
      <c r="W82" s="100"/>
      <c r="X82" s="100"/>
      <c r="Y82" s="100"/>
      <c r="Z82" s="100"/>
      <c r="AA82" s="137"/>
      <c r="AB82" s="135"/>
    </row>
    <row r="83" customFormat="false" ht="18" hidden="true" customHeight="true" outlineLevel="0" collapsed="false">
      <c r="B83" s="138" t="s">
        <v>32</v>
      </c>
      <c r="C83" s="139" t="n">
        <v>2.4854</v>
      </c>
      <c r="D83" s="140"/>
      <c r="E83" s="141" t="s">
        <v>33</v>
      </c>
      <c r="F83" s="142" t="n">
        <v>3.0073</v>
      </c>
      <c r="G83" s="143" t="n">
        <f aca="false">indicemar15/indiceago14-1</f>
        <v>0.209986320109439</v>
      </c>
      <c r="H83" s="141" t="s">
        <v>34</v>
      </c>
      <c r="I83" s="142" t="n">
        <v>3.278</v>
      </c>
      <c r="J83" s="144" t="s">
        <v>35</v>
      </c>
      <c r="K83" s="145" t="n">
        <v>3.8353</v>
      </c>
      <c r="L83" s="146" t="n">
        <f aca="false">indicefeb16/indiceago15-1</f>
        <v>0.170012202562538</v>
      </c>
      <c r="M83" s="144" t="s">
        <v>36</v>
      </c>
      <c r="N83" s="145" t="n">
        <v>4.238</v>
      </c>
      <c r="O83" s="146" t="n">
        <f aca="false">indicejul16/indicefeb16-1</f>
        <v>0.104998305217323</v>
      </c>
      <c r="P83" s="143" t="n">
        <f aca="false">indicejul16/indiceago15-1</f>
        <v>0.292861500915192</v>
      </c>
    </row>
    <row r="84" customFormat="false" ht="19.5" hidden="true" customHeight="true" outlineLevel="0" collapsed="false">
      <c r="B84" s="147" t="s">
        <v>37</v>
      </c>
      <c r="C84" s="148" t="n">
        <v>4.104</v>
      </c>
      <c r="D84" s="149"/>
      <c r="E84" s="141" t="s">
        <v>38</v>
      </c>
      <c r="F84" s="142" t="n">
        <v>5.048</v>
      </c>
      <c r="G84" s="143" t="n">
        <f aca="false">indiceproljormar15/indiceproljorago14-1</f>
        <v>0.230019493177388</v>
      </c>
      <c r="H84" s="141" t="s">
        <v>39</v>
      </c>
      <c r="I84" s="142" t="n">
        <v>5.664</v>
      </c>
      <c r="J84" s="144" t="s">
        <v>40</v>
      </c>
      <c r="K84" s="145" t="n">
        <v>6.627</v>
      </c>
      <c r="L84" s="146" t="n">
        <f aca="false">indiceproljorfeb16/indiceproljorago15-1</f>
        <v>0.170021186440678</v>
      </c>
      <c r="M84" s="144" t="s">
        <v>41</v>
      </c>
      <c r="N84" s="145" t="n">
        <v>7.323</v>
      </c>
      <c r="O84" s="146" t="n">
        <f aca="false">indiceproljorjul16/indiceproljorfeb16-1</f>
        <v>0.105024898143957</v>
      </c>
      <c r="P84" s="143" t="n">
        <f aca="false">indiceproljorjul16/indiceproljorago15-1</f>
        <v>0.292902542372882</v>
      </c>
    </row>
    <row r="85" customFormat="false" ht="20.25" hidden="false" customHeight="true" outlineLevel="0" collapsed="false">
      <c r="A85" s="150"/>
    </row>
    <row r="86" customFormat="false" ht="18" hidden="false" customHeight="true" outlineLevel="0" collapsed="false">
      <c r="A86" s="151"/>
      <c r="B86" s="34"/>
    </row>
    <row r="87" customFormat="false" ht="12.75" hidden="false" customHeight="false" outlineLevel="0" collapsed="false">
      <c r="A87" s="152"/>
      <c r="G87" s="2"/>
      <c r="O87" s="2"/>
    </row>
    <row r="89" customFormat="false" ht="27" hidden="false" customHeight="false" outlineLevel="0" collapsed="false">
      <c r="A89" s="2"/>
      <c r="C89" s="130" t="s">
        <v>31</v>
      </c>
      <c r="D89" s="2"/>
      <c r="E89" s="153"/>
      <c r="J89" s="72"/>
      <c r="K89" s="99"/>
      <c r="L89" s="119"/>
      <c r="M89" s="154"/>
      <c r="N89" s="154"/>
      <c r="O89" s="155"/>
    </row>
    <row r="90" customFormat="false" ht="21" hidden="false" customHeight="false" outlineLevel="0" collapsed="false">
      <c r="A90" s="156" t="s">
        <v>42</v>
      </c>
      <c r="C90" s="157"/>
      <c r="E90" s="153"/>
      <c r="I90" s="42"/>
      <c r="J90" s="158"/>
      <c r="K90" s="99"/>
      <c r="L90" s="119"/>
      <c r="M90" s="119"/>
      <c r="N90" s="159"/>
      <c r="O90" s="155"/>
    </row>
    <row r="91" customFormat="false" ht="18" hidden="false" customHeight="false" outlineLevel="0" collapsed="false">
      <c r="A91" s="160" t="s">
        <v>43</v>
      </c>
      <c r="B91" s="160" t="s">
        <v>44</v>
      </c>
      <c r="C91" s="160" t="s">
        <v>45</v>
      </c>
      <c r="D91" s="160" t="s">
        <v>46</v>
      </c>
      <c r="E91" s="160" t="s">
        <v>47</v>
      </c>
      <c r="F91" s="161" t="s">
        <v>48</v>
      </c>
      <c r="G91" s="162" t="s">
        <v>49</v>
      </c>
      <c r="H91" s="162" t="s">
        <v>50</v>
      </c>
      <c r="I91" s="42"/>
      <c r="K91" s="119"/>
      <c r="L91" s="163"/>
      <c r="M91" s="163"/>
      <c r="N91" s="163"/>
      <c r="O91" s="155"/>
    </row>
    <row r="92" customFormat="false" ht="18.75" hidden="false" customHeight="false" outlineLevel="0" collapsed="false">
      <c r="A92" s="164" t="n">
        <v>716</v>
      </c>
      <c r="B92" s="165" t="n">
        <f aca="false">LOOKUP(A92,numcargo,punbascargo)</f>
        <v>1942</v>
      </c>
      <c r="C92" s="165" t="n">
        <f aca="false">LOOKUP(A92,numcargo,puntardifcargo)</f>
        <v>0</v>
      </c>
      <c r="D92" s="165" t="n">
        <f aca="false">LOOKUP(A92,numcargo,punproljorcargo)</f>
        <v>0</v>
      </c>
      <c r="E92" s="160" t="n">
        <f aca="false">LOOKUP(A92,numcargo,Cargos!R3:R335)</f>
        <v>0</v>
      </c>
      <c r="F92" s="166" t="n">
        <f aca="false">LOOKUP(A92,numcargo,compbas15)</f>
        <v>43</v>
      </c>
      <c r="G92" s="167" t="n">
        <f aca="false">LOOKUP(A92,numcargo,adicdir2014)</f>
        <v>388</v>
      </c>
      <c r="H92" s="160" t="n">
        <f aca="false">IF(AND(D96=1,LOOKUP(A92,numcargo,adicnina)&gt;0),LOOKUP(A92,numcargo,adicnina),0)</f>
        <v>0</v>
      </c>
      <c r="K92" s="119"/>
      <c r="L92" s="119"/>
      <c r="M92" s="119"/>
      <c r="N92" s="119"/>
      <c r="O92" s="155"/>
      <c r="P92" s="34"/>
    </row>
    <row r="93" customFormat="false" ht="19.5" hidden="false" customHeight="true" outlineLevel="0" collapsed="false">
      <c r="A93" s="168" t="s">
        <v>51</v>
      </c>
      <c r="B93" s="169"/>
      <c r="C93" s="170" t="str">
        <f aca="false">LOOKUP(A92,numcargo,nombrecargo)</f>
        <v> DIRECTOR ESCUELA 1ERA CATEGORIA</v>
      </c>
      <c r="D93" s="171"/>
      <c r="E93" s="172"/>
      <c r="F93" s="161" t="s">
        <v>48</v>
      </c>
      <c r="G93" s="162" t="s">
        <v>52</v>
      </c>
      <c r="J93" s="1" t="n">
        <f aca="false">1.17*1.105</f>
        <v>1.29285</v>
      </c>
      <c r="K93" s="119"/>
      <c r="L93" s="119"/>
      <c r="M93" s="119"/>
      <c r="N93" s="119"/>
      <c r="O93" s="155"/>
      <c r="P93" s="34"/>
    </row>
    <row r="94" customFormat="false" ht="21" hidden="false" customHeight="false" outlineLevel="0" collapsed="false">
      <c r="A94" s="173" t="s">
        <v>53</v>
      </c>
      <c r="D94" s="157"/>
      <c r="F94" s="166" t="n">
        <f aca="false">LOOKUP(A92,numcargo,compbas16)</f>
        <v>43</v>
      </c>
      <c r="G94" s="167" t="n">
        <f aca="false">LOOKUP(A92,numcargo,adicdir2016)</f>
        <v>517.33204</v>
      </c>
      <c r="L94" s="119"/>
      <c r="M94" s="119"/>
      <c r="N94" s="119"/>
      <c r="O94" s="107"/>
    </row>
    <row r="95" customFormat="false" ht="21" hidden="false" customHeight="false" outlineLevel="0" collapsed="false">
      <c r="A95" s="173"/>
      <c r="D95" s="157"/>
      <c r="H95" s="1" t="n">
        <f aca="false">1485.74/1200</f>
        <v>1.23811666666667</v>
      </c>
      <c r="K95" s="119"/>
      <c r="L95" s="119"/>
      <c r="M95" s="119"/>
      <c r="N95" s="119"/>
      <c r="O95" s="107"/>
    </row>
    <row r="96" customFormat="false" ht="21" hidden="false" customHeight="false" outlineLevel="0" collapsed="false">
      <c r="B96" s="174" t="s">
        <v>54</v>
      </c>
      <c r="C96" s="175"/>
      <c r="D96" s="176" t="n">
        <v>0</v>
      </c>
      <c r="E96" s="153" t="s">
        <v>55</v>
      </c>
      <c r="N96" s="177"/>
      <c r="AK96" s="178"/>
      <c r="AL96" s="100"/>
    </row>
    <row r="97" customFormat="false" ht="27.75" hidden="false" customHeight="false" outlineLevel="0" collapsed="false">
      <c r="B97" s="179" t="s">
        <v>56</v>
      </c>
      <c r="C97" s="171"/>
      <c r="D97" s="180" t="n">
        <v>24</v>
      </c>
      <c r="F97" s="181" t="s">
        <v>57</v>
      </c>
      <c r="G97" s="131" t="n">
        <f aca="false">IF(D101&gt;921,1,0)</f>
        <v>1</v>
      </c>
      <c r="H97" s="132"/>
      <c r="I97" s="130" t="s">
        <v>31</v>
      </c>
      <c r="M97" s="130" t="s">
        <v>31</v>
      </c>
      <c r="N97" s="42"/>
      <c r="O97" s="131"/>
      <c r="AD97" s="182"/>
      <c r="AE97" s="100"/>
    </row>
    <row r="98" customFormat="false" ht="16.5" hidden="false" customHeight="false" outlineLevel="0" collapsed="false">
      <c r="B98" s="42"/>
      <c r="C98" s="42"/>
      <c r="D98" s="183" t="n">
        <f aca="false">LOOKUP(D97,escalaañosantig,escalaporcantig)</f>
        <v>1.2</v>
      </c>
      <c r="E98" s="2"/>
      <c r="N98" s="42"/>
      <c r="AD98" s="183"/>
      <c r="AE98" s="100"/>
    </row>
    <row r="99" customFormat="false" ht="17.25" hidden="false" customHeight="false" outlineLevel="0" collapsed="false">
      <c r="B99" s="184" t="s">
        <v>58</v>
      </c>
      <c r="C99" s="185"/>
      <c r="D99" s="186" t="n">
        <v>0</v>
      </c>
      <c r="E99" s="2"/>
      <c r="H99" s="1" t="n">
        <f aca="false">0.804*1.07</f>
        <v>0.86028</v>
      </c>
      <c r="I99" s="1" t="n">
        <f aca="false">1409.4/1200</f>
        <v>1.1745</v>
      </c>
      <c r="N99" s="42"/>
      <c r="AK99" s="183"/>
      <c r="AL99" s="100"/>
    </row>
    <row r="100" customFormat="false" ht="17.25" hidden="false" customHeight="false" outlineLevel="0" collapsed="false">
      <c r="B100" s="187"/>
      <c r="C100" s="100"/>
      <c r="D100" s="188"/>
      <c r="E100" s="2"/>
      <c r="N100" s="42"/>
      <c r="AK100" s="183"/>
      <c r="AL100" s="100"/>
    </row>
    <row r="101" customFormat="false" ht="18.75" hidden="false" customHeight="false" outlineLevel="0" collapsed="false">
      <c r="B101" s="189" t="s">
        <v>59</v>
      </c>
      <c r="C101" s="189"/>
      <c r="D101" s="190" t="n">
        <f aca="false">PUNTOSbasicos</f>
        <v>1942</v>
      </c>
      <c r="E101" s="191" t="s">
        <v>60</v>
      </c>
      <c r="F101" s="192"/>
      <c r="G101" s="193" t="n">
        <f aca="false">E92+D92+H92</f>
        <v>0</v>
      </c>
      <c r="N101" s="194"/>
      <c r="O101" s="195"/>
      <c r="AK101" s="196"/>
      <c r="AL101" s="100"/>
    </row>
    <row r="102" customFormat="false" ht="15.75" hidden="false" customHeight="false" outlineLevel="0" collapsed="false">
      <c r="B102" s="42"/>
      <c r="C102" s="42"/>
      <c r="D102" s="197"/>
      <c r="G102" s="42"/>
      <c r="J102" s="42"/>
      <c r="K102" s="42"/>
      <c r="L102" s="42"/>
      <c r="N102" s="42"/>
      <c r="O102" s="42"/>
      <c r="AK102" s="198"/>
      <c r="AL102" s="100"/>
    </row>
    <row r="103" customFormat="false" ht="34.5" hidden="false" customHeight="false" outlineLevel="0" collapsed="false">
      <c r="B103" s="100"/>
      <c r="C103" s="23"/>
      <c r="D103" s="199"/>
      <c r="E103" s="200" t="s">
        <v>61</v>
      </c>
      <c r="F103" s="201"/>
      <c r="G103" s="151"/>
      <c r="H103" s="202" t="s">
        <v>62</v>
      </c>
      <c r="I103" s="203"/>
      <c r="J103" s="151"/>
      <c r="K103" s="204" t="s">
        <v>63</v>
      </c>
      <c r="L103" s="205"/>
      <c r="M103" s="151"/>
    </row>
    <row r="104" customFormat="false" ht="13.5" hidden="false" customHeight="false" outlineLevel="0" collapsed="false">
      <c r="B104" s="206" t="s">
        <v>64</v>
      </c>
      <c r="C104" s="207" t="s">
        <v>65</v>
      </c>
      <c r="D104" s="207" t="s">
        <v>66</v>
      </c>
      <c r="E104" s="207" t="s">
        <v>67</v>
      </c>
      <c r="F104" s="208" t="s">
        <v>68</v>
      </c>
      <c r="G104" s="151"/>
      <c r="H104" s="207" t="s">
        <v>67</v>
      </c>
      <c r="I104" s="208" t="s">
        <v>68</v>
      </c>
      <c r="J104" s="151"/>
      <c r="K104" s="207" t="s">
        <v>67</v>
      </c>
      <c r="L104" s="208" t="s">
        <v>68</v>
      </c>
      <c r="M104" s="151"/>
    </row>
    <row r="105" customFormat="false" ht="13.5" hidden="false" customHeight="false" outlineLevel="0" collapsed="false">
      <c r="A105" s="143"/>
      <c r="B105" s="209" t="s">
        <v>69</v>
      </c>
      <c r="C105" s="210"/>
      <c r="D105" s="211" t="s">
        <v>70</v>
      </c>
      <c r="E105" s="212" t="n">
        <f aca="false">punbascar*indiceago15</f>
        <v>6365.876</v>
      </c>
      <c r="F105" s="213"/>
      <c r="G105" s="214"/>
      <c r="H105" s="212" t="n">
        <f aca="false">punbascar*indicefeb16</f>
        <v>7448.1526</v>
      </c>
      <c r="I105" s="213"/>
      <c r="J105" s="215" t="n">
        <f aca="false">H105/E105-1</f>
        <v>0.170012202562538</v>
      </c>
      <c r="K105" s="212" t="n">
        <f aca="false">punbascar*indicejul16</f>
        <v>8230.196</v>
      </c>
      <c r="L105" s="213"/>
      <c r="M105" s="215" t="n">
        <f aca="false">K105/H105-1</f>
        <v>0.104998305217324</v>
      </c>
    </row>
    <row r="106" customFormat="false" ht="14.25" hidden="false" customHeight="false" outlineLevel="0" collapsed="false">
      <c r="A106" s="143"/>
      <c r="B106" s="216" t="s">
        <v>71</v>
      </c>
      <c r="C106" s="217"/>
      <c r="D106" s="218" t="s">
        <v>72</v>
      </c>
      <c r="E106" s="219" t="n">
        <f aca="false">compbas2015*indiceago15</f>
        <v>140.954</v>
      </c>
      <c r="F106" s="220"/>
      <c r="G106" s="214"/>
      <c r="H106" s="219" t="n">
        <f aca="false">compbas2016*indicefeb16</f>
        <v>164.9179</v>
      </c>
      <c r="I106" s="220"/>
      <c r="J106" s="214"/>
      <c r="K106" s="219" t="n">
        <f aca="false">compbas2016*indicejul16</f>
        <v>182.234</v>
      </c>
      <c r="L106" s="220"/>
      <c r="M106" s="214"/>
    </row>
    <row r="107" customFormat="false" ht="13.5" hidden="false" customHeight="false" outlineLevel="0" collapsed="false">
      <c r="A107" s="143"/>
      <c r="B107" s="221" t="s">
        <v>73</v>
      </c>
      <c r="C107" s="222"/>
      <c r="D107" s="223" t="s">
        <v>74</v>
      </c>
      <c r="E107" s="224" t="n">
        <f aca="false">compdir14*indiceago15</f>
        <v>1271.864</v>
      </c>
      <c r="F107" s="213"/>
      <c r="G107" s="214"/>
      <c r="H107" s="224" t="n">
        <f aca="false">compdir16*indicefeb16</f>
        <v>1984.123573012</v>
      </c>
      <c r="I107" s="213"/>
      <c r="J107" s="214"/>
      <c r="K107" s="224" t="n">
        <f aca="false">compdir16*indicejul16</f>
        <v>2192.45318552</v>
      </c>
      <c r="L107" s="213"/>
      <c r="M107" s="214"/>
    </row>
    <row r="108" customFormat="false" ht="12.75" hidden="false" customHeight="false" outlineLevel="0" collapsed="false">
      <c r="A108" s="143"/>
      <c r="B108" s="225" t="s">
        <v>75</v>
      </c>
      <c r="C108" s="226"/>
      <c r="D108" s="227" t="s">
        <v>76</v>
      </c>
      <c r="E108" s="228" t="n">
        <f aca="false">puntosadicnina*indiceago15</f>
        <v>0</v>
      </c>
      <c r="F108" s="213"/>
      <c r="G108" s="214"/>
      <c r="H108" s="228" t="n">
        <f aca="false">puntosadicnina*indicefeb16</f>
        <v>0</v>
      </c>
      <c r="I108" s="213"/>
      <c r="J108" s="214"/>
      <c r="K108" s="228" t="n">
        <f aca="false">puntosadicnina*indicejul16</f>
        <v>0</v>
      </c>
      <c r="L108" s="213"/>
      <c r="M108" s="214"/>
    </row>
    <row r="109" s="23" customFormat="true" ht="12.75" hidden="false" customHeight="false" outlineLevel="0" collapsed="false">
      <c r="A109" s="143"/>
      <c r="B109" s="229" t="s">
        <v>77</v>
      </c>
      <c r="C109" s="230"/>
      <c r="D109" s="231" t="s">
        <v>78</v>
      </c>
      <c r="E109" s="232" t="n">
        <f aca="false">LOOKUP(porantigcargo,porant,codigo06cargosago15)</f>
        <v>1666.31032836</v>
      </c>
      <c r="F109" s="233"/>
      <c r="G109" s="234"/>
      <c r="H109" s="232" t="n">
        <f aca="false">LOOKUP(porantigcargo,porant,codigo06cargosfeb16)</f>
        <v>1932.9199808976</v>
      </c>
      <c r="I109" s="233"/>
      <c r="J109" s="234"/>
      <c r="K109" s="232" t="n">
        <f aca="false">LOOKUP(porantigcargo,porant,codigo06cargosjul16)</f>
        <v>2135.87657889185</v>
      </c>
      <c r="L109" s="233"/>
      <c r="M109" s="234"/>
    </row>
    <row r="110" customFormat="false" ht="12.75" hidden="false" customHeight="false" outlineLevel="0" collapsed="false">
      <c r="A110" s="143"/>
      <c r="B110" s="235" t="s">
        <v>79</v>
      </c>
      <c r="C110" s="236" t="n">
        <f aca="false">porantigcargo</f>
        <v>1.2</v>
      </c>
      <c r="D110" s="237" t="s">
        <v>80</v>
      </c>
      <c r="E110" s="238" t="n">
        <f aca="false">(E105+E106+E107+E113+E114)*porantigcargo</f>
        <v>9334.4328</v>
      </c>
      <c r="F110" s="213"/>
      <c r="G110" s="214"/>
      <c r="H110" s="238" t="n">
        <f aca="false">(H105+H106+H107+H113+H114)*porantigcargo</f>
        <v>11516.6328876144</v>
      </c>
      <c r="I110" s="213"/>
      <c r="J110" s="214"/>
      <c r="K110" s="238" t="n">
        <f aca="false">(K105+K106+K107+K113+K114)*porantigcargo</f>
        <v>12725.859822624</v>
      </c>
      <c r="L110" s="213"/>
      <c r="M110" s="214"/>
    </row>
    <row r="111" customFormat="false" ht="12.75" hidden="false" customHeight="false" outlineLevel="0" collapsed="false">
      <c r="A111" s="143"/>
      <c r="B111" s="229" t="s">
        <v>81</v>
      </c>
      <c r="C111" s="230"/>
      <c r="D111" s="239" t="s">
        <v>82</v>
      </c>
      <c r="E111" s="238" t="n">
        <f aca="false">E109*0.07</f>
        <v>116.6417229852</v>
      </c>
      <c r="F111" s="212"/>
      <c r="G111" s="240" t="n">
        <f aca="false">IF(puntosproljor&gt;600,G118,G116)</f>
        <v>0</v>
      </c>
      <c r="H111" s="238" t="n">
        <f aca="false">H109*0.07</f>
        <v>135.304398662832</v>
      </c>
      <c r="I111" s="212"/>
      <c r="J111" s="240" t="n">
        <f aca="false">IF(puntosproljor&gt;600,J118,J116)</f>
        <v>0</v>
      </c>
      <c r="K111" s="238" t="n">
        <f aca="false">K109*0.07</f>
        <v>149.511360522429</v>
      </c>
      <c r="L111" s="212"/>
      <c r="M111" s="240" t="n">
        <f aca="false">IF(puntosproljor&gt;600,M118,M116)</f>
        <v>0</v>
      </c>
    </row>
    <row r="112" customFormat="false" ht="13.5" hidden="false" customHeight="false" outlineLevel="0" collapsed="false">
      <c r="A112" s="143"/>
      <c r="B112" s="241" t="s">
        <v>83</v>
      </c>
      <c r="C112" s="242" t="n">
        <v>0.07</v>
      </c>
      <c r="D112" s="242" t="s">
        <v>84</v>
      </c>
      <c r="E112" s="243" t="n">
        <f aca="false">(E105+E106+E107+E108+E110+E113+E114+E115)*0.07</f>
        <v>1197.918876</v>
      </c>
      <c r="F112" s="212"/>
      <c r="G112" s="244"/>
      <c r="H112" s="243" t="n">
        <f aca="false">(H105+H106+H107+H108+H110+H113+H114+H115)*0.07</f>
        <v>1477.96788724385</v>
      </c>
      <c r="I112" s="212"/>
      <c r="J112" s="244"/>
      <c r="K112" s="243" t="n">
        <f aca="false">(K105+K106+K107+K108+K110+K113+K114+K115)*0.07</f>
        <v>1633.15201057008</v>
      </c>
      <c r="L112" s="212"/>
      <c r="M112" s="244"/>
    </row>
    <row r="113" customFormat="false" ht="14.25" hidden="false" customHeight="false" outlineLevel="0" collapsed="false">
      <c r="A113" s="143"/>
      <c r="B113" s="245" t="s">
        <v>85</v>
      </c>
      <c r="C113" s="246"/>
      <c r="D113" s="247" t="s">
        <v>86</v>
      </c>
      <c r="E113" s="248" t="n">
        <f aca="false">puntosproljor*indiceproljorago15</f>
        <v>0</v>
      </c>
      <c r="F113" s="248"/>
      <c r="G113" s="244" t="n">
        <v>5800</v>
      </c>
      <c r="H113" s="248" t="n">
        <f aca="false">puntosproljor*indiceproljorfeb16</f>
        <v>0</v>
      </c>
      <c r="I113" s="248"/>
      <c r="J113" s="244" t="n">
        <v>5800</v>
      </c>
      <c r="K113" s="248" t="n">
        <f aca="false">puntosproljor*indiceproljorjul16</f>
        <v>0</v>
      </c>
      <c r="L113" s="248"/>
      <c r="M113" s="244" t="n">
        <v>5800</v>
      </c>
    </row>
    <row r="114" customFormat="false" ht="13.5" hidden="false" customHeight="false" outlineLevel="0" collapsed="false">
      <c r="A114" s="143"/>
      <c r="B114" s="249" t="s">
        <v>87</v>
      </c>
      <c r="C114" s="250"/>
      <c r="D114" s="251" t="s">
        <v>88</v>
      </c>
      <c r="E114" s="252" t="n">
        <f aca="false">puntostardif*indiceago15</f>
        <v>0</v>
      </c>
      <c r="F114" s="212"/>
      <c r="G114" s="240" t="n">
        <f aca="false">IF((E105+E106+E107+E110+E113+E114)*0.86028&lt;2111.93,(2111.93-(E105+E106+E107+E110+E113+E114)*0.86028)/0.86028,0)</f>
        <v>0</v>
      </c>
      <c r="H114" s="252" t="n">
        <f aca="false">puntostardif*indicefeb16</f>
        <v>0</v>
      </c>
      <c r="I114" s="212"/>
      <c r="J114" s="240" t="n">
        <f aca="false">IF((H105+H106+H107+H110+H113+H114)*0.86028&lt;2111.93,(2111.93-(H105+H106+H107+H110+H113+H114)*0.86028)/0.86028,0)</f>
        <v>0</v>
      </c>
      <c r="K114" s="252" t="n">
        <f aca="false">puntostardif*indicejul16</f>
        <v>0</v>
      </c>
      <c r="L114" s="212"/>
      <c r="M114" s="240" t="n">
        <f aca="false">IF((K105+K106+K107+K110+K113+K114)*0.86028&lt;2111.93,(2111.93-(K105+K106+K107+K110+K113+K114)*0.86028)/0.86028,0)</f>
        <v>0</v>
      </c>
    </row>
    <row r="115" customFormat="false" ht="15" hidden="false" customHeight="false" outlineLevel="0" collapsed="false">
      <c r="A115" s="143"/>
      <c r="B115" s="253" t="s">
        <v>89</v>
      </c>
      <c r="C115" s="254" t="n">
        <v>0</v>
      </c>
      <c r="D115" s="237" t="s">
        <v>90</v>
      </c>
      <c r="E115" s="255" t="n">
        <f aca="false">(E105+E106+E113+E114)*C115</f>
        <v>0</v>
      </c>
      <c r="F115" s="212"/>
      <c r="G115" s="256" t="n">
        <v>6805</v>
      </c>
      <c r="H115" s="255" t="n">
        <f aca="false">(H105+H106+H113+H114)*F115</f>
        <v>0</v>
      </c>
      <c r="I115" s="212"/>
      <c r="J115" s="256" t="n">
        <v>6805</v>
      </c>
      <c r="K115" s="255" t="n">
        <f aca="false">(K105+K106+K113+K114)*I115</f>
        <v>0</v>
      </c>
      <c r="L115" s="212"/>
      <c r="M115" s="256" t="n">
        <v>6805</v>
      </c>
    </row>
    <row r="116" customFormat="false" ht="12.75" hidden="false" customHeight="false" outlineLevel="0" collapsed="false">
      <c r="A116" s="143"/>
      <c r="B116" s="257" t="s">
        <v>91</v>
      </c>
      <c r="C116" s="258"/>
      <c r="D116" s="259" t="s">
        <v>57</v>
      </c>
      <c r="E116" s="260" t="n">
        <f aca="false">IF(punbascar&lt;913,G114,G111)</f>
        <v>0</v>
      </c>
      <c r="F116" s="212"/>
      <c r="G116" s="240" t="n">
        <f aca="false">IF(totalremago15*0.804&lt;6295,(6295-totalremago15*0.804)/0.804,0)</f>
        <v>0</v>
      </c>
      <c r="H116" s="260" t="n">
        <f aca="false">IF(punbascar&lt;913,J114,J111)</f>
        <v>0</v>
      </c>
      <c r="I116" s="212"/>
      <c r="J116" s="261" t="n">
        <f aca="false">IF(totalremmar16*0.804&lt;7315,(7315-totalremmar16*0.804)/0.804,0)</f>
        <v>0</v>
      </c>
      <c r="K116" s="260" t="n">
        <f aca="false">IF(punbascar&lt;913,M114,M111)</f>
        <v>0</v>
      </c>
      <c r="L116" s="212"/>
      <c r="M116" s="261" t="n">
        <f aca="false">IF(totalremjul16*0.804&lt;8119,(8119-totalremjul16*0.804)/0.804,0)</f>
        <v>0</v>
      </c>
    </row>
    <row r="117" customFormat="false" ht="12.75" hidden="false" customHeight="false" outlineLevel="0" collapsed="false">
      <c r="A117" s="143"/>
      <c r="B117" s="257" t="s">
        <v>92</v>
      </c>
      <c r="C117" s="262" t="n">
        <f aca="false">cantkm</f>
        <v>0</v>
      </c>
      <c r="D117" s="263" t="s">
        <v>93</v>
      </c>
      <c r="E117" s="264" t="n">
        <f aca="false">IF(C117&lt;300,C117*0.97875*4,1174.5)</f>
        <v>0</v>
      </c>
      <c r="F117" s="212"/>
      <c r="G117" s="256" t="n">
        <v>9570</v>
      </c>
      <c r="H117" s="264" t="n">
        <f aca="false">IF(C117&lt;300,C117*1.1745*4,1409.4)</f>
        <v>0</v>
      </c>
      <c r="I117" s="212"/>
      <c r="J117" s="256" t="n">
        <v>9570</v>
      </c>
      <c r="K117" s="264" t="n">
        <f aca="false">IF(C117&lt;300,C117*1.29195*4,1550.34)</f>
        <v>0</v>
      </c>
      <c r="L117" s="212"/>
      <c r="M117" s="256" t="n">
        <v>9570</v>
      </c>
    </row>
    <row r="118" customFormat="false" ht="15.75" hidden="false" customHeight="false" outlineLevel="0" collapsed="false">
      <c r="B118" s="235" t="s">
        <v>94</v>
      </c>
      <c r="C118" s="265" t="s">
        <v>95</v>
      </c>
      <c r="D118" s="266"/>
      <c r="E118" s="267" t="n">
        <v>0</v>
      </c>
      <c r="F118" s="268"/>
      <c r="G118" s="240" t="n">
        <f aca="false">IF((E105+E106+E107+E110+E113+E114)*0.86028&lt;4151.14,(4151.14-(E105+E106+E107+E110+E113+E114)*0.86028)/0.86028,0)</f>
        <v>0</v>
      </c>
      <c r="H118" s="267" t="n">
        <v>0</v>
      </c>
      <c r="I118" s="268"/>
      <c r="J118" s="240" t="n">
        <f aca="false">IF((H105+H106+H107+H110+H113+H114)*0.86028&lt;4151.14,(4151.14-(H105+H106+H107+H110+H113+H114)*0.86028)/0.86028,0)</f>
        <v>0</v>
      </c>
      <c r="K118" s="267" t="n">
        <v>0</v>
      </c>
      <c r="L118" s="268"/>
      <c r="M118" s="240" t="n">
        <f aca="false">IF((K105+K106+K107+K110+K113+K114)*0.86028&lt;4151.14,(4151.14-(K105+K106+K107+K110+K113+K114)*0.86028)/0.86028,0)</f>
        <v>0</v>
      </c>
    </row>
    <row r="119" customFormat="false" ht="16.5" hidden="false" customHeight="false" outlineLevel="0" collapsed="false">
      <c r="B119" s="235"/>
      <c r="C119" s="269"/>
      <c r="D119" s="206" t="s">
        <v>96</v>
      </c>
      <c r="E119" s="270" t="n">
        <f aca="false">SUM(E105:E118)</f>
        <v>20093.9977273452</v>
      </c>
      <c r="F119" s="271"/>
      <c r="G119" s="272"/>
      <c r="H119" s="270" t="n">
        <f aca="false">SUM(H105:H118)</f>
        <v>24660.0192274307</v>
      </c>
      <c r="I119" s="271"/>
      <c r="J119" s="272"/>
      <c r="K119" s="270" t="n">
        <f aca="false">SUM(K105:K118)</f>
        <v>27249.2829581284</v>
      </c>
      <c r="L119" s="271"/>
      <c r="M119" s="272"/>
    </row>
    <row r="120" customFormat="false" ht="15.75" hidden="false" customHeight="false" outlineLevel="0" collapsed="false">
      <c r="B120" s="235" t="s">
        <v>97</v>
      </c>
      <c r="C120" s="273" t="n">
        <v>1</v>
      </c>
      <c r="D120" s="274" t="s">
        <v>98</v>
      </c>
      <c r="E120" s="275" t="n">
        <f aca="false">IF(AND(puntosproljor&lt;620,punbascar&lt;2913),510,1020)*C120</f>
        <v>510</v>
      </c>
      <c r="F120" s="276"/>
      <c r="G120" s="151"/>
      <c r="H120" s="275" t="n">
        <f aca="false">IF(AND(puntosproljor&lt;620,punbascar&lt;2913),910,1820)*C120</f>
        <v>910</v>
      </c>
      <c r="I120" s="276"/>
      <c r="J120" s="151"/>
      <c r="K120" s="275" t="n">
        <f aca="false">IF(AND(puntosproljor&lt;620,punbascar&lt;2913),1210,2420)*C120</f>
        <v>1210</v>
      </c>
      <c r="L120" s="276"/>
      <c r="M120" s="151"/>
    </row>
    <row r="121" customFormat="false" ht="16.5" hidden="false" customHeight="false" outlineLevel="0" collapsed="false">
      <c r="B121" s="235" t="s">
        <v>99</v>
      </c>
      <c r="C121" s="277"/>
      <c r="D121" s="265" t="s">
        <v>100</v>
      </c>
      <c r="E121" s="273" t="n">
        <v>0</v>
      </c>
      <c r="F121" s="276"/>
      <c r="G121" s="151"/>
      <c r="H121" s="273" t="n">
        <v>0</v>
      </c>
      <c r="I121" s="276"/>
      <c r="J121" s="151"/>
      <c r="K121" s="273" t="n">
        <v>0</v>
      </c>
      <c r="L121" s="276"/>
      <c r="M121" s="151"/>
    </row>
    <row r="122" customFormat="false" ht="16.5" hidden="false" customHeight="false" outlineLevel="0" collapsed="false">
      <c r="B122" s="235"/>
      <c r="C122" s="278"/>
      <c r="D122" s="279" t="s">
        <v>101</v>
      </c>
      <c r="E122" s="270" t="n">
        <f aca="false">E119+E120+E121</f>
        <v>20603.9977273452</v>
      </c>
      <c r="F122" s="280"/>
      <c r="G122" s="151"/>
      <c r="H122" s="270" t="n">
        <f aca="false">H119+H120+H121</f>
        <v>25570.0192274307</v>
      </c>
      <c r="I122" s="280"/>
      <c r="J122" s="151"/>
      <c r="K122" s="270" t="n">
        <f aca="false">K119+K120+K121</f>
        <v>28459.2829581284</v>
      </c>
      <c r="L122" s="280"/>
      <c r="M122" s="151"/>
    </row>
    <row r="123" customFormat="false" ht="15" hidden="false" customHeight="false" outlineLevel="0" collapsed="false">
      <c r="B123" s="235" t="s">
        <v>102</v>
      </c>
      <c r="C123" s="281"/>
      <c r="D123" s="282" t="s">
        <v>103</v>
      </c>
      <c r="E123" s="273" t="n">
        <v>0</v>
      </c>
      <c r="F123" s="283" t="n">
        <f aca="false">-E123</f>
        <v>-0</v>
      </c>
      <c r="G123" s="284"/>
      <c r="H123" s="273" t="n">
        <v>0</v>
      </c>
      <c r="I123" s="283" t="n">
        <f aca="false">-H123</f>
        <v>-0</v>
      </c>
      <c r="J123" s="284"/>
      <c r="K123" s="273" t="n">
        <v>0</v>
      </c>
      <c r="L123" s="283" t="n">
        <f aca="false">-K123</f>
        <v>-0</v>
      </c>
      <c r="M123" s="284"/>
    </row>
    <row r="124" customFormat="false" ht="15.75" hidden="false" customHeight="false" outlineLevel="0" collapsed="false">
      <c r="B124" s="253" t="s">
        <v>104</v>
      </c>
      <c r="C124" s="285" t="n">
        <v>0.16</v>
      </c>
      <c r="D124" s="286" t="s">
        <v>105</v>
      </c>
      <c r="E124" s="287"/>
      <c r="F124" s="288" t="n">
        <f aca="false">-totalremago15*C124-E116*C124</f>
        <v>-3215.03963637523</v>
      </c>
      <c r="G124" s="284"/>
      <c r="H124" s="287"/>
      <c r="I124" s="288" t="n">
        <f aca="false">-totalremmar16*C124-H116*C124</f>
        <v>-3945.60307638891</v>
      </c>
      <c r="J124" s="284"/>
      <c r="K124" s="287"/>
      <c r="L124" s="288" t="n">
        <f aca="false">-totalremjul16*C124-K116*C124</f>
        <v>-4359.88527330054</v>
      </c>
      <c r="M124" s="284"/>
    </row>
    <row r="125" customFormat="false" ht="15.75" hidden="false" customHeight="false" outlineLevel="0" collapsed="false">
      <c r="A125" s="289"/>
      <c r="B125" s="253" t="s">
        <v>106</v>
      </c>
      <c r="C125" s="290" t="n">
        <v>0.006</v>
      </c>
      <c r="D125" s="258" t="s">
        <v>107</v>
      </c>
      <c r="E125" s="291"/>
      <c r="F125" s="288" t="n">
        <f aca="false">-totalremago15*C125-C125*E116</f>
        <v>-120.563986364071</v>
      </c>
      <c r="G125" s="284"/>
      <c r="H125" s="291"/>
      <c r="I125" s="288" t="n">
        <f aca="false">-totalremmar16*C125-C125*H116</f>
        <v>-147.960115364584</v>
      </c>
      <c r="J125" s="284"/>
      <c r="K125" s="291"/>
      <c r="L125" s="288" t="n">
        <f aca="false">-totalremjul16*C125-C125*K116</f>
        <v>-163.49569774877</v>
      </c>
      <c r="M125" s="284"/>
    </row>
    <row r="126" customFormat="false" ht="15.75" hidden="false" customHeight="false" outlineLevel="0" collapsed="false">
      <c r="B126" s="253" t="s">
        <v>108</v>
      </c>
      <c r="C126" s="285" t="n">
        <v>0.03</v>
      </c>
      <c r="D126" s="286" t="s">
        <v>109</v>
      </c>
      <c r="E126" s="291"/>
      <c r="F126" s="288" t="n">
        <f aca="false">-totalremago15*C126-E116*C126</f>
        <v>-602.819931820356</v>
      </c>
      <c r="G126" s="284"/>
      <c r="H126" s="291"/>
      <c r="I126" s="288" t="n">
        <f aca="false">-totalremmar16*C126-H116*C126</f>
        <v>-739.80057682292</v>
      </c>
      <c r="J126" s="284"/>
      <c r="K126" s="291"/>
      <c r="L126" s="288" t="n">
        <f aca="false">-totalremjul16*C126-K116*C126</f>
        <v>-817.478488743851</v>
      </c>
      <c r="M126" s="284"/>
    </row>
    <row r="127" customFormat="false" ht="15" hidden="false" customHeight="false" outlineLevel="0" collapsed="false">
      <c r="B127" s="253" t="s">
        <v>110</v>
      </c>
      <c r="C127" s="285"/>
      <c r="D127" s="286" t="s">
        <v>111</v>
      </c>
      <c r="E127" s="273" t="n">
        <v>0</v>
      </c>
      <c r="F127" s="292" t="n">
        <f aca="false">-E127</f>
        <v>-0</v>
      </c>
      <c r="G127" s="284"/>
      <c r="H127" s="273" t="n">
        <v>0</v>
      </c>
      <c r="I127" s="292" t="n">
        <f aca="false">-H127</f>
        <v>-0</v>
      </c>
      <c r="J127" s="284"/>
      <c r="K127" s="273" t="n">
        <v>0</v>
      </c>
      <c r="L127" s="292" t="n">
        <f aca="false">-K127</f>
        <v>-0</v>
      </c>
      <c r="M127" s="284"/>
    </row>
    <row r="128" customFormat="false" ht="15" hidden="false" customHeight="false" outlineLevel="0" collapsed="false">
      <c r="B128" s="253" t="n">
        <v>332</v>
      </c>
      <c r="C128" s="293" t="n">
        <v>0</v>
      </c>
      <c r="D128" s="294" t="s">
        <v>112</v>
      </c>
      <c r="E128" s="295"/>
      <c r="F128" s="288" t="n">
        <f aca="false">-totalremago15*C128-E116*C128-(E120+E121)*C128</f>
        <v>-0</v>
      </c>
      <c r="G128" s="284"/>
      <c r="H128" s="295"/>
      <c r="I128" s="288" t="n">
        <f aca="false">-totalremmar16*C128-H116*C128-(H120+H121)*C128</f>
        <v>-0</v>
      </c>
      <c r="J128" s="284"/>
      <c r="K128" s="295"/>
      <c r="L128" s="288" t="n">
        <f aca="false">-totalremjul16*C128-K116*C128-(K120+K121)*C128</f>
        <v>-0</v>
      </c>
      <c r="M128" s="284"/>
    </row>
    <row r="129" customFormat="false" ht="15.75" hidden="false" customHeight="false" outlineLevel="0" collapsed="false">
      <c r="B129" s="253"/>
      <c r="C129" s="254" t="n">
        <v>0</v>
      </c>
      <c r="D129" s="296" t="s">
        <v>113</v>
      </c>
      <c r="E129" s="297" t="n">
        <v>0</v>
      </c>
      <c r="F129" s="298" t="n">
        <f aca="false">-E129</f>
        <v>-0</v>
      </c>
      <c r="G129" s="284"/>
      <c r="H129" s="297" t="n">
        <v>0</v>
      </c>
      <c r="I129" s="298" t="n">
        <f aca="false">-H129</f>
        <v>-0</v>
      </c>
      <c r="J129" s="284"/>
      <c r="K129" s="297" t="n">
        <v>0</v>
      </c>
      <c r="L129" s="298" t="n">
        <f aca="false">-K129</f>
        <v>-0</v>
      </c>
      <c r="M129" s="284"/>
    </row>
    <row r="130" customFormat="false" ht="16.5" hidden="false" customHeight="false" outlineLevel="0" collapsed="false">
      <c r="B130" s="253"/>
      <c r="C130" s="278"/>
      <c r="D130" s="279" t="s">
        <v>114</v>
      </c>
      <c r="E130" s="299"/>
      <c r="F130" s="300" t="n">
        <f aca="false">SUM(F123:F129)</f>
        <v>-3938.42355455966</v>
      </c>
      <c r="G130" s="151"/>
      <c r="H130" s="299"/>
      <c r="I130" s="300" t="n">
        <f aca="false">SUM(I123:I129)</f>
        <v>-4833.36376857641</v>
      </c>
      <c r="J130" s="151"/>
      <c r="K130" s="299"/>
      <c r="L130" s="300" t="n">
        <f aca="false">SUM(L123:L129)</f>
        <v>-5340.85945979316</v>
      </c>
      <c r="M130" s="151"/>
    </row>
    <row r="131" customFormat="false" ht="13.5" hidden="false" customHeight="false" outlineLevel="0" collapsed="false">
      <c r="B131" s="301"/>
      <c r="D131" s="302"/>
      <c r="F131" s="42"/>
      <c r="G131" s="151"/>
      <c r="I131" s="42"/>
      <c r="J131" s="151"/>
      <c r="L131" s="42"/>
      <c r="M131" s="151"/>
    </row>
    <row r="132" customFormat="false" ht="24.75" hidden="false" customHeight="false" outlineLevel="0" collapsed="false">
      <c r="B132" s="303"/>
      <c r="E132" s="304" t="s">
        <v>115</v>
      </c>
      <c r="F132" s="305" t="n">
        <f aca="false">E122+F130</f>
        <v>16665.5741727855</v>
      </c>
      <c r="G132" s="151"/>
      <c r="H132" s="304" t="s">
        <v>115</v>
      </c>
      <c r="I132" s="305" t="n">
        <f aca="false">H122+I130</f>
        <v>20736.6554588543</v>
      </c>
      <c r="J132" s="151"/>
      <c r="K132" s="304" t="s">
        <v>115</v>
      </c>
      <c r="L132" s="305" t="n">
        <f aca="false">K122+L130</f>
        <v>23118.4234983352</v>
      </c>
      <c r="M132" s="151"/>
    </row>
    <row r="133" customFormat="false" ht="16.5" hidden="false" customHeight="false" outlineLevel="0" collapsed="false">
      <c r="B133" s="303"/>
      <c r="C133" s="27"/>
      <c r="D133" s="27"/>
      <c r="E133" s="306"/>
      <c r="F133" s="123"/>
      <c r="G133" s="151"/>
      <c r="H133" s="306"/>
      <c r="I133" s="123"/>
      <c r="J133" s="151"/>
      <c r="K133" s="306"/>
      <c r="L133" s="123"/>
      <c r="M133" s="151"/>
    </row>
    <row r="134" customFormat="false" ht="15.75" hidden="false" customHeight="false" outlineLevel="0" collapsed="false">
      <c r="B134" s="303"/>
      <c r="C134" s="27"/>
      <c r="D134" s="27"/>
      <c r="E134" s="307" t="s">
        <v>116</v>
      </c>
      <c r="F134" s="123"/>
      <c r="G134" s="151"/>
      <c r="H134" s="307" t="s">
        <v>116</v>
      </c>
      <c r="I134" s="123"/>
      <c r="J134" s="151"/>
      <c r="K134" s="307" t="s">
        <v>116</v>
      </c>
      <c r="L134" s="123"/>
      <c r="M134" s="151"/>
    </row>
    <row r="135" customFormat="false" ht="15.75" hidden="false" customHeight="false" outlineLevel="0" collapsed="false">
      <c r="B135" s="303"/>
      <c r="C135" s="27"/>
      <c r="D135" s="27"/>
      <c r="E135" s="289" t="n">
        <f aca="false">E105+E106+E107+E108+E109+E110+E113+E114+E115+F123+((E105+E106+E107+E108+E109+E110+E113+E114+E115+E123)*0.07)</f>
        <v>20093.9977273452</v>
      </c>
      <c r="F135" s="123"/>
      <c r="G135" s="151"/>
      <c r="H135" s="289" t="n">
        <f aca="false">H105+H106+H107+H108+H109+H110+H113+H114+H115+I123+((H105+H106+H107+H108+H109+H110+H113+H114+H115+H123)*0.07)</f>
        <v>24660.0192274307</v>
      </c>
      <c r="I135" s="123"/>
      <c r="J135" s="151"/>
      <c r="K135" s="289" t="n">
        <f aca="false">K105+K106+K107+K108+K109+K110+K113+K114+K115+L123+((K105+K106+K107+K108+K109+K110+K113+K114+K115+K123)*0.07)</f>
        <v>27249.2829581284</v>
      </c>
      <c r="L135" s="123"/>
      <c r="M135" s="151"/>
    </row>
    <row r="136" customFormat="false" ht="15.75" hidden="false" customHeight="false" outlineLevel="0" collapsed="false">
      <c r="B136" s="303"/>
      <c r="C136" s="27"/>
      <c r="D136" s="27"/>
      <c r="E136" s="306"/>
      <c r="F136" s="123"/>
      <c r="G136" s="151"/>
      <c r="H136" s="306"/>
      <c r="I136" s="123"/>
      <c r="J136" s="151"/>
      <c r="K136" s="306"/>
      <c r="L136" s="123"/>
      <c r="M136" s="151"/>
    </row>
    <row r="137" customFormat="false" ht="15.75" hidden="false" customHeight="false" outlineLevel="0" collapsed="false">
      <c r="G137" s="308"/>
      <c r="J137" s="308"/>
      <c r="M137" s="308" t="s">
        <v>117</v>
      </c>
      <c r="N137" s="309"/>
    </row>
    <row r="138" customFormat="false" ht="24" hidden="false" customHeight="true" outlineLevel="0" collapsed="false">
      <c r="B138" s="303"/>
      <c r="C138" s="137"/>
      <c r="D138" s="137"/>
      <c r="E138" s="310"/>
      <c r="F138" s="311"/>
      <c r="G138" s="312"/>
      <c r="H138" s="310" t="s">
        <v>118</v>
      </c>
      <c r="I138" s="311" t="n">
        <f aca="false">I132-F132</f>
        <v>4071.08128606873</v>
      </c>
      <c r="J138" s="312"/>
      <c r="K138" s="310" t="s">
        <v>118</v>
      </c>
      <c r="L138" s="311" t="n">
        <f aca="false">L132-I132</f>
        <v>2381.76803948094</v>
      </c>
      <c r="M138" s="313" t="s">
        <v>119</v>
      </c>
      <c r="N138" s="314" t="n">
        <f aca="false">L132-F132</f>
        <v>6452.84932554967</v>
      </c>
    </row>
    <row r="139" customFormat="false" ht="21" hidden="false" customHeight="true" outlineLevel="0" collapsed="false">
      <c r="B139" s="303"/>
      <c r="C139" s="137"/>
      <c r="D139" s="137"/>
      <c r="E139" s="315"/>
      <c r="F139" s="316"/>
      <c r="G139" s="317"/>
      <c r="H139" s="315" t="s">
        <v>120</v>
      </c>
      <c r="I139" s="316" t="n">
        <f aca="false">I138/F132</f>
        <v>0.244280889686759</v>
      </c>
      <c r="J139" s="317"/>
      <c r="K139" s="315" t="s">
        <v>120</v>
      </c>
      <c r="L139" s="316" t="n">
        <f aca="false">L138/I132</f>
        <v>0.114857868194167</v>
      </c>
      <c r="M139" s="318" t="s">
        <v>121</v>
      </c>
      <c r="N139" s="319" t="n">
        <f aca="false">N138/F132</f>
        <v>0.387196340110922</v>
      </c>
    </row>
    <row r="140" customFormat="false" ht="21" hidden="false" customHeight="true" outlineLevel="0" collapsed="false">
      <c r="B140" s="303"/>
      <c r="C140" s="137"/>
      <c r="D140" s="137"/>
      <c r="E140" s="320"/>
      <c r="F140" s="34"/>
      <c r="G140" s="321"/>
      <c r="H140" s="320"/>
      <c r="I140" s="34"/>
      <c r="J140" s="321"/>
      <c r="K140" s="320"/>
      <c r="L140" s="34"/>
      <c r="M140" s="321"/>
    </row>
    <row r="141" customFormat="false" ht="21" hidden="false" customHeight="true" outlineLevel="0" collapsed="false">
      <c r="B141" s="303"/>
      <c r="C141" s="137"/>
      <c r="D141" s="137"/>
      <c r="E141" s="27" t="s">
        <v>122</v>
      </c>
      <c r="F141" s="306"/>
      <c r="G141" s="151"/>
      <c r="H141" s="27" t="s">
        <v>122</v>
      </c>
      <c r="I141" s="306"/>
      <c r="J141" s="151"/>
      <c r="K141" s="27" t="s">
        <v>122</v>
      </c>
      <c r="L141" s="306"/>
      <c r="M141" s="151"/>
    </row>
    <row r="142" customFormat="false" ht="21" hidden="false" customHeight="true" outlineLevel="0" collapsed="false">
      <c r="B142" s="303"/>
      <c r="C142" s="137"/>
      <c r="D142" s="137"/>
      <c r="E142" s="170" t="s">
        <v>123</v>
      </c>
      <c r="F142" s="322" t="n">
        <f aca="false">(E105+E106+E109+E110+E111+E112+E113+E114+E115+E116)*0.5</f>
        <v>9411.0668636726</v>
      </c>
      <c r="G142" s="151"/>
      <c r="H142" s="170" t="s">
        <v>123</v>
      </c>
      <c r="I142" s="322" t="n">
        <f aca="false">(H105+H106+H109+H110+H111+H112+H113+H114+H115+H116)*0.5</f>
        <v>11337.9478272093</v>
      </c>
      <c r="J142" s="151"/>
      <c r="K142" s="170" t="s">
        <v>123</v>
      </c>
      <c r="L142" s="322" t="n">
        <f aca="false">(K105+K106+K109+K110+K111+K112+K113+K114+K115+K116)*0.5</f>
        <v>12528.4148863042</v>
      </c>
      <c r="M142" s="151"/>
    </row>
    <row r="143" customFormat="false" ht="16.5" hidden="false" customHeight="false" outlineLevel="0" collapsed="false">
      <c r="E143" s="206" t="s">
        <v>124</v>
      </c>
      <c r="F143" s="323"/>
      <c r="G143" s="151"/>
      <c r="H143" s="206" t="s">
        <v>124</v>
      </c>
      <c r="I143" s="323"/>
      <c r="J143" s="151"/>
      <c r="K143" s="206" t="s">
        <v>124</v>
      </c>
      <c r="L143" s="323"/>
      <c r="M143" s="151"/>
    </row>
    <row r="144" customFormat="false" ht="23.25" hidden="false" customHeight="true" outlineLevel="0" collapsed="false">
      <c r="G144" s="324"/>
      <c r="J144" s="324"/>
      <c r="M144" s="324"/>
    </row>
    <row r="145" customFormat="false" ht="15.75" hidden="false" customHeight="false" outlineLevel="0" collapsed="false">
      <c r="B145" s="303"/>
      <c r="C145" s="27"/>
      <c r="D145" s="27"/>
      <c r="E145" s="21" t="s">
        <v>125</v>
      </c>
      <c r="F145" s="306"/>
      <c r="G145" s="151"/>
      <c r="H145" s="21" t="s">
        <v>125</v>
      </c>
      <c r="I145" s="306"/>
      <c r="J145" s="151"/>
      <c r="K145" s="21" t="s">
        <v>125</v>
      </c>
      <c r="L145" s="306"/>
      <c r="M145" s="151"/>
    </row>
    <row r="146" customFormat="false" ht="15.75" hidden="false" customHeight="false" outlineLevel="0" collapsed="false">
      <c r="E146" s="21" t="n">
        <v>502</v>
      </c>
      <c r="F146" s="325" t="n">
        <f aca="false">-(E105+E106+E110+E112+E109+E111+E113+E115+F123+F142+E116)*C124</f>
        <v>-4517.31209456285</v>
      </c>
      <c r="G146" s="151"/>
      <c r="H146" s="21" t="n">
        <v>502</v>
      </c>
      <c r="I146" s="325" t="n">
        <f aca="false">-(H105+H106+H110+H112+H109+H111+H113+H115+I123+I142+H116)*C124</f>
        <v>-5442.21495706048</v>
      </c>
      <c r="J146" s="151"/>
      <c r="K146" s="21" t="n">
        <v>502</v>
      </c>
      <c r="L146" s="325" t="n">
        <f aca="false">-(K105+K106+K110+K112+K109+K111+K113+K115+L123+L142+K116)*C124</f>
        <v>-6013.63914542601</v>
      </c>
      <c r="M146" s="151"/>
    </row>
    <row r="147" customFormat="false" ht="15.75" hidden="false" customHeight="false" outlineLevel="0" collapsed="false">
      <c r="E147" s="21" t="n">
        <v>504</v>
      </c>
      <c r="F147" s="325" t="n">
        <f aca="false">-(E105+E106+E110+E112+E109+E111+E113+E115+F123+F142+E116)*C125</f>
        <v>-169.399203546107</v>
      </c>
      <c r="G147" s="151"/>
      <c r="H147" s="21" t="n">
        <v>504</v>
      </c>
      <c r="I147" s="325" t="n">
        <f aca="false">-(H105+H106+H110+H112+H109+H111+H113+H115+I123+I142+H116)*C125</f>
        <v>-204.083060889768</v>
      </c>
      <c r="J147" s="151"/>
      <c r="K147" s="21" t="n">
        <v>504</v>
      </c>
      <c r="L147" s="325" t="n">
        <f aca="false">-(K105+K106+K110+K112+K109+K111+K113+K115+L123+L142+K116)*C125</f>
        <v>-225.511467953475</v>
      </c>
      <c r="M147" s="151"/>
    </row>
    <row r="148" customFormat="false" ht="15.75" hidden="false" customHeight="false" outlineLevel="0" collapsed="false">
      <c r="E148" s="21" t="n">
        <v>505</v>
      </c>
      <c r="F148" s="325" t="n">
        <f aca="false">-(E105+E106+E110+E112+E109+E111+E113+E115+F123+F142+E116)*C126</f>
        <v>-846.996017730534</v>
      </c>
      <c r="G148" s="151"/>
      <c r="H148" s="21" t="n">
        <v>505</v>
      </c>
      <c r="I148" s="325" t="n">
        <f aca="false">-(H105+H106+H110+H112+H109+H111+H113+H115+I123+I142+H116)*C126</f>
        <v>-1020.41530444884</v>
      </c>
      <c r="J148" s="151"/>
      <c r="K148" s="21" t="n">
        <v>505</v>
      </c>
      <c r="L148" s="325" t="n">
        <f aca="false">-(K105+K106+K110+K112+K109+K111+K113+K115+L123+L142+K116)*C126</f>
        <v>-1127.55733976738</v>
      </c>
      <c r="M148" s="151"/>
    </row>
    <row r="149" customFormat="false" ht="15.75" hidden="false" customHeight="false" outlineLevel="0" collapsed="false">
      <c r="B149" s="303"/>
      <c r="C149" s="326"/>
      <c r="D149" s="28"/>
      <c r="E149" s="306"/>
      <c r="F149" s="306"/>
      <c r="G149" s="151"/>
      <c r="H149" s="306"/>
      <c r="I149" s="306"/>
      <c r="J149" s="151"/>
      <c r="K149" s="306"/>
      <c r="L149" s="306"/>
      <c r="M149" s="151"/>
    </row>
    <row r="150" customFormat="false" ht="15.75" hidden="false" customHeight="false" outlineLevel="0" collapsed="false">
      <c r="C150" s="28"/>
      <c r="D150" s="327" t="s">
        <v>126</v>
      </c>
      <c r="E150" s="327" t="s">
        <v>126</v>
      </c>
      <c r="F150" s="328"/>
      <c r="G150" s="151"/>
      <c r="H150" s="327" t="s">
        <v>126</v>
      </c>
      <c r="I150" s="328"/>
      <c r="J150" s="151"/>
      <c r="K150" s="327" t="s">
        <v>126</v>
      </c>
      <c r="L150" s="328"/>
      <c r="M150" s="151"/>
    </row>
    <row r="151" customFormat="false" ht="16.5" hidden="false" customHeight="false" outlineLevel="0" collapsed="false">
      <c r="C151" s="28"/>
      <c r="D151" s="327"/>
      <c r="E151" s="327"/>
      <c r="F151" s="329" t="n">
        <f aca="false">E122+F142+F143+F146+F147+F148</f>
        <v>24481.3572751783</v>
      </c>
      <c r="G151" s="330"/>
      <c r="H151" s="327"/>
      <c r="I151" s="329" t="n">
        <f aca="false">H122+I142+I143+I146+I147+I148</f>
        <v>30241.2537322409</v>
      </c>
      <c r="J151" s="330"/>
      <c r="K151" s="327"/>
      <c r="L151" s="329" t="n">
        <f aca="false">K122+L142+L143+L146+L147+L148</f>
        <v>33620.9898912857</v>
      </c>
      <c r="M151" s="330"/>
    </row>
    <row r="152" customFormat="false" ht="15.75" hidden="false" customHeight="false" outlineLevel="0" collapsed="false">
      <c r="C152" s="28"/>
      <c r="D152" s="331" t="s">
        <v>127</v>
      </c>
      <c r="E152" s="331" t="s">
        <v>127</v>
      </c>
      <c r="F152" s="332"/>
      <c r="G152" s="151"/>
      <c r="H152" s="331" t="s">
        <v>127</v>
      </c>
      <c r="I152" s="332"/>
      <c r="J152" s="151"/>
      <c r="K152" s="331" t="s">
        <v>127</v>
      </c>
      <c r="L152" s="332"/>
      <c r="M152" s="151"/>
    </row>
    <row r="153" customFormat="false" ht="15.75" hidden="false" customHeight="false" outlineLevel="0" collapsed="false">
      <c r="B153" s="28"/>
      <c r="C153" s="333"/>
      <c r="D153" s="334"/>
      <c r="F153" s="335" t="n">
        <f aca="false">F151-F132</f>
        <v>7815.78310239278</v>
      </c>
      <c r="G153" s="151"/>
      <c r="I153" s="335" t="n">
        <f aca="false">I151-I132</f>
        <v>9504.59827338667</v>
      </c>
      <c r="J153" s="151"/>
      <c r="L153" s="335" t="n">
        <f aca="false">L151-L132</f>
        <v>10502.5663929505</v>
      </c>
      <c r="M153" s="151"/>
    </row>
    <row r="154" customFormat="false" ht="15.75" hidden="false" customHeight="false" outlineLevel="0" collapsed="false">
      <c r="B154" s="28"/>
      <c r="C154" s="333"/>
      <c r="D154" s="334"/>
      <c r="E154" s="334"/>
      <c r="F154" s="336"/>
      <c r="G154" s="151"/>
      <c r="H154" s="334"/>
      <c r="I154" s="336"/>
      <c r="J154" s="151"/>
      <c r="K154" s="334"/>
      <c r="L154" s="336"/>
      <c r="M154" s="151"/>
    </row>
    <row r="155" customFormat="false" ht="18" hidden="false" customHeight="false" outlineLevel="0" collapsed="false">
      <c r="B155" s="337"/>
      <c r="C155" s="338"/>
      <c r="D155" s="339"/>
      <c r="E155" s="339"/>
      <c r="F155" s="340"/>
      <c r="G155" s="151"/>
      <c r="H155" s="339"/>
      <c r="I155" s="340"/>
      <c r="J155" s="151"/>
      <c r="K155" s="339"/>
      <c r="L155" s="340"/>
      <c r="M155" s="151"/>
    </row>
    <row r="156" customFormat="false" ht="33.75" hidden="false" customHeight="false" outlineLevel="0" collapsed="false">
      <c r="A156" s="100"/>
      <c r="B156" s="100"/>
      <c r="E156" s="200" t="s">
        <v>61</v>
      </c>
      <c r="F156" s="341"/>
      <c r="G156" s="151"/>
      <c r="H156" s="202" t="s">
        <v>62</v>
      </c>
      <c r="I156" s="203"/>
      <c r="J156" s="151"/>
      <c r="K156" s="204" t="s">
        <v>63</v>
      </c>
      <c r="L156" s="205"/>
      <c r="M156" s="151"/>
    </row>
    <row r="157" s="152" customFormat="true" ht="22.5" hidden="false" customHeight="true" outlineLevel="0" collapsed="false">
      <c r="B157" s="342"/>
      <c r="C157" s="343"/>
      <c r="D157" s="343"/>
      <c r="E157" s="343"/>
      <c r="F157" s="343"/>
      <c r="G157" s="151"/>
      <c r="H157" s="343"/>
      <c r="I157" s="343"/>
      <c r="J157" s="151"/>
      <c r="K157" s="343"/>
      <c r="L157" s="343"/>
      <c r="M157" s="151"/>
      <c r="N157" s="1"/>
      <c r="O157" s="1"/>
      <c r="P157" s="1"/>
      <c r="Q157" s="1"/>
      <c r="R157" s="1"/>
      <c r="S157" s="1"/>
      <c r="T157" s="1"/>
    </row>
    <row r="159" customFormat="false" ht="27" hidden="false" customHeight="false" outlineLevel="0" collapsed="false">
      <c r="C159" s="130" t="s">
        <v>128</v>
      </c>
    </row>
    <row r="160" customFormat="false" ht="13.5" hidden="false" customHeight="false" outlineLevel="0" collapsed="false"/>
    <row r="161" customFormat="false" ht="16.5" hidden="false" customHeight="false" outlineLevel="0" collapsed="false">
      <c r="B161" s="179" t="s">
        <v>129</v>
      </c>
      <c r="C161" s="171"/>
      <c r="D161" s="344" t="n">
        <v>36</v>
      </c>
      <c r="F161" s="137"/>
      <c r="I161" s="137"/>
      <c r="L161" s="137"/>
    </row>
    <row r="162" customFormat="false" ht="16.5" hidden="false" customHeight="false" outlineLevel="0" collapsed="false">
      <c r="B162" s="179" t="s">
        <v>130</v>
      </c>
      <c r="C162" s="171"/>
      <c r="D162" s="345" t="n">
        <v>24</v>
      </c>
      <c r="F162" s="137"/>
      <c r="I162" s="137"/>
      <c r="L162" s="137"/>
    </row>
    <row r="163" customFormat="false" ht="16.5" hidden="false" customHeight="false" outlineLevel="0" collapsed="false">
      <c r="D163" s="183" t="n">
        <f aca="false">LOOKUP(D162,H21:H32,I21:I32)</f>
        <v>1.2</v>
      </c>
      <c r="F163" s="100"/>
      <c r="I163" s="100"/>
      <c r="L163" s="100"/>
    </row>
    <row r="164" customFormat="false" ht="27.75" hidden="false" customHeight="false" outlineLevel="0" collapsed="false">
      <c r="B164" s="346" t="s">
        <v>131</v>
      </c>
      <c r="C164" s="347"/>
      <c r="D164" s="348"/>
      <c r="F164" s="349"/>
      <c r="I164" s="349"/>
      <c r="L164" s="349"/>
      <c r="M164" s="130" t="s">
        <v>128</v>
      </c>
    </row>
    <row r="165" customFormat="false" ht="26.25" hidden="false" customHeight="true" outlineLevel="0" collapsed="false">
      <c r="B165" s="350" t="s">
        <v>132</v>
      </c>
      <c r="C165" s="351"/>
      <c r="D165" s="352" t="n">
        <v>36</v>
      </c>
      <c r="F165" s="137"/>
      <c r="I165" s="137"/>
      <c r="L165" s="137"/>
    </row>
    <row r="166" customFormat="false" ht="15.75" hidden="false" customHeight="false" outlineLevel="0" collapsed="false">
      <c r="B166" s="350" t="s">
        <v>133</v>
      </c>
      <c r="C166" s="351"/>
      <c r="D166" s="352" t="n">
        <v>30</v>
      </c>
      <c r="F166" s="137"/>
      <c r="I166" s="137"/>
      <c r="L166" s="137"/>
    </row>
    <row r="167" customFormat="false" ht="16.5" hidden="false" customHeight="false" outlineLevel="0" collapsed="false">
      <c r="B167" s="353" t="s">
        <v>134</v>
      </c>
      <c r="C167" s="351"/>
      <c r="D167" s="354" t="n">
        <v>1</v>
      </c>
      <c r="F167" s="137"/>
      <c r="I167" s="137"/>
      <c r="L167" s="137"/>
    </row>
    <row r="168" customFormat="false" ht="16.5" hidden="false" customHeight="false" outlineLevel="0" collapsed="false">
      <c r="B168" s="355" t="s">
        <v>58</v>
      </c>
      <c r="C168" s="356"/>
      <c r="D168" s="357" t="n">
        <v>0</v>
      </c>
      <c r="F168" s="137"/>
      <c r="H168" s="289"/>
      <c r="I168" s="137"/>
      <c r="L168" s="137"/>
    </row>
    <row r="169" customFormat="false" ht="27" hidden="false" customHeight="false" outlineLevel="0" collapsed="false">
      <c r="D169" s="358"/>
      <c r="F169" s="130" t="s">
        <v>128</v>
      </c>
      <c r="K169" s="130" t="s">
        <v>128</v>
      </c>
    </row>
    <row r="170" customFormat="false" ht="18.75" hidden="false" customHeight="false" outlineLevel="0" collapsed="false">
      <c r="B170" s="189" t="s">
        <v>59</v>
      </c>
      <c r="C170" s="359"/>
      <c r="D170" s="190" t="n">
        <f aca="false">canthormed*64.73</f>
        <v>2330.28</v>
      </c>
      <c r="F170" s="360"/>
      <c r="G170" s="360"/>
      <c r="I170" s="360"/>
      <c r="J170" s="360"/>
      <c r="L170" s="360"/>
      <c r="M170" s="360"/>
    </row>
    <row r="172" customFormat="false" ht="46.5" hidden="false" customHeight="true" outlineLevel="0" collapsed="false">
      <c r="B172" s="361"/>
      <c r="D172" s="361"/>
      <c r="E172" s="200" t="s">
        <v>61</v>
      </c>
      <c r="F172" s="341"/>
      <c r="G172" s="151"/>
      <c r="H172" s="202" t="s">
        <v>62</v>
      </c>
      <c r="I172" s="203"/>
      <c r="J172" s="151"/>
      <c r="K172" s="204" t="s">
        <v>63</v>
      </c>
      <c r="L172" s="205"/>
      <c r="M172" s="151"/>
    </row>
    <row r="173" customFormat="false" ht="13.5" hidden="false" customHeight="false" outlineLevel="0" collapsed="false">
      <c r="B173" s="206" t="s">
        <v>64</v>
      </c>
      <c r="C173" s="207" t="s">
        <v>65</v>
      </c>
      <c r="D173" s="207" t="s">
        <v>66</v>
      </c>
      <c r="E173" s="207" t="s">
        <v>67</v>
      </c>
      <c r="F173" s="208" t="s">
        <v>68</v>
      </c>
      <c r="G173" s="151"/>
      <c r="H173" s="207" t="s">
        <v>67</v>
      </c>
      <c r="I173" s="208" t="s">
        <v>68</v>
      </c>
      <c r="J173" s="151"/>
      <c r="K173" s="207" t="s">
        <v>67</v>
      </c>
      <c r="L173" s="208" t="s">
        <v>68</v>
      </c>
      <c r="M173" s="151"/>
    </row>
    <row r="174" customFormat="false" ht="15.75" hidden="false" customHeight="false" outlineLevel="0" collapsed="false">
      <c r="B174" s="362" t="s">
        <v>135</v>
      </c>
      <c r="C174" s="363" t="n">
        <f aca="false">canthormed</f>
        <v>36</v>
      </c>
      <c r="D174" s="364" t="s">
        <v>136</v>
      </c>
      <c r="E174" s="213" t="n">
        <f aca="false">indiceago15*punbashormed</f>
        <v>7638.65784</v>
      </c>
      <c r="F174" s="364"/>
      <c r="G174" s="151"/>
      <c r="H174" s="213" t="n">
        <f aca="false">indicefeb16*punbashormed</f>
        <v>8937.322884</v>
      </c>
      <c r="I174" s="364"/>
      <c r="J174" s="151"/>
      <c r="K174" s="213" t="n">
        <f aca="false">indicejul16*punbashormed</f>
        <v>9875.72664</v>
      </c>
      <c r="L174" s="364"/>
      <c r="M174" s="151"/>
    </row>
    <row r="175" customFormat="false" ht="14.25" hidden="false" customHeight="false" outlineLevel="0" collapsed="false">
      <c r="B175" s="365" t="s">
        <v>79</v>
      </c>
      <c r="C175" s="366" t="n">
        <f aca="false">porantighormed</f>
        <v>1.2</v>
      </c>
      <c r="D175" s="367" t="s">
        <v>80</v>
      </c>
      <c r="E175" s="368" t="n">
        <f aca="false">E174*C175</f>
        <v>9166.389408</v>
      </c>
      <c r="F175" s="369"/>
      <c r="G175" s="151"/>
      <c r="H175" s="368" t="n">
        <f aca="false">H174*C175</f>
        <v>10724.7874608</v>
      </c>
      <c r="I175" s="369"/>
      <c r="J175" s="151"/>
      <c r="K175" s="368" t="n">
        <f aca="false">K174*C175</f>
        <v>11850.871968</v>
      </c>
      <c r="L175" s="369"/>
      <c r="M175" s="151"/>
    </row>
    <row r="176" customFormat="false" ht="16.5" hidden="false" customHeight="false" outlineLevel="0" collapsed="false">
      <c r="B176" s="370" t="s">
        <v>77</v>
      </c>
      <c r="C176" s="371" t="n">
        <f aca="false">E176/52.5</f>
        <v>36</v>
      </c>
      <c r="D176" s="372" t="s">
        <v>78</v>
      </c>
      <c r="E176" s="373" t="n">
        <f aca="false">IF(canthor06med&gt;36,36*52.5,52.5*canthor06med)</f>
        <v>1890</v>
      </c>
      <c r="F176" s="364"/>
      <c r="G176" s="151"/>
      <c r="H176" s="373" t="n">
        <f aca="false">IF(canthor06med&gt;36,36*52.5,52.5*canthor06med)*1.16</f>
        <v>2192.4</v>
      </c>
      <c r="I176" s="364"/>
      <c r="J176" s="151"/>
      <c r="K176" s="373" t="n">
        <f aca="false">IF(canthor06med&gt;36,36*52.5,52.5*canthor06med)*1.16*1.11</f>
        <v>2433.564</v>
      </c>
      <c r="L176" s="364"/>
      <c r="M176" s="151"/>
    </row>
    <row r="177" customFormat="false" ht="13.5" hidden="false" customHeight="false" outlineLevel="0" collapsed="false">
      <c r="B177" s="374" t="s">
        <v>81</v>
      </c>
      <c r="C177" s="242" t="n">
        <v>0.07</v>
      </c>
      <c r="D177" s="375" t="s">
        <v>137</v>
      </c>
      <c r="E177" s="376" t="n">
        <f aca="false">E176*0.07</f>
        <v>132.3</v>
      </c>
      <c r="F177" s="364"/>
      <c r="G177" s="151"/>
      <c r="H177" s="376" t="n">
        <f aca="false">H176*0.07</f>
        <v>153.468</v>
      </c>
      <c r="I177" s="364"/>
      <c r="J177" s="151"/>
      <c r="K177" s="376" t="n">
        <f aca="false">K176*0.07</f>
        <v>170.34948</v>
      </c>
      <c r="L177" s="364"/>
      <c r="M177" s="151"/>
    </row>
    <row r="178" s="23" customFormat="true" ht="17.25" hidden="false" customHeight="false" outlineLevel="0" collapsed="false">
      <c r="B178" s="377" t="s">
        <v>138</v>
      </c>
      <c r="C178" s="378" t="n">
        <f aca="false">E178/30.11111</f>
        <v>18.000000597786</v>
      </c>
      <c r="D178" s="379" t="s">
        <v>134</v>
      </c>
      <c r="E178" s="380" t="n">
        <f aca="false">IF(canthormed&gt;18,18*30.111111,30.111111*canthormed)*adichsmedia</f>
        <v>541.999998</v>
      </c>
      <c r="F178" s="381"/>
      <c r="G178" s="151"/>
      <c r="H178" s="380" t="n">
        <f aca="false">IF(canthormed&gt;18,18*30.111111,30.111111*canthormed)*adichsmedia*1.4</f>
        <v>758.7999972</v>
      </c>
      <c r="I178" s="381"/>
      <c r="J178" s="151"/>
      <c r="K178" s="380" t="n">
        <f aca="false">IF(canthormed&gt;18,18*30.111111,30.111111*canthormed)*adichsmedia*1.96</f>
        <v>1062.31999608</v>
      </c>
      <c r="L178" s="381"/>
      <c r="M178" s="151"/>
    </row>
    <row r="179" customFormat="false" ht="17.25" hidden="false" customHeight="false" outlineLevel="0" collapsed="false">
      <c r="B179" s="382" t="s">
        <v>97</v>
      </c>
      <c r="C179" s="383" t="n">
        <f aca="false">E179/34</f>
        <v>30</v>
      </c>
      <c r="D179" s="274" t="s">
        <v>98</v>
      </c>
      <c r="E179" s="373" t="n">
        <f aca="false">IF(canthorincmed*34&gt;1020,1020,canthorincmed*34)</f>
        <v>1020</v>
      </c>
      <c r="F179" s="364"/>
      <c r="G179" s="151"/>
      <c r="H179" s="373" t="n">
        <f aca="false">IF(canthorincmed*60.66666&gt;1820,1820,canthorincmed*60.66666)</f>
        <v>1819.9998</v>
      </c>
      <c r="I179" s="364"/>
      <c r="J179" s="151"/>
      <c r="K179" s="373" t="n">
        <f aca="false">IF(canthorincmed*80.6666&gt;2420,2420,canthorincmed*80.6666)</f>
        <v>2419.998</v>
      </c>
      <c r="L179" s="364"/>
      <c r="M179" s="151"/>
    </row>
    <row r="180" customFormat="false" ht="14.25" hidden="false" customHeight="false" outlineLevel="0" collapsed="false">
      <c r="B180" s="384" t="s">
        <v>83</v>
      </c>
      <c r="C180" s="385" t="n">
        <v>0.07</v>
      </c>
      <c r="D180" s="385" t="s">
        <v>84</v>
      </c>
      <c r="E180" s="386" t="n">
        <f aca="false">(E174+E175+E178+E181)*0.07</f>
        <v>1214.29330722</v>
      </c>
      <c r="F180" s="387"/>
      <c r="G180" s="151"/>
      <c r="H180" s="386" t="n">
        <f aca="false">(H174+H175+H178+H181)*0.07</f>
        <v>1429.46372394</v>
      </c>
      <c r="I180" s="387"/>
      <c r="J180" s="151"/>
      <c r="K180" s="386" t="n">
        <f aca="false">(K174+K175+K178+K181)*0.07</f>
        <v>1595.2243022856</v>
      </c>
      <c r="L180" s="387"/>
      <c r="M180" s="151"/>
    </row>
    <row r="181" customFormat="false" ht="15.75" hidden="false" customHeight="false" outlineLevel="0" collapsed="false">
      <c r="B181" s="370" t="s">
        <v>89</v>
      </c>
      <c r="C181" s="388" t="n">
        <v>0</v>
      </c>
      <c r="D181" s="251" t="s">
        <v>90</v>
      </c>
      <c r="E181" s="389" t="n">
        <f aca="false">E174*C181</f>
        <v>0</v>
      </c>
      <c r="F181" s="364"/>
      <c r="G181" s="151"/>
      <c r="H181" s="389" t="n">
        <f aca="false">H174*C181</f>
        <v>0</v>
      </c>
      <c r="I181" s="364"/>
      <c r="J181" s="151"/>
      <c r="K181" s="389" t="n">
        <f aca="false">K174*I181</f>
        <v>0</v>
      </c>
      <c r="L181" s="364"/>
      <c r="M181" s="151"/>
    </row>
    <row r="182" customFormat="false" ht="15" hidden="false" customHeight="false" outlineLevel="0" collapsed="false">
      <c r="B182" s="390" t="s">
        <v>92</v>
      </c>
      <c r="C182" s="391" t="n">
        <v>0</v>
      </c>
      <c r="D182" s="263" t="s">
        <v>93</v>
      </c>
      <c r="E182" s="264" t="n">
        <f aca="false">IF(C182&lt;300,C182*0.97875*4,1174.5)</f>
        <v>0</v>
      </c>
      <c r="F182" s="364"/>
      <c r="G182" s="151"/>
      <c r="H182" s="264" t="n">
        <f aca="false">IF(C182&lt;300,C182*1.1745*4,1409.4)</f>
        <v>0</v>
      </c>
      <c r="I182" s="364"/>
      <c r="J182" s="151"/>
      <c r="K182" s="264" t="n">
        <f aca="false">IF(C182&lt;300,C182*1.29195*4,1550.34)</f>
        <v>0</v>
      </c>
      <c r="L182" s="364"/>
      <c r="M182" s="151"/>
    </row>
    <row r="183" customFormat="false" ht="15.75" hidden="false" customHeight="false" outlineLevel="0" collapsed="false">
      <c r="B183" s="392" t="s">
        <v>139</v>
      </c>
      <c r="C183" s="266"/>
      <c r="D183" s="266"/>
      <c r="E183" s="273" t="n">
        <v>0</v>
      </c>
      <c r="F183" s="364"/>
      <c r="G183" s="151"/>
      <c r="H183" s="273" t="n">
        <v>0</v>
      </c>
      <c r="I183" s="364"/>
      <c r="J183" s="151"/>
      <c r="K183" s="273" t="n">
        <v>0</v>
      </c>
      <c r="L183" s="364"/>
      <c r="M183" s="151"/>
    </row>
    <row r="184" customFormat="false" ht="16.5" hidden="false" customHeight="false" outlineLevel="0" collapsed="false">
      <c r="B184" s="393"/>
      <c r="C184" s="179" t="s">
        <v>140</v>
      </c>
      <c r="D184" s="394"/>
      <c r="E184" s="395" t="n">
        <f aca="false">SUM(E174:E183)</f>
        <v>21603.64055322</v>
      </c>
      <c r="F184" s="250"/>
      <c r="G184" s="151"/>
      <c r="H184" s="395" t="n">
        <f aca="false">SUM(H174:H183)</f>
        <v>26016.24186594</v>
      </c>
      <c r="I184" s="250"/>
      <c r="J184" s="151"/>
      <c r="K184" s="395" t="n">
        <f aca="false">SUM(K174:K183)</f>
        <v>29408.0543863656</v>
      </c>
      <c r="L184" s="250"/>
      <c r="M184" s="151"/>
    </row>
    <row r="185" customFormat="false" ht="15" hidden="false" customHeight="false" outlineLevel="0" collapsed="false">
      <c r="B185" s="292" t="s">
        <v>102</v>
      </c>
      <c r="C185" s="396"/>
      <c r="D185" s="282" t="s">
        <v>103</v>
      </c>
      <c r="E185" s="273" t="n">
        <v>0</v>
      </c>
      <c r="F185" s="292" t="n">
        <f aca="false">-E185</f>
        <v>-0</v>
      </c>
      <c r="G185" s="151"/>
      <c r="H185" s="273" t="n">
        <v>0</v>
      </c>
      <c r="I185" s="292" t="n">
        <f aca="false">-H185</f>
        <v>-0</v>
      </c>
      <c r="J185" s="151"/>
      <c r="K185" s="273" t="n">
        <v>0</v>
      </c>
      <c r="L185" s="292" t="n">
        <f aca="false">-K185</f>
        <v>-0</v>
      </c>
      <c r="M185" s="151"/>
    </row>
    <row r="186" customFormat="false" ht="12.75" hidden="false" customHeight="false" outlineLevel="0" collapsed="false">
      <c r="B186" s="46" t="n">
        <v>502</v>
      </c>
      <c r="C186" s="397" t="n">
        <v>0.16</v>
      </c>
      <c r="D186" s="286" t="s">
        <v>141</v>
      </c>
      <c r="E186" s="286"/>
      <c r="F186" s="398" t="n">
        <f aca="false">-(E174+E175+E180+E181+E176+E177+E178+F185)*C186</f>
        <v>-3293.3824885152</v>
      </c>
      <c r="G186" s="151"/>
      <c r="H186" s="286"/>
      <c r="I186" s="398" t="n">
        <f aca="false">-(H174+H175+H180+H181+H176+H177+H178+I185)*C186</f>
        <v>-3871.3987305504</v>
      </c>
      <c r="J186" s="151"/>
      <c r="K186" s="286"/>
      <c r="L186" s="398" t="n">
        <f aca="false">-(K174+K175+K180+K181+K176+K177+K178+L185)*C186</f>
        <v>-4318.0890218185</v>
      </c>
      <c r="M186" s="151"/>
    </row>
    <row r="187" customFormat="false" ht="15" hidden="false" customHeight="true" outlineLevel="0" collapsed="false">
      <c r="B187" s="46" t="n">
        <v>504</v>
      </c>
      <c r="C187" s="285" t="n">
        <v>0.006</v>
      </c>
      <c r="D187" s="258" t="s">
        <v>142</v>
      </c>
      <c r="E187" s="258"/>
      <c r="F187" s="398" t="n">
        <f aca="false">-(E174+E175+E180+E181+E176+E177+E178+F185)*C187</f>
        <v>-123.50184331932</v>
      </c>
      <c r="G187" s="151"/>
      <c r="H187" s="258"/>
      <c r="I187" s="398" t="n">
        <f aca="false">-(H174+H175+H180+H181+H176+H177+H178+I185)*C187</f>
        <v>-145.17745239564</v>
      </c>
      <c r="J187" s="151"/>
      <c r="K187" s="258"/>
      <c r="L187" s="398" t="n">
        <f aca="false">-(K174+K175+K180+K181+K176+K177+K178+L185)*C187</f>
        <v>-161.928338318194</v>
      </c>
      <c r="M187" s="151"/>
    </row>
    <row r="188" customFormat="false" ht="12.75" hidden="false" customHeight="false" outlineLevel="0" collapsed="false">
      <c r="B188" s="46" t="n">
        <v>505</v>
      </c>
      <c r="C188" s="237" t="n">
        <v>0.03</v>
      </c>
      <c r="D188" s="286" t="s">
        <v>143</v>
      </c>
      <c r="E188" s="286"/>
      <c r="F188" s="398" t="n">
        <f aca="false">-(E174+E175+E180+E181+E176+E177+E178+F185)*C188</f>
        <v>-617.5092165966</v>
      </c>
      <c r="G188" s="151"/>
      <c r="H188" s="286"/>
      <c r="I188" s="398" t="n">
        <f aca="false">-(H174+H175+H180+H181+H176+H177+H178+I185)*C188</f>
        <v>-725.8872619782</v>
      </c>
      <c r="J188" s="151"/>
      <c r="K188" s="286"/>
      <c r="L188" s="398" t="n">
        <f aca="false">-(K174+K175+K180+K181+K176+K177+K178+L185)*C188</f>
        <v>-809.641691590968</v>
      </c>
      <c r="M188" s="151"/>
    </row>
    <row r="189" customFormat="false" ht="12.75" hidden="false" customHeight="false" outlineLevel="0" collapsed="false">
      <c r="B189" s="253" t="n">
        <v>332</v>
      </c>
      <c r="C189" s="293" t="n">
        <v>0.02</v>
      </c>
      <c r="D189" s="294" t="s">
        <v>112</v>
      </c>
      <c r="E189" s="399"/>
      <c r="F189" s="398" t="n">
        <f aca="false">-(E174+E175+E180+E181+E178+E177+E178+F185)*C189</f>
        <v>-384.7128110244</v>
      </c>
      <c r="G189" s="151"/>
      <c r="H189" s="399"/>
      <c r="I189" s="398" t="n">
        <f aca="false">-(H174+H175+H180+H181+H178+H177+H178+I185)*C189</f>
        <v>-455.2528412628</v>
      </c>
      <c r="J189" s="151"/>
      <c r="K189" s="399"/>
      <c r="L189" s="398" t="n">
        <f aca="false">-(K174+K175+K180+K181+K178+K177+K178+L185)*C189</f>
        <v>-512.336247648912</v>
      </c>
      <c r="M189" s="151"/>
    </row>
    <row r="190" customFormat="false" ht="15.75" hidden="false" customHeight="false" outlineLevel="0" collapsed="false">
      <c r="B190" s="400" t="s">
        <v>113</v>
      </c>
      <c r="C190" s="254" t="n">
        <v>0</v>
      </c>
      <c r="D190" s="266"/>
      <c r="E190" s="266"/>
      <c r="F190" s="401" t="n">
        <f aca="false">-(E174+E175+E180+E181+E176+E177+E178+F185)*C190</f>
        <v>-0</v>
      </c>
      <c r="G190" s="151"/>
      <c r="H190" s="266"/>
      <c r="I190" s="401" t="n">
        <f aca="false">-(H174+H175+H180+H181+H176+H177+H178+I185)*C190</f>
        <v>-0</v>
      </c>
      <c r="J190" s="151"/>
      <c r="K190" s="266"/>
      <c r="L190" s="401" t="n">
        <f aca="false">-(K174+K175+K180+K181+K176+K177+K178+L185)*C190</f>
        <v>-0</v>
      </c>
      <c r="M190" s="151"/>
    </row>
    <row r="191" customFormat="false" ht="16.5" hidden="false" customHeight="false" outlineLevel="0" collapsed="false">
      <c r="B191" s="160"/>
      <c r="C191" s="402"/>
      <c r="D191" s="179" t="s">
        <v>114</v>
      </c>
      <c r="E191" s="403"/>
      <c r="F191" s="404" t="n">
        <f aca="false">SUM(F186:F190)</f>
        <v>-4419.10635945552</v>
      </c>
      <c r="G191" s="151"/>
      <c r="H191" s="403"/>
      <c r="I191" s="404" t="n">
        <f aca="false">SUM(I186:I190)</f>
        <v>-5197.71628618704</v>
      </c>
      <c r="J191" s="151"/>
      <c r="K191" s="403"/>
      <c r="L191" s="404" t="n">
        <f aca="false">SUM(L186:L190)</f>
        <v>-5801.99529937657</v>
      </c>
      <c r="M191" s="151"/>
    </row>
    <row r="192" customFormat="false" ht="13.5" hidden="false" customHeight="false" outlineLevel="0" collapsed="false">
      <c r="B192" s="405"/>
      <c r="C192" s="266"/>
      <c r="D192" s="364"/>
      <c r="E192" s="364"/>
      <c r="G192" s="151"/>
      <c r="H192" s="364"/>
      <c r="J192" s="151"/>
      <c r="K192" s="364"/>
      <c r="M192" s="151"/>
    </row>
    <row r="193" customFormat="false" ht="24.75" hidden="false" customHeight="false" outlineLevel="0" collapsed="false">
      <c r="B193" s="406"/>
      <c r="D193" s="407"/>
      <c r="E193" s="304" t="s">
        <v>115</v>
      </c>
      <c r="F193" s="408" t="n">
        <f aca="false">E184+F191</f>
        <v>17184.5341937645</v>
      </c>
      <c r="G193" s="151"/>
      <c r="H193" s="304" t="s">
        <v>115</v>
      </c>
      <c r="I193" s="408" t="n">
        <f aca="false">H184+I191</f>
        <v>20818.525579753</v>
      </c>
      <c r="J193" s="151"/>
      <c r="K193" s="304" t="s">
        <v>115</v>
      </c>
      <c r="L193" s="408" t="n">
        <f aca="false">K184+L191</f>
        <v>23606.059086989</v>
      </c>
      <c r="M193" s="151"/>
    </row>
    <row r="194" customFormat="false" ht="16.5" hidden="false" customHeight="false" outlineLevel="0" collapsed="false">
      <c r="C194" s="100"/>
      <c r="D194" s="100"/>
      <c r="G194" s="308"/>
      <c r="J194" s="308"/>
      <c r="M194" s="308" t="s">
        <v>117</v>
      </c>
      <c r="N194" s="309"/>
    </row>
    <row r="195" customFormat="false" ht="27.75" hidden="false" customHeight="true" outlineLevel="0" collapsed="false">
      <c r="B195" s="303"/>
      <c r="C195" s="137"/>
      <c r="D195" s="409"/>
      <c r="E195" s="410"/>
      <c r="F195" s="311"/>
      <c r="G195" s="312"/>
      <c r="H195" s="310" t="s">
        <v>118</v>
      </c>
      <c r="I195" s="311" t="n">
        <f aca="false">I193-F193</f>
        <v>3633.99138598848</v>
      </c>
      <c r="J195" s="312"/>
      <c r="K195" s="310" t="s">
        <v>118</v>
      </c>
      <c r="L195" s="311" t="n">
        <f aca="false">L193-I193</f>
        <v>2787.53350723607</v>
      </c>
      <c r="M195" s="313" t="s">
        <v>119</v>
      </c>
      <c r="N195" s="314" t="n">
        <f aca="false">L193-F193</f>
        <v>6421.52489322455</v>
      </c>
    </row>
    <row r="196" customFormat="false" ht="28.5" hidden="false" customHeight="true" outlineLevel="0" collapsed="false">
      <c r="B196" s="303"/>
      <c r="C196" s="137"/>
      <c r="D196" s="409"/>
      <c r="E196" s="411"/>
      <c r="F196" s="316"/>
      <c r="G196" s="317"/>
      <c r="H196" s="315" t="s">
        <v>120</v>
      </c>
      <c r="I196" s="316" t="n">
        <f aca="false">I195/F193</f>
        <v>0.211468716289505</v>
      </c>
      <c r="J196" s="317"/>
      <c r="K196" s="315" t="s">
        <v>120</v>
      </c>
      <c r="L196" s="316" t="n">
        <f aca="false">L195/I193</f>
        <v>0.133896778451356</v>
      </c>
      <c r="M196" s="318" t="s">
        <v>121</v>
      </c>
      <c r="N196" s="319" t="n">
        <f aca="false">N195/F193</f>
        <v>0.37368047459527</v>
      </c>
    </row>
    <row r="197" customFormat="false" ht="28.5" hidden="false" customHeight="true" outlineLevel="0" collapsed="false">
      <c r="B197" s="303"/>
      <c r="C197" s="137"/>
      <c r="D197" s="409"/>
      <c r="E197" s="320"/>
      <c r="F197" s="34"/>
      <c r="G197" s="321"/>
      <c r="H197" s="320"/>
      <c r="I197" s="34"/>
      <c r="J197" s="321"/>
      <c r="K197" s="320"/>
      <c r="L197" s="34"/>
      <c r="M197" s="321"/>
    </row>
    <row r="198" customFormat="false" ht="28.5" hidden="false" customHeight="true" outlineLevel="0" collapsed="false">
      <c r="B198" s="303"/>
      <c r="C198" s="137"/>
      <c r="D198" s="409"/>
      <c r="E198" s="137" t="s">
        <v>144</v>
      </c>
      <c r="G198" s="321"/>
      <c r="H198" s="137" t="s">
        <v>144</v>
      </c>
      <c r="J198" s="321"/>
      <c r="K198" s="137" t="s">
        <v>144</v>
      </c>
      <c r="M198" s="321"/>
    </row>
    <row r="199" customFormat="false" ht="28.5" hidden="false" customHeight="true" outlineLevel="0" collapsed="false">
      <c r="B199" s="303"/>
      <c r="C199" s="137"/>
      <c r="D199" s="409"/>
      <c r="E199" s="279" t="s">
        <v>123</v>
      </c>
      <c r="F199" s="322" t="n">
        <f aca="false">(E174+E175+E176+E177+E180+E181+E178)*0.5</f>
        <v>10291.82027661</v>
      </c>
      <c r="G199" s="321"/>
      <c r="H199" s="279" t="s">
        <v>123</v>
      </c>
      <c r="I199" s="322" t="n">
        <f aca="false">(H174+H175+H176+H177+H180+H181+H178)*0.5</f>
        <v>12098.12103297</v>
      </c>
      <c r="J199" s="321"/>
      <c r="K199" s="279" t="s">
        <v>123</v>
      </c>
      <c r="L199" s="322" t="n">
        <f aca="false">(K174+K175+K176+K177+K180+K181+K178)*0.5</f>
        <v>13494.0281931828</v>
      </c>
      <c r="M199" s="321"/>
    </row>
    <row r="200" customFormat="false" ht="16.5" hidden="false" customHeight="false" outlineLevel="0" collapsed="false">
      <c r="B200" s="406"/>
      <c r="C200" s="27"/>
      <c r="D200" s="27"/>
      <c r="E200" s="179" t="s">
        <v>145</v>
      </c>
      <c r="F200" s="412" t="n">
        <v>0</v>
      </c>
      <c r="G200" s="151"/>
      <c r="H200" s="179" t="s">
        <v>145</v>
      </c>
      <c r="I200" s="412" t="n">
        <v>0</v>
      </c>
      <c r="J200" s="151"/>
      <c r="K200" s="179" t="s">
        <v>145</v>
      </c>
      <c r="L200" s="412" t="n">
        <v>0</v>
      </c>
      <c r="M200" s="151"/>
    </row>
    <row r="201" customFormat="false" ht="12.75" hidden="false" customHeight="false" outlineLevel="0" collapsed="false">
      <c r="G201" s="151"/>
      <c r="J201" s="151"/>
      <c r="M201" s="151"/>
    </row>
    <row r="202" customFormat="false" ht="15.75" hidden="false" customHeight="false" outlineLevel="0" collapsed="false">
      <c r="B202" s="406"/>
      <c r="C202" s="326"/>
      <c r="D202" s="28"/>
      <c r="E202" s="413" t="s">
        <v>125</v>
      </c>
      <c r="F202" s="306"/>
      <c r="G202" s="151"/>
      <c r="H202" s="413" t="s">
        <v>125</v>
      </c>
      <c r="I202" s="306"/>
      <c r="J202" s="151"/>
      <c r="K202" s="413" t="s">
        <v>125</v>
      </c>
      <c r="L202" s="306"/>
      <c r="M202" s="151"/>
    </row>
    <row r="203" customFormat="false" ht="15.75" hidden="false" customHeight="false" outlineLevel="0" collapsed="false">
      <c r="B203" s="27"/>
      <c r="E203" s="21" t="n">
        <v>502</v>
      </c>
      <c r="F203" s="325" t="n">
        <f aca="false">-(E174+E175+E180+E176+E177+F185+F199)*C186</f>
        <v>-4853.3537330928</v>
      </c>
      <c r="G203" s="151"/>
      <c r="H203" s="21" t="n">
        <v>502</v>
      </c>
      <c r="I203" s="325" t="n">
        <f aca="false">-(H174+H175+H180+H176+H177+I185+I199)*C186</f>
        <v>-5685.6900962736</v>
      </c>
      <c r="J203" s="151"/>
      <c r="K203" s="21" t="n">
        <v>502</v>
      </c>
      <c r="L203" s="325" t="n">
        <f aca="false">-(K174+K175+K180+K176+K177+L185+L199)*C186</f>
        <v>-6307.16233335495</v>
      </c>
      <c r="M203" s="151"/>
    </row>
    <row r="204" customFormat="false" ht="15.75" hidden="false" customHeight="false" outlineLevel="0" collapsed="false">
      <c r="B204" s="27"/>
      <c r="C204" s="42"/>
      <c r="D204" s="414"/>
      <c r="E204" s="21" t="n">
        <v>504</v>
      </c>
      <c r="F204" s="325" t="n">
        <f aca="false">-(E174+E175+E180+E176+E177+F185+F199)*C187</f>
        <v>-182.00076499098</v>
      </c>
      <c r="G204" s="151"/>
      <c r="H204" s="21" t="n">
        <v>504</v>
      </c>
      <c r="I204" s="325" t="n">
        <f aca="false">-(H174+H175+H180+H176+H177+I185+I199)*C187</f>
        <v>-213.21337861026</v>
      </c>
      <c r="J204" s="151"/>
      <c r="K204" s="21" t="n">
        <v>504</v>
      </c>
      <c r="L204" s="325" t="n">
        <f aca="false">-(K174+K175+K180+K176+K177+L185+L199)*C187</f>
        <v>-236.518587500811</v>
      </c>
      <c r="M204" s="151"/>
    </row>
    <row r="205" customFormat="false" ht="15.75" hidden="false" customHeight="false" outlineLevel="0" collapsed="false">
      <c r="B205" s="27"/>
      <c r="C205" s="42"/>
      <c r="D205" s="415"/>
      <c r="E205" s="21" t="n">
        <v>505</v>
      </c>
      <c r="F205" s="325" t="n">
        <f aca="false">-(E174+E175+E180+E176+E177+F185+F199)*C188</f>
        <v>-910.0038249549</v>
      </c>
      <c r="G205" s="151"/>
      <c r="H205" s="21" t="n">
        <v>505</v>
      </c>
      <c r="I205" s="325" t="n">
        <f aca="false">-(H174+H175+H180+H176+H177+I185+I199)*C188</f>
        <v>-1066.0668930513</v>
      </c>
      <c r="J205" s="151"/>
      <c r="K205" s="21" t="n">
        <v>505</v>
      </c>
      <c r="L205" s="325" t="n">
        <f aca="false">-(K174+K175+K180+K176+K177+L185+L199)*C188</f>
        <v>-1182.59293750405</v>
      </c>
      <c r="M205" s="151"/>
    </row>
    <row r="206" customFormat="false" ht="15.75" hidden="false" customHeight="false" outlineLevel="0" collapsed="false">
      <c r="B206" s="406"/>
      <c r="C206" s="326"/>
      <c r="D206" s="28"/>
      <c r="E206" s="306"/>
      <c r="F206" s="306"/>
      <c r="G206" s="151"/>
      <c r="H206" s="306"/>
      <c r="I206" s="306"/>
      <c r="J206" s="151"/>
      <c r="K206" s="306"/>
      <c r="L206" s="306"/>
      <c r="M206" s="151"/>
    </row>
    <row r="207" customFormat="false" ht="15.75" hidden="false" customHeight="false" outlineLevel="0" collapsed="false">
      <c r="B207" s="406"/>
      <c r="C207" s="326"/>
      <c r="D207" s="327" t="s">
        <v>126</v>
      </c>
      <c r="E207" s="327" t="s">
        <v>126</v>
      </c>
      <c r="G207" s="151"/>
      <c r="H207" s="327" t="s">
        <v>126</v>
      </c>
      <c r="J207" s="151"/>
      <c r="K207" s="327" t="s">
        <v>126</v>
      </c>
      <c r="M207" s="151"/>
    </row>
    <row r="208" customFormat="false" ht="16.5" hidden="false" customHeight="false" outlineLevel="0" collapsed="false">
      <c r="B208" s="406"/>
      <c r="C208" s="326"/>
      <c r="D208" s="327"/>
      <c r="E208" s="327"/>
      <c r="F208" s="329" t="n">
        <f aca="false">E184+F199+F200+F203+F204+F205</f>
        <v>25950.1025067913</v>
      </c>
      <c r="G208" s="151"/>
      <c r="H208" s="327"/>
      <c r="I208" s="329" t="n">
        <f aca="false">H184+I199+I200+I203+I204+I205</f>
        <v>31149.3925309748</v>
      </c>
      <c r="J208" s="151"/>
      <c r="K208" s="327"/>
      <c r="L208" s="329" t="n">
        <f aca="false">K184+L199+L200+L203+L204+L205</f>
        <v>35175.8087211886</v>
      </c>
      <c r="M208" s="151"/>
    </row>
    <row r="209" customFormat="false" ht="18" hidden="false" customHeight="false" outlineLevel="0" collapsed="false">
      <c r="C209" s="28"/>
      <c r="D209" s="416" t="s">
        <v>127</v>
      </c>
      <c r="E209" s="416" t="s">
        <v>127</v>
      </c>
      <c r="G209" s="151"/>
      <c r="H209" s="416" t="s">
        <v>127</v>
      </c>
      <c r="J209" s="151"/>
      <c r="K209" s="416" t="s">
        <v>127</v>
      </c>
      <c r="M209" s="151"/>
    </row>
    <row r="210" customFormat="false" ht="18" hidden="false" customHeight="false" outlineLevel="0" collapsed="false">
      <c r="F210" s="417" t="n">
        <f aca="false">F208-F193</f>
        <v>8765.56831302684</v>
      </c>
      <c r="G210" s="151"/>
      <c r="I210" s="417" t="n">
        <f aca="false">I208-I193</f>
        <v>10330.8669512219</v>
      </c>
      <c r="J210" s="151"/>
      <c r="L210" s="417" t="n">
        <f aca="false">L208-L193</f>
        <v>11569.7496341996</v>
      </c>
      <c r="M210" s="151"/>
    </row>
    <row r="211" customFormat="false" ht="12.75" hidden="false" customHeight="false" outlineLevel="0" collapsed="false">
      <c r="G211" s="151"/>
      <c r="J211" s="151"/>
      <c r="M211" s="151"/>
    </row>
    <row r="212" customFormat="false" ht="12.75" hidden="false" customHeight="false" outlineLevel="0" collapsed="false">
      <c r="G212" s="151"/>
      <c r="J212" s="151"/>
      <c r="M212" s="151"/>
    </row>
    <row r="213" customFormat="false" ht="33.75" hidden="false" customHeight="false" outlineLevel="0" collapsed="false">
      <c r="E213" s="200" t="s">
        <v>61</v>
      </c>
      <c r="F213" s="341"/>
      <c r="G213" s="151"/>
      <c r="H213" s="202" t="s">
        <v>62</v>
      </c>
      <c r="I213" s="203"/>
      <c r="J213" s="151"/>
      <c r="K213" s="204" t="s">
        <v>63</v>
      </c>
      <c r="L213" s="205"/>
      <c r="M213" s="151"/>
    </row>
    <row r="214" s="152" customFormat="true" ht="22.5" hidden="false" customHeight="true" outlineLevel="0" collapsed="false">
      <c r="C214" s="151"/>
      <c r="D214" s="151"/>
      <c r="G214" s="151"/>
      <c r="J214" s="151"/>
      <c r="M214" s="151"/>
      <c r="N214" s="1"/>
      <c r="O214" s="1"/>
      <c r="P214" s="1"/>
      <c r="Q214" s="1"/>
      <c r="R214" s="1"/>
      <c r="S214" s="1"/>
      <c r="T214" s="1"/>
    </row>
    <row r="216" customFormat="false" ht="27" hidden="false" customHeight="false" outlineLevel="0" collapsed="false">
      <c r="C216" s="130" t="s">
        <v>146</v>
      </c>
      <c r="F216" s="100"/>
      <c r="I216" s="100"/>
      <c r="L216" s="100"/>
    </row>
    <row r="217" customFormat="false" ht="13.5" hidden="false" customHeight="false" outlineLevel="0" collapsed="false">
      <c r="F217" s="100"/>
      <c r="I217" s="100"/>
      <c r="L217" s="100"/>
    </row>
    <row r="218" customFormat="false" ht="16.5" hidden="false" customHeight="false" outlineLevel="0" collapsed="false">
      <c r="B218" s="179" t="s">
        <v>129</v>
      </c>
      <c r="C218" s="171"/>
      <c r="D218" s="344" t="n">
        <v>36</v>
      </c>
      <c r="F218" s="137"/>
      <c r="I218" s="137"/>
      <c r="L218" s="137"/>
    </row>
    <row r="219" customFormat="false" ht="16.5" hidden="false" customHeight="false" outlineLevel="0" collapsed="false">
      <c r="B219" s="179" t="s">
        <v>130</v>
      </c>
      <c r="C219" s="171"/>
      <c r="D219" s="345" t="n">
        <v>24</v>
      </c>
      <c r="F219" s="137"/>
      <c r="I219" s="137"/>
      <c r="L219" s="137"/>
    </row>
    <row r="220" customFormat="false" ht="16.5" hidden="false" customHeight="false" outlineLevel="0" collapsed="false">
      <c r="D220" s="418" t="n">
        <f aca="false">LOOKUP(D219,H21:H32,I21:I32)</f>
        <v>1.2</v>
      </c>
      <c r="F220" s="100"/>
      <c r="I220" s="100"/>
      <c r="L220" s="100"/>
    </row>
    <row r="221" customFormat="false" ht="27.75" hidden="false" customHeight="false" outlineLevel="0" collapsed="false">
      <c r="B221" s="346" t="s">
        <v>131</v>
      </c>
      <c r="C221" s="347"/>
      <c r="D221" s="348"/>
      <c r="F221" s="130" t="s">
        <v>146</v>
      </c>
      <c r="I221" s="130" t="s">
        <v>146</v>
      </c>
      <c r="L221" s="130" t="s">
        <v>146</v>
      </c>
    </row>
    <row r="222" customFormat="false" ht="16.5" hidden="false" customHeight="false" outlineLevel="0" collapsed="false">
      <c r="B222" s="350" t="s">
        <v>132</v>
      </c>
      <c r="C222" s="351"/>
      <c r="D222" s="352" t="n">
        <v>17</v>
      </c>
      <c r="F222" s="137"/>
      <c r="I222" s="137"/>
      <c r="L222" s="137"/>
    </row>
    <row r="223" customFormat="false" ht="16.5" hidden="false" customHeight="false" outlineLevel="0" collapsed="false">
      <c r="B223" s="350" t="s">
        <v>133</v>
      </c>
      <c r="C223" s="351"/>
      <c r="D223" s="352" t="n">
        <v>24</v>
      </c>
      <c r="F223" s="137"/>
      <c r="I223" s="137"/>
      <c r="L223" s="137"/>
    </row>
    <row r="224" customFormat="false" ht="16.5" hidden="false" customHeight="false" outlineLevel="0" collapsed="false">
      <c r="B224" s="419" t="s">
        <v>58</v>
      </c>
      <c r="C224" s="356"/>
      <c r="D224" s="357" t="n">
        <v>0</v>
      </c>
      <c r="F224" s="100"/>
      <c r="L224" s="100"/>
    </row>
    <row r="225" customFormat="false" ht="15.75" hidden="false" customHeight="false" outlineLevel="0" collapsed="false">
      <c r="B225" s="420"/>
      <c r="C225" s="100"/>
      <c r="D225" s="188"/>
      <c r="F225" s="100"/>
      <c r="I225" s="100"/>
      <c r="L225" s="100"/>
    </row>
    <row r="226" customFormat="false" ht="27.75" hidden="false" customHeight="false" outlineLevel="0" collapsed="false">
      <c r="B226" s="189" t="s">
        <v>59</v>
      </c>
      <c r="C226" s="359"/>
      <c r="D226" s="190" t="n">
        <f aca="false">D218*86.9</f>
        <v>3128.4</v>
      </c>
      <c r="F226" s="421"/>
      <c r="G226" s="130" t="s">
        <v>146</v>
      </c>
      <c r="I226" s="421"/>
      <c r="J226" s="130" t="s">
        <v>146</v>
      </c>
      <c r="L226" s="421"/>
      <c r="M226" s="130" t="s">
        <v>146</v>
      </c>
    </row>
    <row r="228" customFormat="false" ht="36" hidden="false" customHeight="false" outlineLevel="0" collapsed="false">
      <c r="B228" s="422"/>
      <c r="C228" s="423"/>
      <c r="D228" s="361"/>
      <c r="E228" s="200" t="s">
        <v>61</v>
      </c>
      <c r="F228" s="341"/>
      <c r="G228" s="151"/>
      <c r="H228" s="202" t="s">
        <v>62</v>
      </c>
      <c r="I228" s="203"/>
      <c r="J228" s="151"/>
      <c r="K228" s="204" t="s">
        <v>63</v>
      </c>
      <c r="L228" s="205"/>
      <c r="M228" s="151"/>
    </row>
    <row r="229" customFormat="false" ht="13.5" hidden="false" customHeight="false" outlineLevel="0" collapsed="false">
      <c r="B229" s="206" t="s">
        <v>64</v>
      </c>
      <c r="C229" s="207" t="s">
        <v>65</v>
      </c>
      <c r="D229" s="207" t="s">
        <v>66</v>
      </c>
      <c r="E229" s="207" t="s">
        <v>67</v>
      </c>
      <c r="F229" s="208" t="s">
        <v>68</v>
      </c>
      <c r="G229" s="151"/>
      <c r="H229" s="207" t="s">
        <v>67</v>
      </c>
      <c r="I229" s="208" t="s">
        <v>68</v>
      </c>
      <c r="J229" s="151"/>
      <c r="K229" s="207" t="s">
        <v>67</v>
      </c>
      <c r="L229" s="208" t="s">
        <v>68</v>
      </c>
      <c r="M229" s="151"/>
    </row>
    <row r="230" customFormat="false" ht="15.75" hidden="false" customHeight="false" outlineLevel="0" collapsed="false">
      <c r="B230" s="362" t="s">
        <v>135</v>
      </c>
      <c r="C230" s="363" t="n">
        <f aca="false">canthorsup</f>
        <v>36</v>
      </c>
      <c r="D230" s="364" t="s">
        <v>136</v>
      </c>
      <c r="E230" s="213" t="n">
        <f aca="false">indiceago15*punbashorsup</f>
        <v>10254.8952</v>
      </c>
      <c r="F230" s="424"/>
      <c r="G230" s="151"/>
      <c r="H230" s="213" t="n">
        <f aca="false">indicefeb16*punbashorsup</f>
        <v>11998.35252</v>
      </c>
      <c r="I230" s="424"/>
      <c r="J230" s="215"/>
      <c r="K230" s="213" t="n">
        <f aca="false">indicejul16*punbashorsup</f>
        <v>13258.1592</v>
      </c>
      <c r="L230" s="424"/>
      <c r="M230" s="151"/>
    </row>
    <row r="231" customFormat="false" ht="14.25" hidden="false" customHeight="false" outlineLevel="0" collapsed="false">
      <c r="B231" s="365" t="s">
        <v>79</v>
      </c>
      <c r="C231" s="366" t="n">
        <f aca="false">porantighorsup</f>
        <v>1.2</v>
      </c>
      <c r="D231" s="367" t="s">
        <v>80</v>
      </c>
      <c r="E231" s="368" t="n">
        <f aca="false">E230*C231</f>
        <v>12305.87424</v>
      </c>
      <c r="F231" s="425"/>
      <c r="G231" s="151"/>
      <c r="H231" s="368" t="n">
        <f aca="false">H230*C231</f>
        <v>14398.023024</v>
      </c>
      <c r="I231" s="425"/>
      <c r="J231" s="215"/>
      <c r="K231" s="368" t="n">
        <f aca="false">K230*C231</f>
        <v>15909.79104</v>
      </c>
      <c r="L231" s="425"/>
      <c r="M231" s="151"/>
    </row>
    <row r="232" customFormat="false" ht="16.5" hidden="false" customHeight="false" outlineLevel="0" collapsed="false">
      <c r="B232" s="370" t="s">
        <v>77</v>
      </c>
      <c r="C232" s="371" t="n">
        <f aca="false">E232/52.5</f>
        <v>17</v>
      </c>
      <c r="D232" s="372" t="s">
        <v>78</v>
      </c>
      <c r="E232" s="373" t="n">
        <f aca="false">IF(canthor06sup&gt;17,17*52.5,52.5*canthor06sup)</f>
        <v>892.5</v>
      </c>
      <c r="F232" s="210"/>
      <c r="G232" s="151"/>
      <c r="H232" s="373" t="n">
        <f aca="false">IF(canthor06sup&gt;17,17*52.5,52.5*canthor06sup)*1.16</f>
        <v>1035.3</v>
      </c>
      <c r="I232" s="210"/>
      <c r="J232" s="215"/>
      <c r="K232" s="373" t="n">
        <f aca="false">IF(canthor06sup&gt;17,17*52.5,52.5*canthor06sup)*1.16*1.11</f>
        <v>1149.183</v>
      </c>
      <c r="L232" s="210"/>
      <c r="M232" s="151"/>
    </row>
    <row r="233" customFormat="false" ht="12.75" hidden="false" customHeight="false" outlineLevel="0" collapsed="false">
      <c r="B233" s="426" t="s">
        <v>81</v>
      </c>
      <c r="C233" s="237" t="n">
        <v>0.07</v>
      </c>
      <c r="D233" s="239" t="s">
        <v>137</v>
      </c>
      <c r="E233" s="427" t="n">
        <f aca="false">E232*0.07</f>
        <v>62.475</v>
      </c>
      <c r="F233" s="210"/>
      <c r="G233" s="151"/>
      <c r="H233" s="427" t="n">
        <f aca="false">H232*0.07</f>
        <v>72.471</v>
      </c>
      <c r="I233" s="210"/>
      <c r="J233" s="215"/>
      <c r="K233" s="427" t="n">
        <f aca="false">K232*0.07</f>
        <v>80.44281</v>
      </c>
      <c r="L233" s="210"/>
      <c r="M233" s="151"/>
    </row>
    <row r="234" customFormat="false" ht="15.75" hidden="false" customHeight="false" outlineLevel="0" collapsed="false">
      <c r="B234" s="428" t="s">
        <v>97</v>
      </c>
      <c r="C234" s="429" t="n">
        <f aca="false">E234/42.5</f>
        <v>24</v>
      </c>
      <c r="D234" s="266" t="s">
        <v>98</v>
      </c>
      <c r="E234" s="376" t="n">
        <f aca="false">IF(canthorincsup*42.5&gt;1020,1020,canthorincsup*42.5)</f>
        <v>1020</v>
      </c>
      <c r="F234" s="210"/>
      <c r="G234" s="151"/>
      <c r="H234" s="376" t="n">
        <f aca="false">IF(canthorincsup*75.83333&gt;1820,1820,canthorincsup*75.83333)</f>
        <v>1819.99992</v>
      </c>
      <c r="I234" s="210"/>
      <c r="J234" s="215"/>
      <c r="K234" s="376" t="n">
        <f aca="false">IF(canthorincsup*100.8333&gt;2420,2420,canthorincsup*100.83333)</f>
        <v>2419.99992</v>
      </c>
      <c r="L234" s="210"/>
      <c r="M234" s="151"/>
    </row>
    <row r="235" customFormat="false" ht="12.75" hidden="false" customHeight="false" outlineLevel="0" collapsed="false">
      <c r="B235" s="370" t="s">
        <v>83</v>
      </c>
      <c r="C235" s="251" t="n">
        <v>0.07</v>
      </c>
      <c r="D235" s="251" t="s">
        <v>84</v>
      </c>
      <c r="E235" s="373" t="n">
        <f aca="false">(E230+E231)*0.07</f>
        <v>1579.2538608</v>
      </c>
      <c r="F235" s="210"/>
      <c r="G235" s="151"/>
      <c r="H235" s="373" t="n">
        <f aca="false">(H230+H231)*0.07</f>
        <v>1847.74628808</v>
      </c>
      <c r="I235" s="210"/>
      <c r="J235" s="215"/>
      <c r="K235" s="373" t="n">
        <f aca="false">(K230+K231)*0.07</f>
        <v>2041.7565168</v>
      </c>
      <c r="L235" s="210"/>
      <c r="M235" s="151"/>
    </row>
    <row r="236" customFormat="false" ht="12.75" hidden="false" customHeight="false" outlineLevel="0" collapsed="false">
      <c r="B236" s="390" t="s">
        <v>92</v>
      </c>
      <c r="C236" s="262" t="n">
        <f aca="false">cantkmhs</f>
        <v>0</v>
      </c>
      <c r="D236" s="263" t="s">
        <v>93</v>
      </c>
      <c r="E236" s="264" t="n">
        <f aca="false">IF(C236&lt;300,C236*0.97875*4,1174.5)</f>
        <v>0</v>
      </c>
      <c r="F236" s="210"/>
      <c r="G236" s="151"/>
      <c r="H236" s="264" t="n">
        <f aca="false">IF(C236&lt;300,C236*1.1745*4,1409.4)</f>
        <v>0</v>
      </c>
      <c r="I236" s="210"/>
      <c r="J236" s="151"/>
      <c r="K236" s="264" t="n">
        <f aca="false">IF(C236&lt;300,C236*1.29195*4,1550.34)</f>
        <v>0</v>
      </c>
      <c r="L236" s="210"/>
      <c r="M236" s="151"/>
    </row>
    <row r="237" customFormat="false" ht="15.75" hidden="false" customHeight="false" outlineLevel="0" collapsed="false">
      <c r="B237" s="392" t="s">
        <v>139</v>
      </c>
      <c r="C237" s="266"/>
      <c r="D237" s="266"/>
      <c r="E237" s="273" t="n">
        <v>0</v>
      </c>
      <c r="F237" s="210"/>
      <c r="G237" s="151"/>
      <c r="H237" s="273" t="n">
        <v>0</v>
      </c>
      <c r="I237" s="210"/>
      <c r="J237" s="151"/>
      <c r="K237" s="273" t="n">
        <v>0</v>
      </c>
      <c r="L237" s="210"/>
      <c r="M237" s="151"/>
    </row>
    <row r="238" customFormat="false" ht="16.5" hidden="false" customHeight="false" outlineLevel="0" collapsed="false">
      <c r="B238" s="393"/>
      <c r="C238" s="179" t="s">
        <v>140</v>
      </c>
      <c r="D238" s="430"/>
      <c r="E238" s="395" t="n">
        <f aca="false">SUM(E230:E237)</f>
        <v>26114.9983008</v>
      </c>
      <c r="F238" s="250"/>
      <c r="G238" s="151"/>
      <c r="H238" s="395" t="n">
        <f aca="false">SUM(H230:H237)</f>
        <v>31171.89275208</v>
      </c>
      <c r="I238" s="250"/>
      <c r="J238" s="151"/>
      <c r="K238" s="395" t="n">
        <f aca="false">SUM(K230:K237)</f>
        <v>34859.3324868</v>
      </c>
      <c r="L238" s="250"/>
      <c r="M238" s="151"/>
    </row>
    <row r="239" customFormat="false" ht="15" hidden="false" customHeight="false" outlineLevel="0" collapsed="false">
      <c r="B239" s="292" t="s">
        <v>102</v>
      </c>
      <c r="C239" s="396"/>
      <c r="D239" s="282" t="s">
        <v>103</v>
      </c>
      <c r="E239" s="273" t="n">
        <v>0</v>
      </c>
      <c r="F239" s="292" t="n">
        <f aca="false">-E239</f>
        <v>-0</v>
      </c>
      <c r="G239" s="151"/>
      <c r="H239" s="273" t="n">
        <v>0</v>
      </c>
      <c r="I239" s="292" t="n">
        <f aca="false">-H239</f>
        <v>-0</v>
      </c>
      <c r="J239" s="151"/>
      <c r="K239" s="273" t="n">
        <v>0</v>
      </c>
      <c r="L239" s="292" t="n">
        <f aca="false">-K239</f>
        <v>-0</v>
      </c>
      <c r="M239" s="151"/>
    </row>
    <row r="240" customFormat="false" ht="12.75" hidden="false" customHeight="false" outlineLevel="0" collapsed="false">
      <c r="B240" s="46" t="n">
        <v>502</v>
      </c>
      <c r="C240" s="397" t="n">
        <v>0.16</v>
      </c>
      <c r="D240" s="286" t="s">
        <v>141</v>
      </c>
      <c r="E240" s="286"/>
      <c r="F240" s="398" t="n">
        <f aca="false">-(E230+E231+E235+E232+E233+F239)*C240</f>
        <v>-4015.199728128</v>
      </c>
      <c r="G240" s="151"/>
      <c r="H240" s="286"/>
      <c r="I240" s="398" t="n">
        <f aca="false">-(H230+H231+H235+H232+H233+I239)*C240</f>
        <v>-4696.3028531328</v>
      </c>
      <c r="J240" s="431"/>
      <c r="K240" s="286"/>
      <c r="L240" s="398" t="n">
        <f aca="false">-(K230+K231+K235+K232+K233+L239)*C240</f>
        <v>-5190.293210688</v>
      </c>
      <c r="M240" s="151"/>
    </row>
    <row r="241" customFormat="false" ht="12.75" hidden="false" customHeight="false" outlineLevel="0" collapsed="false">
      <c r="B241" s="46" t="n">
        <v>504</v>
      </c>
      <c r="C241" s="285" t="n">
        <v>0.006</v>
      </c>
      <c r="D241" s="258" t="s">
        <v>142</v>
      </c>
      <c r="E241" s="258"/>
      <c r="F241" s="398" t="n">
        <f aca="false">-(E230+E231+E235+E232+E233+F239)*C241</f>
        <v>-150.5699898048</v>
      </c>
      <c r="G241" s="151"/>
      <c r="H241" s="258"/>
      <c r="I241" s="398" t="n">
        <f aca="false">-(H230+H231+H235+H232+H233+I239)*C241</f>
        <v>-176.11135699248</v>
      </c>
      <c r="J241" s="431"/>
      <c r="K241" s="258"/>
      <c r="L241" s="398" t="n">
        <f aca="false">-(K230+K231+K235+K232+K233+L239)*C241</f>
        <v>-194.6359954008</v>
      </c>
      <c r="M241" s="151"/>
    </row>
    <row r="242" customFormat="false" ht="12.75" hidden="false" customHeight="false" outlineLevel="0" collapsed="false">
      <c r="B242" s="46" t="n">
        <v>505</v>
      </c>
      <c r="C242" s="237" t="n">
        <v>0.03</v>
      </c>
      <c r="D242" s="286" t="s">
        <v>143</v>
      </c>
      <c r="E242" s="286"/>
      <c r="F242" s="398" t="n">
        <f aca="false">-(E230+E231+E235+E232+E233+F239)*C242</f>
        <v>-752.849949024</v>
      </c>
      <c r="G242" s="151"/>
      <c r="H242" s="286"/>
      <c r="I242" s="398" t="n">
        <f aca="false">-(H230+H231+H235+H232+H233+I239)*C242</f>
        <v>-880.5567849624</v>
      </c>
      <c r="J242" s="431"/>
      <c r="K242" s="286"/>
      <c r="L242" s="398" t="n">
        <f aca="false">-(K230+K231+K235+K232+K233+L239)*C242</f>
        <v>-973.179977004</v>
      </c>
      <c r="M242" s="151"/>
    </row>
    <row r="243" customFormat="false" ht="12.75" hidden="false" customHeight="false" outlineLevel="0" collapsed="false">
      <c r="B243" s="253" t="n">
        <v>332</v>
      </c>
      <c r="C243" s="293" t="n">
        <v>0.02</v>
      </c>
      <c r="D243" s="294" t="s">
        <v>112</v>
      </c>
      <c r="E243" s="399"/>
      <c r="F243" s="398" t="n">
        <f aca="false">-(E230+E231+E235+E232+E233+F239)*C243-E234*C243</f>
        <v>-522.299966016</v>
      </c>
      <c r="G243" s="151"/>
      <c r="H243" s="399"/>
      <c r="I243" s="398" t="n">
        <f aca="false">-(H230+H231+H235+H232+H233+I239)*C243-H234*C243</f>
        <v>-623.4378550416</v>
      </c>
      <c r="J243" s="431"/>
      <c r="K243" s="399"/>
      <c r="L243" s="398" t="n">
        <f aca="false">-(K230+K231+K235+K232+K233+L239)*C243-K234*C243</f>
        <v>-697.186649736</v>
      </c>
      <c r="M243" s="151"/>
    </row>
    <row r="244" customFormat="false" ht="15.75" hidden="false" customHeight="false" outlineLevel="0" collapsed="false">
      <c r="B244" s="400" t="s">
        <v>113</v>
      </c>
      <c r="C244" s="254" t="n">
        <v>0</v>
      </c>
      <c r="D244" s="266"/>
      <c r="E244" s="266"/>
      <c r="F244" s="401" t="n">
        <f aca="false">-(E231+E230+E235+E232+E233+F239)*C244</f>
        <v>-0</v>
      </c>
      <c r="G244" s="151"/>
      <c r="H244" s="266"/>
      <c r="I244" s="401" t="n">
        <f aca="false">-(H231+H230+H235+H232+H233+I239)*C244</f>
        <v>-0</v>
      </c>
      <c r="J244" s="431"/>
      <c r="K244" s="266"/>
      <c r="L244" s="401" t="n">
        <f aca="false">-(K231+K230+K235+K232+K233+L239)*C244</f>
        <v>-0</v>
      </c>
      <c r="M244" s="151"/>
    </row>
    <row r="245" customFormat="false" ht="16.5" hidden="false" customHeight="false" outlineLevel="0" collapsed="false">
      <c r="B245" s="160"/>
      <c r="C245" s="402"/>
      <c r="D245" s="179" t="s">
        <v>114</v>
      </c>
      <c r="E245" s="403"/>
      <c r="F245" s="404" t="n">
        <f aca="false">SUM(F240:F244)</f>
        <v>-5440.9196329728</v>
      </c>
      <c r="G245" s="151"/>
      <c r="H245" s="403"/>
      <c r="I245" s="404" t="n">
        <f aca="false">SUM(I240:I244)</f>
        <v>-6376.40885012928</v>
      </c>
      <c r="J245" s="431"/>
      <c r="K245" s="403"/>
      <c r="L245" s="404" t="n">
        <f aca="false">SUM(L240:L244)</f>
        <v>-7055.2958328288</v>
      </c>
      <c r="M245" s="151"/>
    </row>
    <row r="246" customFormat="false" ht="13.5" hidden="false" customHeight="false" outlineLevel="0" collapsed="false">
      <c r="G246" s="151"/>
      <c r="J246" s="151"/>
      <c r="M246" s="151"/>
    </row>
    <row r="247" customFormat="false" ht="24.75" hidden="false" customHeight="false" outlineLevel="0" collapsed="false">
      <c r="B247" s="432"/>
      <c r="D247" s="27"/>
      <c r="E247" s="304" t="s">
        <v>115</v>
      </c>
      <c r="F247" s="408" t="n">
        <f aca="false">E238+F245</f>
        <v>20674.0786678272</v>
      </c>
      <c r="G247" s="151"/>
      <c r="H247" s="304" t="s">
        <v>115</v>
      </c>
      <c r="I247" s="408" t="n">
        <f aca="false">H238+I245</f>
        <v>24795.4839019507</v>
      </c>
      <c r="J247" s="151"/>
      <c r="K247" s="304" t="s">
        <v>115</v>
      </c>
      <c r="L247" s="408" t="n">
        <f aca="false">K238+L245</f>
        <v>27804.0366539712</v>
      </c>
      <c r="M247" s="151"/>
    </row>
    <row r="248" s="100" customFormat="true" ht="16.5" hidden="false" customHeight="false" outlineLevel="0" collapsed="false">
      <c r="E248" s="1"/>
      <c r="F248" s="1"/>
      <c r="G248" s="308"/>
      <c r="H248" s="1"/>
      <c r="I248" s="1"/>
      <c r="J248" s="308"/>
      <c r="K248" s="1"/>
      <c r="L248" s="1"/>
      <c r="M248" s="308" t="s">
        <v>117</v>
      </c>
      <c r="N248" s="309"/>
    </row>
    <row r="249" s="100" customFormat="true" ht="27.75" hidden="false" customHeight="true" outlineLevel="0" collapsed="false">
      <c r="B249" s="433"/>
      <c r="C249" s="137"/>
      <c r="D249" s="409"/>
      <c r="E249" s="410"/>
      <c r="F249" s="311"/>
      <c r="G249" s="312"/>
      <c r="H249" s="310" t="s">
        <v>118</v>
      </c>
      <c r="I249" s="311" t="n">
        <f aca="false">I247-F247</f>
        <v>4121.40523412352</v>
      </c>
      <c r="J249" s="312"/>
      <c r="K249" s="310" t="s">
        <v>118</v>
      </c>
      <c r="L249" s="311" t="n">
        <f aca="false">L247-I247</f>
        <v>3008.55275202049</v>
      </c>
      <c r="M249" s="313" t="s">
        <v>119</v>
      </c>
      <c r="N249" s="314" t="n">
        <f aca="false">L247-F247</f>
        <v>7129.957986144</v>
      </c>
    </row>
    <row r="250" s="100" customFormat="true" ht="28.5" hidden="false" customHeight="true" outlineLevel="0" collapsed="false">
      <c r="B250" s="433"/>
      <c r="C250" s="137"/>
      <c r="D250" s="409"/>
      <c r="E250" s="411"/>
      <c r="F250" s="316"/>
      <c r="G250" s="317"/>
      <c r="H250" s="315" t="s">
        <v>120</v>
      </c>
      <c r="I250" s="316" t="n">
        <f aca="false">I249/F247</f>
        <v>0.199351337505415</v>
      </c>
      <c r="J250" s="317"/>
      <c r="K250" s="315" t="s">
        <v>120</v>
      </c>
      <c r="L250" s="316" t="n">
        <f aca="false">L249/I247</f>
        <v>0.121334706106857</v>
      </c>
      <c r="M250" s="318" t="s">
        <v>121</v>
      </c>
      <c r="N250" s="319" t="n">
        <f aca="false">N249/F247</f>
        <v>0.3448742795605</v>
      </c>
    </row>
    <row r="251" s="100" customFormat="true" ht="28.5" hidden="false" customHeight="true" outlineLevel="0" collapsed="false">
      <c r="B251" s="433"/>
      <c r="C251" s="137"/>
      <c r="D251" s="409"/>
      <c r="E251" s="320"/>
      <c r="F251" s="34"/>
      <c r="G251" s="321"/>
      <c r="H251" s="320"/>
      <c r="I251" s="34"/>
      <c r="J251" s="321"/>
      <c r="K251" s="320"/>
      <c r="L251" s="34"/>
      <c r="M251" s="321"/>
    </row>
    <row r="252" s="100" customFormat="true" ht="28.5" hidden="false" customHeight="true" outlineLevel="0" collapsed="false">
      <c r="B252" s="433"/>
      <c r="C252" s="137"/>
      <c r="D252" s="409"/>
      <c r="E252" s="137" t="s">
        <v>144</v>
      </c>
      <c r="F252" s="1"/>
      <c r="G252" s="321"/>
      <c r="H252" s="137" t="s">
        <v>144</v>
      </c>
      <c r="I252" s="1"/>
      <c r="J252" s="321"/>
      <c r="K252" s="137" t="s">
        <v>144</v>
      </c>
      <c r="L252" s="1"/>
      <c r="M252" s="321"/>
    </row>
    <row r="253" s="100" customFormat="true" ht="28.5" hidden="false" customHeight="true" outlineLevel="0" collapsed="false">
      <c r="B253" s="433"/>
      <c r="C253" s="137"/>
      <c r="D253" s="409"/>
      <c r="E253" s="279" t="s">
        <v>123</v>
      </c>
      <c r="F253" s="322" t="n">
        <f aca="false">(E230+E231+E232+E233+E235)*0.5</f>
        <v>12547.4991504</v>
      </c>
      <c r="G253" s="321"/>
      <c r="H253" s="279" t="s">
        <v>123</v>
      </c>
      <c r="I253" s="322" t="n">
        <f aca="false">(H230+H231+H232+H233+H235)*0.5</f>
        <v>14675.94641604</v>
      </c>
      <c r="J253" s="321"/>
      <c r="K253" s="279" t="s">
        <v>123</v>
      </c>
      <c r="L253" s="322" t="n">
        <f aca="false">(K230+K231+K232+K233+K235)*0.5</f>
        <v>16219.6662834</v>
      </c>
      <c r="M253" s="321"/>
    </row>
    <row r="254" customFormat="false" ht="16.5" hidden="false" customHeight="false" outlineLevel="0" collapsed="false">
      <c r="E254" s="179" t="s">
        <v>145</v>
      </c>
      <c r="F254" s="412" t="n">
        <v>0</v>
      </c>
      <c r="G254" s="151"/>
      <c r="H254" s="179" t="s">
        <v>145</v>
      </c>
      <c r="I254" s="412" t="n">
        <v>0</v>
      </c>
      <c r="J254" s="151"/>
      <c r="K254" s="179" t="s">
        <v>145</v>
      </c>
      <c r="L254" s="412" t="n">
        <v>0</v>
      </c>
      <c r="M254" s="151"/>
    </row>
    <row r="255" customFormat="false" ht="12.75" hidden="false" customHeight="false" outlineLevel="0" collapsed="false">
      <c r="E255" s="21" t="s">
        <v>125</v>
      </c>
      <c r="G255" s="151"/>
      <c r="H255" s="21" t="s">
        <v>125</v>
      </c>
      <c r="J255" s="151"/>
      <c r="K255" s="21" t="s">
        <v>125</v>
      </c>
      <c r="M255" s="151"/>
    </row>
    <row r="256" customFormat="false" ht="15.75" hidden="false" customHeight="false" outlineLevel="0" collapsed="false">
      <c r="B256" s="27"/>
      <c r="C256" s="100"/>
      <c r="D256" s="42"/>
      <c r="E256" s="21" t="n">
        <v>502</v>
      </c>
      <c r="F256" s="325" t="n">
        <f aca="false">-(E230+E231+E235+E232+E233+F239+F253)*C240</f>
        <v>-6022.799592192</v>
      </c>
      <c r="G256" s="151"/>
      <c r="H256" s="21" t="n">
        <v>502</v>
      </c>
      <c r="I256" s="325" t="n">
        <f aca="false">-(H230+H231+H235+H232+H233+I239+I253)*C240</f>
        <v>-7044.4542796992</v>
      </c>
      <c r="J256" s="151"/>
      <c r="K256" s="21" t="n">
        <v>502</v>
      </c>
      <c r="L256" s="325" t="n">
        <f aca="false">-(K230+K231+K235+K232+K233+L239+L253)*C240</f>
        <v>-7785.439816032</v>
      </c>
      <c r="M256" s="151"/>
    </row>
    <row r="257" customFormat="false" ht="15.75" hidden="false" customHeight="false" outlineLevel="0" collapsed="false">
      <c r="B257" s="27"/>
      <c r="C257" s="42"/>
      <c r="D257" s="414"/>
      <c r="E257" s="21" t="n">
        <v>504</v>
      </c>
      <c r="F257" s="325" t="n">
        <f aca="false">-(E230+E231+E235+E232+E233+F239+F253)*C241</f>
        <v>-225.8549847072</v>
      </c>
      <c r="G257" s="151"/>
      <c r="H257" s="21" t="n">
        <v>504</v>
      </c>
      <c r="I257" s="325" t="n">
        <f aca="false">-(H230+H231+H235+H232+H233+I239+I253)*C241</f>
        <v>-264.16703548872</v>
      </c>
      <c r="J257" s="151"/>
      <c r="K257" s="21" t="n">
        <v>504</v>
      </c>
      <c r="L257" s="325" t="n">
        <f aca="false">-(K230+K231+K235+K232+K233+L239+L253)*C241</f>
        <v>-291.9539931012</v>
      </c>
      <c r="M257" s="151"/>
    </row>
    <row r="258" customFormat="false" ht="15.75" hidden="false" customHeight="false" outlineLevel="0" collapsed="false">
      <c r="B258" s="27"/>
      <c r="C258" s="42"/>
      <c r="D258" s="415"/>
      <c r="E258" s="21" t="n">
        <v>505</v>
      </c>
      <c r="F258" s="325" t="n">
        <f aca="false">-(E230+E231+E235+E232+E233+F239+F253)*C242</f>
        <v>-1129.274923536</v>
      </c>
      <c r="G258" s="151"/>
      <c r="H258" s="21" t="n">
        <v>505</v>
      </c>
      <c r="I258" s="325" t="n">
        <f aca="false">-(H230+H231+H235+H232+H233+I239+I253)*C242</f>
        <v>-1320.8351774436</v>
      </c>
      <c r="J258" s="151"/>
      <c r="K258" s="21" t="n">
        <v>505</v>
      </c>
      <c r="L258" s="325" t="n">
        <f aca="false">-(K230+K231+K235+K232+K233+L239+L253)*C242</f>
        <v>-1459.769965506</v>
      </c>
      <c r="M258" s="151"/>
    </row>
    <row r="259" customFormat="false" ht="15.75" hidden="false" customHeight="false" outlineLevel="0" collapsed="false">
      <c r="B259" s="406"/>
      <c r="C259" s="434"/>
      <c r="D259" s="28"/>
      <c r="E259" s="306"/>
      <c r="F259" s="306"/>
      <c r="G259" s="151"/>
      <c r="H259" s="306"/>
      <c r="I259" s="306"/>
      <c r="J259" s="151"/>
      <c r="K259" s="306"/>
      <c r="L259" s="306"/>
      <c r="M259" s="151"/>
    </row>
    <row r="260" customFormat="false" ht="15.75" hidden="false" customHeight="false" outlineLevel="0" collapsed="false">
      <c r="B260" s="406"/>
      <c r="C260" s="326"/>
      <c r="D260" s="327" t="s">
        <v>126</v>
      </c>
      <c r="E260" s="327" t="s">
        <v>126</v>
      </c>
      <c r="G260" s="151"/>
      <c r="H260" s="327" t="s">
        <v>126</v>
      </c>
      <c r="J260" s="151"/>
      <c r="K260" s="327" t="s">
        <v>126</v>
      </c>
      <c r="M260" s="151"/>
    </row>
    <row r="261" customFormat="false" ht="16.5" hidden="false" customHeight="false" outlineLevel="0" collapsed="false">
      <c r="A261" s="406"/>
      <c r="B261" s="420"/>
      <c r="C261" s="28"/>
      <c r="D261" s="328"/>
      <c r="F261" s="329" t="n">
        <f aca="false">E238+F253+F254+F256+F257+F258</f>
        <v>31284.5679507648</v>
      </c>
      <c r="G261" s="151"/>
      <c r="I261" s="329" t="n">
        <f aca="false">H238+I253+I254+I256+I257+I258</f>
        <v>37218.3826754885</v>
      </c>
      <c r="J261" s="151"/>
      <c r="L261" s="329" t="n">
        <f aca="false">K238+L253+L254+L256+L257+L258</f>
        <v>41541.8349955608</v>
      </c>
      <c r="M261" s="151"/>
    </row>
    <row r="262" customFormat="false" ht="15.75" hidden="false" customHeight="false" outlineLevel="0" collapsed="false">
      <c r="A262" s="406"/>
      <c r="B262" s="420"/>
      <c r="C262" s="331" t="s">
        <v>127</v>
      </c>
      <c r="D262" s="332"/>
      <c r="E262" s="331" t="s">
        <v>127</v>
      </c>
      <c r="F262" s="332"/>
      <c r="G262" s="151"/>
      <c r="H262" s="331" t="s">
        <v>127</v>
      </c>
      <c r="I262" s="332"/>
      <c r="J262" s="151"/>
      <c r="K262" s="331" t="s">
        <v>127</v>
      </c>
      <c r="L262" s="332"/>
      <c r="M262" s="151"/>
    </row>
    <row r="263" customFormat="false" ht="15.75" hidden="false" customHeight="false" outlineLevel="0" collapsed="false">
      <c r="F263" s="335" t="n">
        <f aca="false">F261-F247</f>
        <v>10610.4892829376</v>
      </c>
      <c r="G263" s="151"/>
      <c r="I263" s="335" t="n">
        <f aca="false">I261-I247</f>
        <v>12422.8987735378</v>
      </c>
      <c r="J263" s="151"/>
      <c r="L263" s="335" t="n">
        <f aca="false">L261-L247</f>
        <v>13737.7983415896</v>
      </c>
      <c r="M263" s="151"/>
    </row>
    <row r="264" customFormat="false" ht="12.75" hidden="false" customHeight="false" outlineLevel="0" collapsed="false">
      <c r="G264" s="151"/>
      <c r="J264" s="151"/>
      <c r="M264" s="151"/>
    </row>
    <row r="265" customFormat="false" ht="12.75" hidden="false" customHeight="false" outlineLevel="0" collapsed="false">
      <c r="G265" s="151"/>
      <c r="J265" s="151"/>
      <c r="M265" s="151"/>
    </row>
    <row r="266" customFormat="false" ht="12.75" hidden="false" customHeight="false" outlineLevel="0" collapsed="false">
      <c r="A266" s="406"/>
      <c r="G266" s="151"/>
      <c r="J266" s="151"/>
      <c r="M266" s="151"/>
    </row>
    <row r="267" customFormat="false" ht="33.75" hidden="false" customHeight="false" outlineLevel="0" collapsed="false">
      <c r="A267" s="406"/>
      <c r="B267" s="326"/>
      <c r="C267" s="435"/>
      <c r="D267" s="334"/>
      <c r="E267" s="200" t="s">
        <v>61</v>
      </c>
      <c r="F267" s="341"/>
      <c r="G267" s="151"/>
      <c r="H267" s="202" t="s">
        <v>62</v>
      </c>
      <c r="I267" s="203"/>
      <c r="J267" s="151"/>
      <c r="K267" s="204" t="s">
        <v>63</v>
      </c>
      <c r="L267" s="205"/>
      <c r="M267" s="151"/>
    </row>
    <row r="268" customFormat="false" ht="16.5" hidden="false" customHeight="false" outlineLevel="0" collapsed="false">
      <c r="A268" s="436" t="s">
        <v>147</v>
      </c>
      <c r="C268" s="23"/>
      <c r="D268" s="23"/>
      <c r="E268" s="437"/>
    </row>
    <row r="269" customFormat="false" ht="15.75" hidden="false" customHeight="false" outlineLevel="0" collapsed="false">
      <c r="A269" s="438" t="s">
        <v>148</v>
      </c>
      <c r="B269" s="439"/>
      <c r="C269" s="440"/>
      <c r="D269" s="441"/>
      <c r="F269" s="442"/>
      <c r="G269" s="443"/>
      <c r="H269" s="42"/>
      <c r="I269" s="42"/>
      <c r="J269" s="42"/>
    </row>
    <row r="270" customFormat="false" ht="15.75" hidden="false" customHeight="false" outlineLevel="0" collapsed="false">
      <c r="A270" s="444" t="s">
        <v>149</v>
      </c>
      <c r="B270" s="445"/>
      <c r="C270" s="446"/>
      <c r="D270" s="447"/>
      <c r="F270" s="442"/>
      <c r="G270" s="443"/>
      <c r="H270" s="406"/>
      <c r="I270" s="448"/>
      <c r="J270" s="42"/>
    </row>
    <row r="271" customFormat="false" ht="15.75" hidden="false" customHeight="false" outlineLevel="0" collapsed="false">
      <c r="A271" s="449" t="s">
        <v>150</v>
      </c>
      <c r="B271" s="445"/>
      <c r="C271" s="446"/>
      <c r="D271" s="447"/>
      <c r="F271" s="442"/>
      <c r="G271" s="123"/>
      <c r="H271" s="406"/>
      <c r="I271" s="448"/>
      <c r="J271" s="42"/>
    </row>
    <row r="272" customFormat="false" ht="16.5" hidden="false" customHeight="false" outlineLevel="0" collapsed="false">
      <c r="A272" s="450" t="s">
        <v>151</v>
      </c>
      <c r="B272" s="451"/>
      <c r="C272" s="452"/>
      <c r="D272" s="453"/>
      <c r="F272" s="442"/>
      <c r="G272" s="448"/>
      <c r="H272" s="406"/>
      <c r="I272" s="42"/>
      <c r="J272" s="42"/>
    </row>
    <row r="273" customFormat="false" ht="15.75" hidden="false" customHeight="false" outlineLevel="0" collapsed="false">
      <c r="A273" s="454" t="s">
        <v>152</v>
      </c>
      <c r="B273" s="455"/>
      <c r="C273" s="361"/>
      <c r="D273" s="456"/>
      <c r="E273" s="42"/>
      <c r="F273" s="42"/>
      <c r="G273" s="123"/>
      <c r="H273" s="406"/>
      <c r="I273" s="42"/>
      <c r="J273" s="42"/>
    </row>
    <row r="274" customFormat="false" ht="12.75" hidden="false" customHeight="false" outlineLevel="0" collapsed="false">
      <c r="A274" s="123"/>
      <c r="B274" s="123"/>
      <c r="C274" s="42"/>
      <c r="D274" s="457"/>
      <c r="E274" s="42"/>
      <c r="F274" s="123"/>
      <c r="G274" s="458"/>
      <c r="H274" s="42"/>
      <c r="I274" s="42"/>
      <c r="J274" s="42"/>
    </row>
    <row r="275" customFormat="false" ht="12.75" hidden="false" customHeight="false" outlineLevel="0" collapsed="false">
      <c r="A275" s="123"/>
      <c r="B275" s="123"/>
      <c r="C275" s="42"/>
      <c r="D275" s="123"/>
      <c r="E275" s="42"/>
      <c r="F275" s="42"/>
      <c r="G275" s="42"/>
      <c r="H275" s="406"/>
      <c r="I275" s="42"/>
      <c r="J275" s="42"/>
    </row>
    <row r="276" customFormat="false" ht="15.75" hidden="false" customHeight="false" outlineLevel="0" collapsed="false">
      <c r="A276" s="123"/>
      <c r="B276" s="42"/>
      <c r="C276" s="459"/>
      <c r="D276" s="448"/>
      <c r="E276" s="42"/>
      <c r="F276" s="42"/>
      <c r="G276" s="42"/>
      <c r="H276" s="42"/>
      <c r="I276" s="42"/>
      <c r="J276" s="42"/>
    </row>
    <row r="277" customFormat="false" ht="18" hidden="false" customHeight="false" outlineLevel="0" collapsed="false">
      <c r="A277" s="123"/>
      <c r="B277" s="42"/>
      <c r="C277" s="42"/>
      <c r="D277" s="42"/>
      <c r="E277" s="42"/>
      <c r="F277" s="42"/>
      <c r="G277" s="460"/>
      <c r="H277" s="42"/>
      <c r="I277" s="42"/>
      <c r="J277" s="42"/>
    </row>
    <row r="278" customFormat="false" ht="15.75" hidden="false" customHeight="false" outlineLevel="0" collapsed="false">
      <c r="A278" s="123"/>
      <c r="B278" s="42"/>
      <c r="C278" s="406"/>
      <c r="D278" s="448"/>
      <c r="E278" s="42"/>
      <c r="F278" s="42"/>
      <c r="G278" s="123"/>
      <c r="H278" s="42"/>
      <c r="I278" s="42"/>
      <c r="J278" s="42"/>
    </row>
    <row r="279" customFormat="false" ht="18" hidden="false" customHeight="false" outlineLevel="0" collapsed="false">
      <c r="A279" s="123"/>
      <c r="B279" s="461"/>
      <c r="C279" s="42"/>
      <c r="D279" s="123"/>
      <c r="E279" s="42"/>
      <c r="F279" s="42"/>
      <c r="G279" s="460"/>
      <c r="H279" s="42"/>
      <c r="I279" s="123"/>
      <c r="J279" s="42"/>
    </row>
    <row r="280" customFormat="false" ht="12.75" hidden="false" customHeight="false" outlineLevel="0" collapsed="false">
      <c r="A280" s="123"/>
      <c r="B280" s="42"/>
      <c r="C280" s="42"/>
      <c r="D280" s="42"/>
      <c r="E280" s="42"/>
      <c r="F280" s="42"/>
      <c r="G280" s="123"/>
      <c r="H280" s="42"/>
      <c r="I280" s="123"/>
      <c r="J280" s="42"/>
    </row>
    <row r="281" customFormat="false" ht="12.75" hidden="false" customHeight="false" outlineLevel="0" collapsed="false">
      <c r="A281" s="123"/>
      <c r="B281" s="42"/>
      <c r="C281" s="42"/>
      <c r="D281" s="42"/>
      <c r="E281" s="42"/>
      <c r="F281" s="42"/>
      <c r="G281" s="42"/>
      <c r="H281" s="42"/>
      <c r="I281" s="123"/>
      <c r="J281" s="42"/>
    </row>
    <row r="282" customFormat="false" ht="12.75" hidden="false" customHeight="false" outlineLevel="0" collapsed="false">
      <c r="A282" s="123"/>
      <c r="B282" s="123"/>
      <c r="C282" s="42"/>
      <c r="D282" s="42"/>
      <c r="E282" s="42"/>
      <c r="F282" s="123"/>
      <c r="G282" s="42"/>
      <c r="H282" s="42"/>
      <c r="I282" s="42"/>
      <c r="J282" s="42"/>
    </row>
    <row r="283" customFormat="false" ht="12.75" hidden="false" customHeight="false" outlineLevel="0" collapsed="false">
      <c r="A283" s="123"/>
      <c r="B283" s="123"/>
      <c r="C283" s="42"/>
      <c r="D283" s="42"/>
      <c r="E283" s="42"/>
      <c r="F283" s="123"/>
      <c r="G283" s="42"/>
      <c r="H283" s="42"/>
      <c r="I283" s="123"/>
      <c r="J283" s="42"/>
    </row>
    <row r="284" customFormat="false" ht="12.75" hidden="false" customHeight="false" outlineLevel="0" collapsed="false">
      <c r="A284" s="123"/>
      <c r="B284" s="123"/>
      <c r="C284" s="42"/>
      <c r="D284" s="42"/>
      <c r="E284" s="42"/>
      <c r="F284" s="123"/>
      <c r="G284" s="42"/>
      <c r="H284" s="42"/>
      <c r="I284" s="35"/>
      <c r="J284" s="42"/>
    </row>
    <row r="285" customFormat="false" ht="12.75" hidden="false" customHeight="false" outlineLevel="0" collapsed="false">
      <c r="A285" s="123"/>
      <c r="B285" s="123"/>
      <c r="C285" s="42"/>
      <c r="D285" s="42"/>
      <c r="E285" s="42"/>
      <c r="F285" s="123"/>
      <c r="G285" s="42"/>
      <c r="H285" s="42"/>
      <c r="I285" s="28"/>
      <c r="J285" s="42"/>
    </row>
    <row r="286" customFormat="false" ht="12.75" hidden="false" customHeight="false" outlineLevel="0" collapsed="false">
      <c r="A286" s="123"/>
      <c r="B286" s="123"/>
      <c r="C286" s="42"/>
      <c r="D286" s="123"/>
      <c r="E286" s="42"/>
      <c r="F286" s="123"/>
      <c r="G286" s="42"/>
      <c r="H286" s="42"/>
      <c r="I286" s="35"/>
      <c r="J286" s="42"/>
    </row>
    <row r="287" customFormat="false" ht="12.75" hidden="false" customHeight="false" outlineLevel="0" collapsed="false">
      <c r="A287" s="462"/>
      <c r="B287" s="35"/>
      <c r="C287" s="42"/>
      <c r="D287" s="123"/>
      <c r="E287" s="42"/>
      <c r="F287" s="462"/>
      <c r="G287" s="28"/>
      <c r="H287" s="42"/>
      <c r="I287" s="28"/>
      <c r="J287" s="42"/>
    </row>
    <row r="288" customFormat="false" ht="12.75" hidden="false" customHeight="false" outlineLevel="0" collapsed="false">
      <c r="A288" s="42"/>
      <c r="B288" s="123"/>
      <c r="C288" s="42"/>
      <c r="D288" s="123"/>
      <c r="E288" s="42"/>
      <c r="F288" s="35"/>
      <c r="G288" s="28"/>
      <c r="H288" s="463"/>
      <c r="I288" s="28"/>
      <c r="J288" s="42"/>
    </row>
    <row r="289" customFormat="false" ht="12.75" hidden="false" customHeight="false" outlineLevel="0" collapsed="false">
      <c r="A289" s="42"/>
      <c r="B289" s="123"/>
      <c r="C289" s="42"/>
      <c r="D289" s="42"/>
      <c r="E289" s="42"/>
      <c r="F289" s="35"/>
      <c r="G289" s="28"/>
      <c r="H289" s="28"/>
      <c r="I289" s="28"/>
      <c r="J289" s="42"/>
    </row>
    <row r="290" customFormat="false" ht="12.75" hidden="false" customHeight="false" outlineLevel="0" collapsed="false">
      <c r="A290" s="42"/>
      <c r="B290" s="42"/>
      <c r="C290" s="42"/>
      <c r="D290" s="123"/>
      <c r="E290" s="42"/>
      <c r="F290" s="28"/>
      <c r="G290" s="28"/>
      <c r="H290" s="463"/>
      <c r="I290" s="42"/>
      <c r="J290" s="42"/>
    </row>
    <row r="291" customFormat="false" ht="12.75" hidden="false" customHeight="false" outlineLevel="0" collapsed="false">
      <c r="A291" s="42"/>
      <c r="B291" s="42"/>
      <c r="C291" s="463"/>
      <c r="D291" s="35"/>
      <c r="E291" s="42"/>
      <c r="F291" s="28"/>
      <c r="G291" s="28"/>
      <c r="H291" s="28"/>
      <c r="I291" s="42"/>
      <c r="J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35"/>
      <c r="G292" s="28"/>
      <c r="H292" s="28"/>
      <c r="I292" s="42"/>
      <c r="J292" s="42"/>
    </row>
    <row r="293" customFormat="false" ht="12.75" hidden="false" customHeight="false" outlineLevel="0" collapsed="false">
      <c r="A293" s="42"/>
      <c r="B293" s="42"/>
      <c r="C293" s="463"/>
      <c r="D293" s="35"/>
      <c r="E293" s="42"/>
      <c r="F293" s="42"/>
      <c r="G293" s="42"/>
      <c r="H293" s="35"/>
      <c r="I293" s="42"/>
      <c r="J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123"/>
      <c r="J294" s="42"/>
    </row>
    <row r="295" customFormat="false" ht="12.75" hidden="false" customHeight="false" outlineLevel="0" collapsed="false">
      <c r="A295" s="42"/>
      <c r="B295" s="28"/>
      <c r="C295" s="42"/>
      <c r="D295" s="123"/>
      <c r="E295" s="42"/>
      <c r="F295" s="42"/>
      <c r="G295" s="42"/>
      <c r="H295" s="42"/>
      <c r="I295" s="123"/>
      <c r="J295" s="42"/>
    </row>
    <row r="296" customFormat="false" ht="12.75" hidden="false" customHeight="false" outlineLevel="0" collapsed="false">
      <c r="A296" s="42"/>
      <c r="B296" s="42"/>
      <c r="C296" s="42"/>
      <c r="D296" s="123"/>
      <c r="E296" s="42"/>
      <c r="F296" s="42"/>
      <c r="G296" s="42"/>
      <c r="H296" s="42"/>
      <c r="I296" s="123"/>
      <c r="J296" s="42"/>
    </row>
    <row r="297" customFormat="false" ht="12.75" hidden="false" customHeight="false" outlineLevel="0" collapsed="false">
      <c r="A297" s="123"/>
      <c r="B297" s="123"/>
      <c r="C297" s="42"/>
      <c r="D297" s="42"/>
      <c r="E297" s="42"/>
      <c r="F297" s="123"/>
      <c r="G297" s="123"/>
      <c r="H297" s="42"/>
      <c r="I297" s="42"/>
      <c r="J297" s="42"/>
    </row>
    <row r="298" customFormat="false" ht="12.75" hidden="false" customHeight="false" outlineLevel="0" collapsed="false">
      <c r="A298" s="123"/>
      <c r="B298" s="123"/>
      <c r="C298" s="42"/>
      <c r="D298" s="42"/>
      <c r="E298" s="42"/>
      <c r="F298" s="123"/>
      <c r="G298" s="123"/>
      <c r="H298" s="42"/>
      <c r="I298" s="123"/>
      <c r="J298" s="42"/>
    </row>
    <row r="299" customFormat="false" ht="12.75" hidden="false" customHeight="false" outlineLevel="0" collapsed="false">
      <c r="A299" s="123"/>
      <c r="B299" s="123"/>
      <c r="C299" s="42"/>
      <c r="D299" s="42"/>
      <c r="E299" s="42"/>
      <c r="F299" s="123"/>
      <c r="G299" s="123"/>
      <c r="H299" s="42"/>
      <c r="I299" s="123"/>
      <c r="J299" s="42"/>
    </row>
    <row r="300" customFormat="false" ht="12.75" hidden="false" customHeight="false" outlineLevel="0" collapsed="false">
      <c r="A300" s="123"/>
      <c r="B300" s="123"/>
      <c r="C300" s="42"/>
      <c r="D300" s="42"/>
      <c r="E300" s="42"/>
      <c r="F300" s="123"/>
      <c r="G300" s="123"/>
      <c r="H300" s="42"/>
      <c r="I300" s="42"/>
      <c r="J300" s="42"/>
    </row>
    <row r="301" customFormat="false" ht="12.75" hidden="false" customHeight="false" outlineLevel="0" collapsed="false">
      <c r="A301" s="123"/>
      <c r="B301" s="123"/>
      <c r="C301" s="42"/>
      <c r="D301" s="123"/>
      <c r="E301" s="42"/>
      <c r="F301" s="123"/>
      <c r="G301" s="123"/>
      <c r="H301" s="42"/>
      <c r="I301" s="123"/>
      <c r="J301" s="42"/>
    </row>
    <row r="302" customFormat="false" ht="12.75" hidden="false" customHeight="false" outlineLevel="0" collapsed="false">
      <c r="A302" s="462"/>
      <c r="B302" s="123"/>
      <c r="C302" s="42"/>
      <c r="D302" s="123"/>
      <c r="E302" s="42"/>
      <c r="F302" s="462"/>
      <c r="G302" s="123"/>
      <c r="H302" s="42"/>
      <c r="I302" s="42"/>
      <c r="J302" s="42"/>
    </row>
    <row r="303" customFormat="false" ht="12.75" hidden="false" customHeight="false" outlineLevel="0" collapsed="false">
      <c r="A303" s="42"/>
      <c r="B303" s="42"/>
      <c r="C303" s="42"/>
      <c r="D303" s="123"/>
      <c r="E303" s="42"/>
      <c r="F303" s="35"/>
      <c r="G303" s="42"/>
      <c r="H303" s="42"/>
      <c r="I303" s="42"/>
      <c r="J303" s="42"/>
    </row>
    <row r="304" customFormat="false" ht="12.75" hidden="false" customHeight="false" outlineLevel="0" collapsed="false">
      <c r="A304" s="42"/>
      <c r="B304" s="123"/>
      <c r="C304" s="42"/>
      <c r="D304" s="42"/>
      <c r="E304" s="42"/>
      <c r="F304" s="35"/>
      <c r="G304" s="123"/>
      <c r="H304" s="42"/>
      <c r="I304" s="42"/>
      <c r="J304" s="42"/>
    </row>
    <row r="305" customFormat="false" ht="12.75" hidden="false" customHeight="false" outlineLevel="0" collapsed="false">
      <c r="A305" s="42"/>
      <c r="B305" s="42"/>
      <c r="C305" s="42"/>
      <c r="D305" s="123"/>
      <c r="E305" s="42"/>
      <c r="F305" s="28"/>
      <c r="G305" s="123"/>
      <c r="H305" s="42"/>
      <c r="I305" s="42"/>
      <c r="J305" s="42"/>
    </row>
    <row r="306" customFormat="false" ht="12.75" hidden="false" customHeight="false" outlineLevel="0" collapsed="false">
      <c r="A306" s="42"/>
      <c r="B306" s="42"/>
      <c r="C306" s="463"/>
      <c r="D306" s="123"/>
      <c r="E306" s="42"/>
      <c r="F306" s="28"/>
      <c r="G306" s="42"/>
      <c r="H306" s="28"/>
      <c r="I306" s="42"/>
      <c r="J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35"/>
      <c r="G307" s="28"/>
      <c r="H307" s="42"/>
      <c r="I307" s="42"/>
      <c r="J307" s="42"/>
    </row>
    <row r="308" customFormat="false" ht="12.75" hidden="false" customHeight="false" outlineLevel="0" collapsed="false">
      <c r="A308" s="42"/>
      <c r="B308" s="42"/>
      <c r="C308" s="463"/>
      <c r="D308" s="123"/>
      <c r="E308" s="42"/>
      <c r="F308" s="35"/>
      <c r="G308" s="28"/>
      <c r="H308" s="35"/>
      <c r="I308" s="42"/>
      <c r="J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35"/>
      <c r="G309" s="28"/>
      <c r="H309" s="35"/>
      <c r="I309" s="42"/>
      <c r="J309" s="42"/>
    </row>
    <row r="310" customFormat="false" ht="12.75" hidden="false" customHeight="false" outlineLevel="0" collapsed="false">
      <c r="A310" s="42"/>
      <c r="B310" s="28"/>
      <c r="C310" s="42"/>
      <c r="D310" s="42"/>
      <c r="E310" s="42"/>
      <c r="F310" s="42"/>
      <c r="G310" s="42"/>
      <c r="H310" s="35"/>
      <c r="I310" s="123"/>
      <c r="J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123"/>
      <c r="J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123"/>
      <c r="J312" s="42"/>
    </row>
    <row r="313" customFormat="false" ht="12.75" hidden="false" customHeight="false" outlineLevel="0" collapsed="false">
      <c r="A313" s="123"/>
      <c r="B313" s="123"/>
      <c r="C313" s="42"/>
      <c r="D313" s="42"/>
      <c r="E313" s="42"/>
      <c r="F313" s="123"/>
      <c r="G313" s="123"/>
      <c r="H313" s="42"/>
      <c r="I313" s="42"/>
      <c r="J313" s="42"/>
    </row>
    <row r="314" customFormat="false" ht="12.75" hidden="false" customHeight="false" outlineLevel="0" collapsed="false">
      <c r="A314" s="123"/>
      <c r="B314" s="123"/>
      <c r="C314" s="42"/>
      <c r="D314" s="42"/>
      <c r="E314" s="42"/>
      <c r="F314" s="123"/>
      <c r="G314" s="123"/>
      <c r="H314" s="42"/>
      <c r="I314" s="123"/>
      <c r="J314" s="42"/>
    </row>
    <row r="315" customFormat="false" ht="12.75" hidden="false" customHeight="false" outlineLevel="0" collapsed="false">
      <c r="A315" s="123"/>
      <c r="B315" s="123"/>
      <c r="C315" s="42"/>
      <c r="D315" s="42"/>
      <c r="E315" s="42"/>
      <c r="F315" s="123"/>
      <c r="G315" s="123"/>
      <c r="H315" s="42"/>
      <c r="I315" s="123"/>
      <c r="J315" s="42"/>
    </row>
    <row r="316" customFormat="false" ht="12.75" hidden="false" customHeight="false" outlineLevel="0" collapsed="false">
      <c r="A316" s="123"/>
      <c r="B316" s="123"/>
      <c r="C316" s="42"/>
      <c r="D316" s="42"/>
      <c r="E316" s="42"/>
      <c r="F316" s="123"/>
      <c r="G316" s="123"/>
      <c r="H316" s="42"/>
      <c r="I316" s="42"/>
      <c r="J316" s="42"/>
    </row>
    <row r="317" customFormat="false" ht="12.75" hidden="false" customHeight="false" outlineLevel="0" collapsed="false">
      <c r="A317" s="123"/>
      <c r="B317" s="123"/>
      <c r="C317" s="42"/>
      <c r="D317" s="123"/>
      <c r="E317" s="42"/>
      <c r="F317" s="123"/>
      <c r="G317" s="123"/>
      <c r="H317" s="42"/>
      <c r="I317" s="123"/>
      <c r="J317" s="42"/>
    </row>
    <row r="318" customFormat="false" ht="12.75" hidden="false" customHeight="false" outlineLevel="0" collapsed="false">
      <c r="A318" s="462"/>
      <c r="B318" s="123"/>
      <c r="C318" s="42"/>
      <c r="D318" s="123"/>
      <c r="E318" s="42"/>
      <c r="F318" s="462"/>
      <c r="G318" s="123"/>
      <c r="H318" s="42"/>
      <c r="I318" s="42"/>
      <c r="J318" s="42"/>
    </row>
    <row r="319" customFormat="false" ht="12.75" hidden="false" customHeight="false" outlineLevel="0" collapsed="false">
      <c r="A319" s="42"/>
      <c r="B319" s="42"/>
      <c r="C319" s="42"/>
      <c r="D319" s="123"/>
      <c r="E319" s="42"/>
      <c r="F319" s="35"/>
      <c r="G319" s="42"/>
      <c r="H319" s="463"/>
      <c r="I319" s="42"/>
      <c r="J319" s="42"/>
    </row>
    <row r="320" customFormat="false" ht="12.75" hidden="false" customHeight="false" outlineLevel="0" collapsed="false">
      <c r="A320" s="42"/>
      <c r="B320" s="123"/>
      <c r="C320" s="42"/>
      <c r="D320" s="42"/>
      <c r="E320" s="42"/>
      <c r="F320" s="35"/>
      <c r="G320" s="123"/>
      <c r="H320" s="28"/>
      <c r="I320" s="42"/>
      <c r="J320" s="42"/>
    </row>
    <row r="321" customFormat="false" ht="12.75" hidden="false" customHeight="false" outlineLevel="0" collapsed="false">
      <c r="A321" s="42"/>
      <c r="B321" s="42"/>
      <c r="C321" s="42"/>
      <c r="D321" s="123"/>
      <c r="E321" s="42"/>
      <c r="F321" s="28"/>
      <c r="G321" s="123"/>
      <c r="H321" s="463"/>
      <c r="I321" s="42"/>
      <c r="J321" s="42"/>
    </row>
    <row r="322" customFormat="false" ht="12.75" hidden="false" customHeight="false" outlineLevel="0" collapsed="false">
      <c r="A322" s="42"/>
      <c r="B322" s="42"/>
      <c r="C322" s="463"/>
      <c r="D322" s="123"/>
      <c r="E322" s="42"/>
      <c r="F322" s="28"/>
      <c r="G322" s="42"/>
      <c r="H322" s="42"/>
      <c r="I322" s="42"/>
      <c r="J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35"/>
      <c r="G323" s="42"/>
      <c r="H323" s="42"/>
      <c r="I323" s="42"/>
      <c r="J323" s="42"/>
    </row>
    <row r="324" customFormat="false" ht="12.75" hidden="false" customHeight="false" outlineLevel="0" collapsed="false">
      <c r="A324" s="42"/>
      <c r="B324" s="42"/>
      <c r="C324" s="463"/>
      <c r="D324" s="123"/>
      <c r="E324" s="42"/>
      <c r="F324" s="42"/>
      <c r="G324" s="42"/>
      <c r="H324" s="123"/>
      <c r="I324" s="42"/>
      <c r="J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</row>
    <row r="330" customFormat="false" ht="12.75" hidden="false" customHeight="false" outlineLevel="0" collapsed="false">
      <c r="C330" s="42"/>
      <c r="D330" s="42"/>
      <c r="E330" s="42"/>
      <c r="H330" s="42"/>
    </row>
    <row r="331" customFormat="false" ht="12.75" hidden="false" customHeight="false" outlineLevel="0" collapsed="false">
      <c r="C331" s="42"/>
      <c r="D331" s="42"/>
      <c r="E331" s="42"/>
    </row>
    <row r="332" customFormat="false" ht="12.75" hidden="false" customHeight="false" outlineLevel="0" collapsed="false">
      <c r="C332" s="42"/>
      <c r="D332" s="42"/>
      <c r="E332" s="42"/>
    </row>
    <row r="333" customFormat="false" ht="12.75" hidden="false" customHeight="false" outlineLevel="0" collapsed="false">
      <c r="C333" s="42"/>
      <c r="D333" s="42"/>
      <c r="E333" s="42"/>
    </row>
  </sheetData>
  <sheetProtection sheet="true" password="dfb3" selectLockedCells="true"/>
  <hyperlinks>
    <hyperlink ref="A6" location="Cargos!A1" display="Listado de Cargos"/>
    <hyperlink ref="A271" r:id="rId2" display="victorhutt@victorhutt.com.ar"/>
    <hyperlink ref="A272" r:id="rId3" display="www.agmeruruguay.com.ar"/>
    <hyperlink ref="A273" r:id="rId4" display="Facebook: agmeruruguay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5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1" man="true" max="16383" min="0"/>
  </rowBreaks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1.85"/>
    <col collapsed="false" customWidth="true" hidden="false" outlineLevel="0" max="3" min="3" style="0" width="8.7"/>
    <col collapsed="false" customWidth="true" hidden="true" outlineLevel="0" max="4" min="4" style="464" width="14.28"/>
    <col collapsed="false" customWidth="true" hidden="true" outlineLevel="0" max="5" min="5" style="465" width="19.56"/>
    <col collapsed="false" customWidth="true" hidden="true" outlineLevel="0" max="6" min="6" style="465" width="22.99"/>
    <col collapsed="false" customWidth="true" hidden="true" outlineLevel="0" max="7" min="7" style="465" width="18.7"/>
    <col collapsed="false" customWidth="true" hidden="false" outlineLevel="0" max="8" min="8" style="465" width="18.7"/>
    <col collapsed="false" customWidth="true" hidden="true" outlineLevel="0" max="9" min="9" style="466" width="13.85"/>
    <col collapsed="false" customWidth="true" hidden="true" outlineLevel="0" max="10" min="10" style="467" width="14.41"/>
    <col collapsed="false" customWidth="true" hidden="true" outlineLevel="0" max="11" min="11" style="467" width="12.99"/>
    <col collapsed="false" customWidth="true" hidden="false" outlineLevel="0" max="12" min="12" style="467" width="12.99"/>
    <col collapsed="false" customWidth="true" hidden="false" outlineLevel="0" max="14" min="13" style="467" width="12.42"/>
    <col collapsed="false" customWidth="true" hidden="false" outlineLevel="0" max="15" min="15" style="465" width="13.28"/>
    <col collapsed="false" customWidth="true" hidden="false" outlineLevel="0" max="16" min="16" style="0" width="6.99"/>
    <col collapsed="false" customWidth="true" hidden="false" outlineLevel="0" max="17" min="17" style="0" width="5.99"/>
    <col collapsed="false" customWidth="true" hidden="false" outlineLevel="0" max="18" min="18" style="0" width="8.56"/>
  </cols>
  <sheetData>
    <row r="1" customFormat="false" ht="13.5" hidden="false" customHeight="false" outlineLevel="0" collapsed="false">
      <c r="A1" s="468"/>
      <c r="B1" s="469" t="s">
        <v>153</v>
      </c>
      <c r="C1" s="470"/>
      <c r="D1" s="471"/>
      <c r="E1" s="472" t="s">
        <v>154</v>
      </c>
      <c r="F1" s="472"/>
      <c r="G1" s="472"/>
      <c r="H1" s="472"/>
      <c r="I1" s="472"/>
      <c r="J1" s="473"/>
      <c r="K1" s="473"/>
      <c r="L1" s="473"/>
      <c r="M1" s="473"/>
      <c r="N1" s="473"/>
      <c r="O1" s="472"/>
      <c r="P1" s="474" t="s">
        <v>155</v>
      </c>
      <c r="Q1" s="475" t="s">
        <v>156</v>
      </c>
      <c r="R1" s="475" t="s">
        <v>157</v>
      </c>
      <c r="S1" s="476" t="s">
        <v>158</v>
      </c>
    </row>
    <row r="2" customFormat="false" ht="12.75" hidden="false" customHeight="false" outlineLevel="0" collapsed="false">
      <c r="A2" s="477" t="s">
        <v>43</v>
      </c>
      <c r="B2" s="478" t="s">
        <v>159</v>
      </c>
      <c r="C2" s="477" t="s">
        <v>160</v>
      </c>
      <c r="D2" s="479" t="s">
        <v>161</v>
      </c>
      <c r="E2" s="480" t="s">
        <v>162</v>
      </c>
      <c r="F2" s="481" t="s">
        <v>163</v>
      </c>
      <c r="G2" s="481" t="s">
        <v>164</v>
      </c>
      <c r="H2" s="482" t="s">
        <v>165</v>
      </c>
      <c r="I2" s="480" t="s">
        <v>166</v>
      </c>
      <c r="J2" s="483" t="s">
        <v>167</v>
      </c>
      <c r="K2" s="483" t="s">
        <v>168</v>
      </c>
      <c r="L2" s="484" t="s">
        <v>169</v>
      </c>
      <c r="M2" s="483" t="s">
        <v>170</v>
      </c>
      <c r="N2" s="483" t="s">
        <v>171</v>
      </c>
      <c r="O2" s="480" t="s">
        <v>172</v>
      </c>
      <c r="P2" s="485" t="s">
        <v>173</v>
      </c>
      <c r="Q2" s="485" t="s">
        <v>174</v>
      </c>
      <c r="R2" s="485" t="s">
        <v>175</v>
      </c>
      <c r="S2" s="486" t="s">
        <v>176</v>
      </c>
    </row>
    <row r="3" customFormat="false" ht="12.75" hidden="false" customHeight="false" outlineLevel="0" collapsed="false">
      <c r="A3" s="487" t="n">
        <v>461</v>
      </c>
      <c r="B3" s="488" t="s">
        <v>177</v>
      </c>
      <c r="C3" s="487" t="n">
        <v>2220</v>
      </c>
      <c r="D3" s="489"/>
      <c r="E3" s="490"/>
      <c r="F3" s="491"/>
      <c r="G3" s="491" t="n">
        <v>7</v>
      </c>
      <c r="H3" s="491" t="n">
        <v>7</v>
      </c>
      <c r="I3" s="492"/>
      <c r="J3" s="493"/>
      <c r="K3" s="493"/>
      <c r="L3" s="493" t="n">
        <v>7</v>
      </c>
      <c r="M3" s="493" t="n">
        <v>521.4</v>
      </c>
      <c r="N3" s="494" t="n">
        <f aca="false">M3</f>
        <v>521.4</v>
      </c>
      <c r="O3" s="495" t="n">
        <f aca="false">C3+G3+M3</f>
        <v>2748.4</v>
      </c>
      <c r="P3" s="496" t="n">
        <v>0</v>
      </c>
      <c r="Q3" s="487" t="n">
        <v>0</v>
      </c>
      <c r="R3" s="487" t="n">
        <v>0</v>
      </c>
      <c r="S3" s="497"/>
    </row>
    <row r="4" customFormat="false" ht="12.75" hidden="false" customHeight="false" outlineLevel="0" collapsed="false">
      <c r="A4" s="487" t="n">
        <v>462</v>
      </c>
      <c r="B4" s="488" t="s">
        <v>177</v>
      </c>
      <c r="C4" s="487" t="n">
        <v>2220</v>
      </c>
      <c r="D4" s="489"/>
      <c r="E4" s="490"/>
      <c r="F4" s="491"/>
      <c r="G4" s="491" t="n">
        <v>7</v>
      </c>
      <c r="H4" s="491" t="n">
        <v>7</v>
      </c>
      <c r="I4" s="492"/>
      <c r="J4" s="493"/>
      <c r="K4" s="493"/>
      <c r="L4" s="493" t="n">
        <v>7</v>
      </c>
      <c r="M4" s="493" t="n">
        <v>521.4</v>
      </c>
      <c r="N4" s="494" t="n">
        <f aca="false">M4</f>
        <v>521.4</v>
      </c>
      <c r="O4" s="495" t="n">
        <f aca="false">C4+G4+M4</f>
        <v>2748.4</v>
      </c>
      <c r="P4" s="496" t="n">
        <v>0</v>
      </c>
      <c r="Q4" s="487" t="n">
        <v>0</v>
      </c>
      <c r="R4" s="487" t="n">
        <v>0</v>
      </c>
      <c r="S4" s="497"/>
    </row>
    <row r="5" customFormat="false" ht="12.75" hidden="false" customHeight="false" outlineLevel="0" collapsed="false">
      <c r="A5" s="487" t="n">
        <v>470</v>
      </c>
      <c r="B5" s="488" t="s">
        <v>178</v>
      </c>
      <c r="C5" s="487" t="n">
        <v>1580</v>
      </c>
      <c r="D5" s="489"/>
      <c r="E5" s="490"/>
      <c r="F5" s="491"/>
      <c r="G5" s="491" t="n">
        <v>90</v>
      </c>
      <c r="H5" s="491" t="n">
        <v>90</v>
      </c>
      <c r="I5" s="492"/>
      <c r="J5" s="493"/>
      <c r="K5" s="493"/>
      <c r="L5" s="493" t="n">
        <v>90</v>
      </c>
      <c r="M5" s="493" t="n">
        <v>347.6</v>
      </c>
      <c r="N5" s="494" t="n">
        <f aca="false">M5</f>
        <v>347.6</v>
      </c>
      <c r="O5" s="495" t="n">
        <f aca="false">C5+G5+M5</f>
        <v>2017.6</v>
      </c>
      <c r="P5" s="496" t="n">
        <v>0</v>
      </c>
      <c r="Q5" s="487" t="n">
        <v>0</v>
      </c>
      <c r="R5" s="487" t="n">
        <v>0</v>
      </c>
      <c r="S5" s="497"/>
    </row>
    <row r="6" customFormat="false" ht="12.75" hidden="false" customHeight="false" outlineLevel="0" collapsed="false">
      <c r="A6" s="487" t="n">
        <v>600</v>
      </c>
      <c r="B6" s="488" t="s">
        <v>179</v>
      </c>
      <c r="C6" s="487" t="n">
        <v>1300</v>
      </c>
      <c r="D6" s="489" t="n">
        <v>127</v>
      </c>
      <c r="E6" s="490" t="n">
        <v>127</v>
      </c>
      <c r="F6" s="491" t="n">
        <v>127</v>
      </c>
      <c r="G6" s="491" t="n">
        <v>127</v>
      </c>
      <c r="H6" s="491" t="n">
        <v>127</v>
      </c>
      <c r="I6" s="492" t="n">
        <f aca="false">A6</f>
        <v>600</v>
      </c>
      <c r="J6" s="493" t="n">
        <v>0</v>
      </c>
      <c r="K6" s="493" t="n">
        <v>0</v>
      </c>
      <c r="L6" s="493" t="n">
        <v>127</v>
      </c>
      <c r="M6" s="493" t="n">
        <v>0</v>
      </c>
      <c r="N6" s="494" t="n">
        <f aca="false">M6</f>
        <v>0</v>
      </c>
      <c r="O6" s="495" t="n">
        <f aca="false">C6+G6+M6</f>
        <v>1427</v>
      </c>
      <c r="P6" s="496" t="n">
        <v>0</v>
      </c>
      <c r="Q6" s="487" t="n">
        <v>0</v>
      </c>
      <c r="R6" s="487" t="n">
        <v>0</v>
      </c>
      <c r="S6" s="497"/>
    </row>
    <row r="7" customFormat="false" ht="12.75" hidden="false" customHeight="false" outlineLevel="0" collapsed="false">
      <c r="A7" s="487" t="n">
        <v>603</v>
      </c>
      <c r="B7" s="488" t="s">
        <v>180</v>
      </c>
      <c r="C7" s="487" t="n">
        <v>3146</v>
      </c>
      <c r="D7" s="489" t="n">
        <v>0</v>
      </c>
      <c r="E7" s="490" t="n">
        <v>0</v>
      </c>
      <c r="F7" s="491" t="n">
        <v>0</v>
      </c>
      <c r="G7" s="491" t="n">
        <v>0</v>
      </c>
      <c r="H7" s="491" t="n">
        <v>0</v>
      </c>
      <c r="I7" s="492" t="n">
        <f aca="false">A7</f>
        <v>603</v>
      </c>
      <c r="J7" s="493" t="n">
        <v>0</v>
      </c>
      <c r="K7" s="493" t="n">
        <v>0</v>
      </c>
      <c r="L7" s="493" t="n">
        <v>0</v>
      </c>
      <c r="M7" s="493" t="n">
        <v>0</v>
      </c>
      <c r="N7" s="494" t="n">
        <f aca="false">M7</f>
        <v>0</v>
      </c>
      <c r="O7" s="495" t="n">
        <f aca="false">C7+G7+M7</f>
        <v>3146</v>
      </c>
      <c r="P7" s="496" t="n">
        <v>0</v>
      </c>
      <c r="Q7" s="487" t="n">
        <v>0</v>
      </c>
      <c r="R7" s="487" t="n">
        <v>0</v>
      </c>
      <c r="S7" s="497"/>
    </row>
    <row r="8" customFormat="false" ht="12.75" hidden="false" customHeight="false" outlineLevel="0" collapsed="false">
      <c r="A8" s="487" t="n">
        <v>604</v>
      </c>
      <c r="B8" s="488" t="s">
        <v>181</v>
      </c>
      <c r="C8" s="487" t="n">
        <v>1610</v>
      </c>
      <c r="D8" s="489" t="n">
        <v>87</v>
      </c>
      <c r="E8" s="490" t="n">
        <v>87</v>
      </c>
      <c r="F8" s="491" t="n">
        <v>87</v>
      </c>
      <c r="G8" s="491" t="n">
        <v>87</v>
      </c>
      <c r="H8" s="491" t="n">
        <v>87</v>
      </c>
      <c r="I8" s="492" t="n">
        <f aca="false">A8</f>
        <v>604</v>
      </c>
      <c r="J8" s="493" t="n">
        <v>388.2</v>
      </c>
      <c r="K8" s="493" t="n">
        <v>388.2</v>
      </c>
      <c r="L8" s="493" t="n">
        <v>87</v>
      </c>
      <c r="M8" s="493" t="n">
        <v>388.2</v>
      </c>
      <c r="N8" s="494" t="n">
        <f aca="false">M8</f>
        <v>388.2</v>
      </c>
      <c r="O8" s="495" t="n">
        <f aca="false">C8+G8+M8</f>
        <v>2085.2</v>
      </c>
      <c r="P8" s="496" t="n">
        <v>0</v>
      </c>
      <c r="Q8" s="487" t="n">
        <v>0</v>
      </c>
      <c r="R8" s="487" t="n">
        <v>0</v>
      </c>
      <c r="S8" s="497"/>
    </row>
    <row r="9" customFormat="false" ht="12.75" hidden="false" customHeight="false" outlineLevel="0" collapsed="false">
      <c r="A9" s="487" t="n">
        <v>605</v>
      </c>
      <c r="B9" s="488" t="s">
        <v>182</v>
      </c>
      <c r="C9" s="487" t="n">
        <v>2913</v>
      </c>
      <c r="D9" s="489" t="n">
        <v>0</v>
      </c>
      <c r="E9" s="490" t="n">
        <v>0</v>
      </c>
      <c r="F9" s="491" t="n">
        <v>0</v>
      </c>
      <c r="G9" s="491" t="n">
        <v>0</v>
      </c>
      <c r="H9" s="491" t="n">
        <v>0</v>
      </c>
      <c r="I9" s="492" t="n">
        <f aca="false">A9</f>
        <v>605</v>
      </c>
      <c r="J9" s="493" t="n">
        <v>776.4</v>
      </c>
      <c r="K9" s="493" t="n">
        <v>776.4</v>
      </c>
      <c r="L9" s="493" t="n">
        <v>0</v>
      </c>
      <c r="M9" s="493" t="n">
        <v>776.4</v>
      </c>
      <c r="N9" s="494" t="n">
        <f aca="false">M9</f>
        <v>776.4</v>
      </c>
      <c r="O9" s="495" t="n">
        <f aca="false">C9+G9+M9</f>
        <v>3689.4</v>
      </c>
      <c r="P9" s="496" t="n">
        <v>0</v>
      </c>
      <c r="Q9" s="487" t="n">
        <v>0</v>
      </c>
      <c r="R9" s="487" t="n">
        <v>0</v>
      </c>
      <c r="S9" s="497"/>
      <c r="U9" s="0" t="n">
        <v>233</v>
      </c>
    </row>
    <row r="10" customFormat="false" ht="12.75" hidden="false" customHeight="false" outlineLevel="0" collapsed="false">
      <c r="A10" s="487" t="n">
        <v>606</v>
      </c>
      <c r="B10" s="488" t="s">
        <v>183</v>
      </c>
      <c r="C10" s="487" t="n">
        <v>2913</v>
      </c>
      <c r="D10" s="489" t="n">
        <v>0</v>
      </c>
      <c r="E10" s="490" t="n">
        <v>0</v>
      </c>
      <c r="F10" s="491" t="n">
        <v>0</v>
      </c>
      <c r="G10" s="491" t="n">
        <v>0</v>
      </c>
      <c r="H10" s="491" t="n">
        <v>0</v>
      </c>
      <c r="I10" s="492" t="n">
        <f aca="false">A10</f>
        <v>606</v>
      </c>
      <c r="J10" s="493" t="n">
        <v>0</v>
      </c>
      <c r="K10" s="493" t="n">
        <v>0</v>
      </c>
      <c r="L10" s="493" t="n">
        <v>0</v>
      </c>
      <c r="M10" s="493" t="n">
        <v>0</v>
      </c>
      <c r="N10" s="494" t="n">
        <f aca="false">M10</f>
        <v>0</v>
      </c>
      <c r="O10" s="495" t="n">
        <f aca="false">C10+G10+M10</f>
        <v>2913</v>
      </c>
      <c r="P10" s="496" t="n">
        <v>0</v>
      </c>
      <c r="Q10" s="487" t="n">
        <v>0</v>
      </c>
      <c r="R10" s="487" t="n">
        <v>0</v>
      </c>
      <c r="S10" s="497"/>
    </row>
    <row r="11" customFormat="false" ht="12.75" hidden="false" customHeight="false" outlineLevel="0" collapsed="false">
      <c r="A11" s="487" t="n">
        <v>608</v>
      </c>
      <c r="B11" s="488" t="s">
        <v>184</v>
      </c>
      <c r="C11" s="487" t="n">
        <v>2913</v>
      </c>
      <c r="D11" s="489" t="n">
        <v>0</v>
      </c>
      <c r="E11" s="490" t="n">
        <v>0</v>
      </c>
      <c r="F11" s="491" t="n">
        <v>0</v>
      </c>
      <c r="G11" s="491" t="n">
        <v>0</v>
      </c>
      <c r="H11" s="491" t="n">
        <v>0</v>
      </c>
      <c r="I11" s="492" t="n">
        <f aca="false">A11</f>
        <v>608</v>
      </c>
      <c r="J11" s="493" t="n">
        <v>0</v>
      </c>
      <c r="K11" s="493" t="n">
        <v>0</v>
      </c>
      <c r="L11" s="493" t="n">
        <v>0</v>
      </c>
      <c r="M11" s="493" t="n">
        <v>0</v>
      </c>
      <c r="N11" s="494" t="n">
        <f aca="false">M11</f>
        <v>0</v>
      </c>
      <c r="O11" s="495" t="n">
        <f aca="false">C11+G11+M11</f>
        <v>2913</v>
      </c>
      <c r="P11" s="496" t="n">
        <v>0</v>
      </c>
      <c r="Q11" s="487" t="n">
        <v>0</v>
      </c>
      <c r="R11" s="487" t="n">
        <v>0</v>
      </c>
      <c r="S11" s="497"/>
    </row>
    <row r="12" customFormat="false" ht="12.75" hidden="false" customHeight="false" outlineLevel="0" collapsed="false">
      <c r="A12" s="487" t="n">
        <v>609</v>
      </c>
      <c r="B12" s="488" t="s">
        <v>185</v>
      </c>
      <c r="C12" s="487" t="n">
        <v>2000</v>
      </c>
      <c r="D12" s="489" t="n">
        <v>36</v>
      </c>
      <c r="E12" s="490" t="n">
        <v>36</v>
      </c>
      <c r="F12" s="491" t="n">
        <v>36</v>
      </c>
      <c r="G12" s="491" t="n">
        <v>36</v>
      </c>
      <c r="H12" s="491" t="n">
        <v>36</v>
      </c>
      <c r="I12" s="492" t="n">
        <f aca="false">A12</f>
        <v>609</v>
      </c>
      <c r="J12" s="493" t="n">
        <v>647</v>
      </c>
      <c r="K12" s="493" t="n">
        <v>647</v>
      </c>
      <c r="L12" s="493" t="n">
        <v>36</v>
      </c>
      <c r="M12" s="493" t="n">
        <v>647</v>
      </c>
      <c r="N12" s="494" t="n">
        <f aca="false">M12</f>
        <v>647</v>
      </c>
      <c r="O12" s="495" t="n">
        <f aca="false">C12+G12+M12</f>
        <v>2683</v>
      </c>
      <c r="P12" s="496" t="n">
        <v>0</v>
      </c>
      <c r="Q12" s="487" t="n">
        <v>0</v>
      </c>
      <c r="R12" s="487" t="n">
        <v>0</v>
      </c>
      <c r="S12" s="497"/>
      <c r="U12" s="0" t="n">
        <f aca="false">452.9*0.3</f>
        <v>135.87</v>
      </c>
    </row>
    <row r="13" customFormat="false" ht="12.75" hidden="false" customHeight="false" outlineLevel="0" collapsed="false">
      <c r="A13" s="487" t="n">
        <v>611</v>
      </c>
      <c r="B13" s="488" t="s">
        <v>186</v>
      </c>
      <c r="C13" s="487" t="n">
        <v>1840</v>
      </c>
      <c r="D13" s="489" t="n">
        <v>57</v>
      </c>
      <c r="E13" s="490" t="n">
        <v>57</v>
      </c>
      <c r="F13" s="491" t="n">
        <v>57</v>
      </c>
      <c r="G13" s="491" t="n">
        <v>57</v>
      </c>
      <c r="H13" s="491" t="n">
        <v>57</v>
      </c>
      <c r="I13" s="492" t="n">
        <f aca="false">A13</f>
        <v>611</v>
      </c>
      <c r="J13" s="493" t="n">
        <v>582.3</v>
      </c>
      <c r="K13" s="493" t="n">
        <v>582.3</v>
      </c>
      <c r="L13" s="493" t="n">
        <v>57</v>
      </c>
      <c r="M13" s="493" t="n">
        <v>582.3</v>
      </c>
      <c r="N13" s="494" t="n">
        <f aca="false">M13</f>
        <v>582.3</v>
      </c>
      <c r="O13" s="495" t="n">
        <f aca="false">C13+G13+M13</f>
        <v>2479.3</v>
      </c>
      <c r="P13" s="496" t="n">
        <v>0</v>
      </c>
      <c r="Q13" s="487" t="n">
        <v>0</v>
      </c>
      <c r="R13" s="487" t="n">
        <v>0</v>
      </c>
      <c r="S13" s="497"/>
      <c r="U13" s="498" t="n">
        <v>136</v>
      </c>
    </row>
    <row r="14" customFormat="false" ht="12.75" hidden="false" customHeight="false" outlineLevel="0" collapsed="false">
      <c r="A14" s="487" t="n">
        <v>612</v>
      </c>
      <c r="B14" s="488" t="s">
        <v>187</v>
      </c>
      <c r="C14" s="487" t="n">
        <v>1690</v>
      </c>
      <c r="D14" s="489" t="n">
        <v>76</v>
      </c>
      <c r="E14" s="490" t="n">
        <v>76</v>
      </c>
      <c r="F14" s="491" t="n">
        <v>76</v>
      </c>
      <c r="G14" s="491" t="n">
        <v>76</v>
      </c>
      <c r="H14" s="491" t="n">
        <v>76</v>
      </c>
      <c r="I14" s="492" t="n">
        <f aca="false">A14</f>
        <v>612</v>
      </c>
      <c r="J14" s="493" t="n">
        <v>452.9</v>
      </c>
      <c r="K14" s="493" t="n">
        <v>452.9</v>
      </c>
      <c r="L14" s="493" t="n">
        <v>76</v>
      </c>
      <c r="M14" s="493" t="n">
        <v>452.9</v>
      </c>
      <c r="N14" s="494" t="n">
        <f aca="false">M14</f>
        <v>452.9</v>
      </c>
      <c r="O14" s="495" t="n">
        <f aca="false">C14+G14+M14</f>
        <v>2218.9</v>
      </c>
      <c r="P14" s="496" t="n">
        <v>0</v>
      </c>
      <c r="Q14" s="487" t="n">
        <v>0</v>
      </c>
      <c r="R14" s="487" t="n">
        <v>0</v>
      </c>
      <c r="S14" s="497"/>
    </row>
    <row r="15" customFormat="false" ht="12.75" hidden="false" customHeight="false" outlineLevel="0" collapsed="false">
      <c r="A15" s="487" t="n">
        <v>613</v>
      </c>
      <c r="B15" s="488" t="s">
        <v>188</v>
      </c>
      <c r="C15" s="487" t="n">
        <v>1680</v>
      </c>
      <c r="D15" s="489" t="n">
        <v>77</v>
      </c>
      <c r="E15" s="490" t="n">
        <v>77</v>
      </c>
      <c r="F15" s="491" t="n">
        <v>77</v>
      </c>
      <c r="G15" s="491" t="n">
        <v>77</v>
      </c>
      <c r="H15" s="491" t="n">
        <v>77</v>
      </c>
      <c r="I15" s="492" t="n">
        <f aca="false">A15</f>
        <v>613</v>
      </c>
      <c r="J15" s="493" t="n">
        <v>452.9</v>
      </c>
      <c r="K15" s="493" t="n">
        <v>452.9</v>
      </c>
      <c r="L15" s="493" t="n">
        <v>77</v>
      </c>
      <c r="M15" s="493" t="n">
        <v>452.9</v>
      </c>
      <c r="N15" s="494" t="n">
        <f aca="false">M15</f>
        <v>452.9</v>
      </c>
      <c r="O15" s="495" t="n">
        <f aca="false">C15+G15+M15</f>
        <v>2209.9</v>
      </c>
      <c r="P15" s="496" t="n">
        <v>0</v>
      </c>
      <c r="Q15" s="487" t="n">
        <v>0</v>
      </c>
      <c r="R15" s="487" t="n">
        <v>0</v>
      </c>
      <c r="S15" s="497"/>
    </row>
    <row r="16" customFormat="false" ht="12.75" hidden="false" customHeight="false" outlineLevel="0" collapsed="false">
      <c r="A16" s="487" t="n">
        <v>614</v>
      </c>
      <c r="B16" s="488" t="s">
        <v>189</v>
      </c>
      <c r="C16" s="487" t="n">
        <v>1740</v>
      </c>
      <c r="D16" s="489" t="n">
        <v>70</v>
      </c>
      <c r="E16" s="490" t="n">
        <v>70</v>
      </c>
      <c r="F16" s="491" t="n">
        <v>70</v>
      </c>
      <c r="G16" s="491" t="n">
        <v>70</v>
      </c>
      <c r="H16" s="491" t="n">
        <v>70</v>
      </c>
      <c r="I16" s="492" t="n">
        <f aca="false">A16</f>
        <v>614</v>
      </c>
      <c r="J16" s="493" t="n">
        <v>517.6</v>
      </c>
      <c r="K16" s="493" t="n">
        <v>517.6</v>
      </c>
      <c r="L16" s="493" t="n">
        <v>70</v>
      </c>
      <c r="M16" s="493" t="n">
        <v>517.6</v>
      </c>
      <c r="N16" s="494" t="n">
        <f aca="false">M16</f>
        <v>517.6</v>
      </c>
      <c r="O16" s="495" t="n">
        <f aca="false">C16+G16+M16</f>
        <v>2327.6</v>
      </c>
      <c r="P16" s="496" t="n">
        <v>0</v>
      </c>
      <c r="Q16" s="487" t="n">
        <v>0</v>
      </c>
      <c r="R16" s="487" t="n">
        <v>0</v>
      </c>
      <c r="S16" s="497"/>
      <c r="U16" s="0" t="s">
        <v>190</v>
      </c>
      <c r="V16" s="0" t="n">
        <v>776.4</v>
      </c>
      <c r="W16" s="0" t="n">
        <f aca="false">0.3*V16</f>
        <v>232.92</v>
      </c>
      <c r="X16" s="0" t="n">
        <v>233</v>
      </c>
    </row>
    <row r="17" customFormat="false" ht="12.75" hidden="false" customHeight="false" outlineLevel="0" collapsed="false">
      <c r="A17" s="487" t="n">
        <v>615</v>
      </c>
      <c r="B17" s="488" t="s">
        <v>191</v>
      </c>
      <c r="C17" s="487" t="n">
        <v>1610</v>
      </c>
      <c r="D17" s="489" t="n">
        <v>87</v>
      </c>
      <c r="E17" s="490" t="n">
        <v>87</v>
      </c>
      <c r="F17" s="491" t="n">
        <v>87</v>
      </c>
      <c r="G17" s="491" t="n">
        <v>87</v>
      </c>
      <c r="H17" s="491" t="n">
        <v>87</v>
      </c>
      <c r="I17" s="492" t="n">
        <f aca="false">A17</f>
        <v>615</v>
      </c>
      <c r="J17" s="493" t="n">
        <v>388.2</v>
      </c>
      <c r="K17" s="493" t="n">
        <v>388.2</v>
      </c>
      <c r="L17" s="493" t="n">
        <v>87</v>
      </c>
      <c r="M17" s="493" t="n">
        <v>388.2</v>
      </c>
      <c r="N17" s="494" t="n">
        <f aca="false">M17</f>
        <v>388.2</v>
      </c>
      <c r="O17" s="495" t="n">
        <f aca="false">C17+G17+M17</f>
        <v>2085.2</v>
      </c>
      <c r="P17" s="496" t="n">
        <v>0</v>
      </c>
      <c r="Q17" s="487" t="n">
        <v>0</v>
      </c>
      <c r="R17" s="487" t="n">
        <v>0</v>
      </c>
      <c r="S17" s="497"/>
      <c r="U17" s="0" t="s">
        <v>192</v>
      </c>
      <c r="V17" s="0" t="n">
        <v>647</v>
      </c>
      <c r="W17" s="0" t="n">
        <f aca="false">0.3*V17</f>
        <v>194.1</v>
      </c>
      <c r="X17" s="0" t="n">
        <v>194</v>
      </c>
    </row>
    <row r="18" customFormat="false" ht="12.75" hidden="false" customHeight="false" outlineLevel="0" collapsed="false">
      <c r="A18" s="487" t="n">
        <v>616</v>
      </c>
      <c r="B18" s="488" t="s">
        <v>193</v>
      </c>
      <c r="C18" s="487" t="n">
        <v>1740</v>
      </c>
      <c r="D18" s="489" t="n">
        <v>70</v>
      </c>
      <c r="E18" s="490" t="n">
        <v>70</v>
      </c>
      <c r="F18" s="491" t="n">
        <v>70</v>
      </c>
      <c r="G18" s="491" t="n">
        <v>70</v>
      </c>
      <c r="H18" s="491" t="n">
        <v>70</v>
      </c>
      <c r="I18" s="492" t="n">
        <f aca="false">A18</f>
        <v>616</v>
      </c>
      <c r="J18" s="493" t="n">
        <v>0</v>
      </c>
      <c r="K18" s="493" t="n">
        <v>0</v>
      </c>
      <c r="L18" s="493" t="n">
        <v>70</v>
      </c>
      <c r="M18" s="493" t="n">
        <v>0</v>
      </c>
      <c r="N18" s="494" t="n">
        <f aca="false">M18</f>
        <v>0</v>
      </c>
      <c r="O18" s="495" t="n">
        <f aca="false">C18+G18+M18</f>
        <v>1810</v>
      </c>
      <c r="P18" s="496" t="n">
        <v>0</v>
      </c>
      <c r="Q18" s="487" t="n">
        <v>0</v>
      </c>
      <c r="R18" s="487" t="n">
        <v>0</v>
      </c>
      <c r="S18" s="497"/>
      <c r="U18" s="0" t="s">
        <v>194</v>
      </c>
      <c r="V18" s="0" t="n">
        <v>582.3</v>
      </c>
      <c r="W18" s="0" t="n">
        <f aca="false">0.3*V18</f>
        <v>174.69</v>
      </c>
      <c r="X18" s="0" t="n">
        <v>175</v>
      </c>
    </row>
    <row r="19" customFormat="false" ht="12.75" hidden="false" customHeight="false" outlineLevel="0" collapsed="false">
      <c r="A19" s="487" t="n">
        <v>617</v>
      </c>
      <c r="B19" s="488" t="s">
        <v>195</v>
      </c>
      <c r="C19" s="487" t="n">
        <v>1610</v>
      </c>
      <c r="D19" s="489" t="n">
        <v>87</v>
      </c>
      <c r="E19" s="490" t="n">
        <v>87</v>
      </c>
      <c r="F19" s="491" t="n">
        <v>87</v>
      </c>
      <c r="G19" s="491" t="n">
        <v>87</v>
      </c>
      <c r="H19" s="491" t="n">
        <v>87</v>
      </c>
      <c r="I19" s="492" t="n">
        <f aca="false">A19</f>
        <v>617</v>
      </c>
      <c r="J19" s="493" t="n">
        <v>0</v>
      </c>
      <c r="K19" s="493" t="n">
        <v>0</v>
      </c>
      <c r="L19" s="493" t="n">
        <v>87</v>
      </c>
      <c r="M19" s="493" t="n">
        <v>0</v>
      </c>
      <c r="N19" s="494" t="n">
        <f aca="false">M19</f>
        <v>0</v>
      </c>
      <c r="O19" s="495" t="n">
        <f aca="false">C19+G19+M19</f>
        <v>1697</v>
      </c>
      <c r="P19" s="496" t="n">
        <v>0</v>
      </c>
      <c r="Q19" s="487" t="n">
        <v>0</v>
      </c>
      <c r="R19" s="487" t="n">
        <v>0</v>
      </c>
      <c r="S19" s="497"/>
      <c r="U19" s="0" t="s">
        <v>196</v>
      </c>
      <c r="V19" s="0" t="n">
        <v>452.9</v>
      </c>
      <c r="W19" s="0" t="n">
        <f aca="false">0.3*V19</f>
        <v>135.87</v>
      </c>
      <c r="X19" s="0" t="n">
        <v>136</v>
      </c>
    </row>
    <row r="20" customFormat="false" ht="12.75" hidden="false" customHeight="false" outlineLevel="0" collapsed="false">
      <c r="A20" s="487" t="n">
        <v>618</v>
      </c>
      <c r="B20" s="488" t="s">
        <v>197</v>
      </c>
      <c r="C20" s="487" t="n">
        <v>1500</v>
      </c>
      <c r="D20" s="489" t="n">
        <v>101</v>
      </c>
      <c r="E20" s="490" t="n">
        <v>101</v>
      </c>
      <c r="F20" s="491" t="n">
        <v>101</v>
      </c>
      <c r="G20" s="491" t="n">
        <v>101</v>
      </c>
      <c r="H20" s="491" t="n">
        <v>101</v>
      </c>
      <c r="I20" s="492" t="n">
        <f aca="false">A20</f>
        <v>618</v>
      </c>
      <c r="J20" s="493" t="n">
        <v>0</v>
      </c>
      <c r="K20" s="493" t="n">
        <v>0</v>
      </c>
      <c r="L20" s="493" t="n">
        <v>101</v>
      </c>
      <c r="M20" s="493" t="n">
        <v>0</v>
      </c>
      <c r="N20" s="494" t="n">
        <f aca="false">M20</f>
        <v>0</v>
      </c>
      <c r="O20" s="495" t="n">
        <f aca="false">C20+G20+M20</f>
        <v>1601</v>
      </c>
      <c r="P20" s="496" t="n">
        <v>0</v>
      </c>
      <c r="Q20" s="487" t="n">
        <v>0</v>
      </c>
      <c r="R20" s="487" t="n">
        <v>0</v>
      </c>
      <c r="S20" s="497"/>
      <c r="U20" s="0" t="s">
        <v>198</v>
      </c>
      <c r="W20" s="0" t="n">
        <f aca="false">0.3*V20</f>
        <v>0</v>
      </c>
    </row>
    <row r="21" customFormat="false" ht="12.75" hidden="false" customHeight="false" outlineLevel="0" collapsed="false">
      <c r="A21" s="487" t="n">
        <v>619</v>
      </c>
      <c r="B21" s="488" t="s">
        <v>199</v>
      </c>
      <c r="C21" s="487" t="n">
        <v>1320</v>
      </c>
      <c r="D21" s="489" t="n">
        <v>124</v>
      </c>
      <c r="E21" s="490" t="n">
        <v>124</v>
      </c>
      <c r="F21" s="491" t="n">
        <v>124</v>
      </c>
      <c r="G21" s="491" t="n">
        <v>124</v>
      </c>
      <c r="H21" s="491" t="n">
        <v>124</v>
      </c>
      <c r="I21" s="492" t="n">
        <f aca="false">A21</f>
        <v>619</v>
      </c>
      <c r="J21" s="493" t="n">
        <v>0</v>
      </c>
      <c r="K21" s="493" t="n">
        <v>0</v>
      </c>
      <c r="L21" s="493" t="n">
        <v>124</v>
      </c>
      <c r="M21" s="493" t="n">
        <v>0</v>
      </c>
      <c r="N21" s="494" t="n">
        <f aca="false">M21</f>
        <v>0</v>
      </c>
      <c r="O21" s="495" t="n">
        <f aca="false">C21+G21+M21</f>
        <v>1444</v>
      </c>
      <c r="P21" s="496" t="n">
        <v>0</v>
      </c>
      <c r="Q21" s="487" t="n">
        <v>0</v>
      </c>
      <c r="R21" s="487" t="n">
        <v>0</v>
      </c>
      <c r="S21" s="497"/>
      <c r="U21" s="0" t="s">
        <v>200</v>
      </c>
      <c r="V21" s="0" t="n">
        <v>517.6</v>
      </c>
      <c r="W21" s="0" t="n">
        <f aca="false">0.3*V21</f>
        <v>155.28</v>
      </c>
      <c r="X21" s="0" t="n">
        <v>155</v>
      </c>
    </row>
    <row r="22" customFormat="false" ht="12.75" hidden="false" customHeight="false" outlineLevel="0" collapsed="false">
      <c r="A22" s="487" t="n">
        <v>620</v>
      </c>
      <c r="B22" s="488" t="s">
        <v>201</v>
      </c>
      <c r="C22" s="487" t="n">
        <v>1550</v>
      </c>
      <c r="D22" s="489" t="n">
        <v>94</v>
      </c>
      <c r="E22" s="490" t="n">
        <v>94</v>
      </c>
      <c r="F22" s="491" t="n">
        <v>94</v>
      </c>
      <c r="G22" s="491" t="n">
        <v>94</v>
      </c>
      <c r="H22" s="491" t="n">
        <v>94</v>
      </c>
      <c r="I22" s="492" t="n">
        <f aca="false">A22</f>
        <v>620</v>
      </c>
      <c r="J22" s="493" t="n">
        <v>0</v>
      </c>
      <c r="K22" s="493" t="n">
        <v>0</v>
      </c>
      <c r="L22" s="493" t="n">
        <v>94</v>
      </c>
      <c r="M22" s="493" t="n">
        <v>0</v>
      </c>
      <c r="N22" s="494" t="n">
        <f aca="false">M22</f>
        <v>0</v>
      </c>
      <c r="O22" s="495" t="n">
        <f aca="false">C22+G22+M22</f>
        <v>1644</v>
      </c>
      <c r="P22" s="496" t="n">
        <v>0</v>
      </c>
      <c r="Q22" s="487" t="n">
        <v>0</v>
      </c>
      <c r="R22" s="487" t="n">
        <v>0</v>
      </c>
      <c r="S22" s="497"/>
      <c r="U22" s="0" t="s">
        <v>202</v>
      </c>
      <c r="V22" s="0" t="n">
        <v>388.2</v>
      </c>
      <c r="W22" s="0" t="n">
        <f aca="false">0.3*V22</f>
        <v>116.46</v>
      </c>
      <c r="X22" s="0" t="n">
        <v>116</v>
      </c>
    </row>
    <row r="23" customFormat="false" ht="12.75" hidden="false" customHeight="false" outlineLevel="0" collapsed="false">
      <c r="A23" s="487" t="n">
        <v>621</v>
      </c>
      <c r="B23" s="488" t="s">
        <v>203</v>
      </c>
      <c r="C23" s="487" t="n">
        <v>1340</v>
      </c>
      <c r="D23" s="489" t="n">
        <v>122</v>
      </c>
      <c r="E23" s="490" t="n">
        <v>122</v>
      </c>
      <c r="F23" s="491" t="n">
        <v>122</v>
      </c>
      <c r="G23" s="491" t="n">
        <v>122</v>
      </c>
      <c r="H23" s="491" t="n">
        <v>122</v>
      </c>
      <c r="I23" s="492" t="n">
        <f aca="false">A23</f>
        <v>621</v>
      </c>
      <c r="J23" s="493" t="n">
        <v>0</v>
      </c>
      <c r="K23" s="493" t="n">
        <v>0</v>
      </c>
      <c r="L23" s="493" t="n">
        <v>122</v>
      </c>
      <c r="M23" s="493" t="n">
        <v>0</v>
      </c>
      <c r="N23" s="494" t="n">
        <f aca="false">M23</f>
        <v>0</v>
      </c>
      <c r="O23" s="495" t="n">
        <f aca="false">C23+G23+M23</f>
        <v>1462</v>
      </c>
      <c r="P23" s="496" t="n">
        <v>0</v>
      </c>
      <c r="Q23" s="487" t="n">
        <v>0</v>
      </c>
      <c r="R23" s="487" t="n">
        <v>0</v>
      </c>
      <c r="S23" s="497"/>
      <c r="U23" s="0" t="s">
        <v>204</v>
      </c>
      <c r="V23" s="0" t="n">
        <v>388.2</v>
      </c>
      <c r="W23" s="0" t="n">
        <f aca="false">0.3*V23</f>
        <v>116.46</v>
      </c>
      <c r="X23" s="0" t="n">
        <v>116</v>
      </c>
    </row>
    <row r="24" customFormat="false" ht="12.75" hidden="false" customHeight="false" outlineLevel="0" collapsed="false">
      <c r="A24" s="487" t="n">
        <v>622</v>
      </c>
      <c r="B24" s="488" t="s">
        <v>205</v>
      </c>
      <c r="C24" s="499" t="n">
        <v>971</v>
      </c>
      <c r="D24" s="489" t="n">
        <v>170</v>
      </c>
      <c r="E24" s="500" t="n">
        <v>216</v>
      </c>
      <c r="F24" s="491" t="n">
        <v>261</v>
      </c>
      <c r="G24" s="493" t="n">
        <v>327</v>
      </c>
      <c r="H24" s="493" t="n">
        <v>350</v>
      </c>
      <c r="I24" s="492" t="n">
        <f aca="false">A24</f>
        <v>622</v>
      </c>
      <c r="J24" s="493" t="n">
        <v>0</v>
      </c>
      <c r="K24" s="493" t="n">
        <v>0</v>
      </c>
      <c r="L24" s="493" t="n">
        <v>414.7</v>
      </c>
      <c r="M24" s="493" t="n">
        <v>0</v>
      </c>
      <c r="N24" s="494" t="n">
        <f aca="false">M24</f>
        <v>0</v>
      </c>
      <c r="O24" s="495" t="n">
        <f aca="false">C24+G24+M24</f>
        <v>1298</v>
      </c>
      <c r="P24" s="496" t="n">
        <v>0</v>
      </c>
      <c r="Q24" s="487" t="n">
        <v>0</v>
      </c>
      <c r="R24" s="487" t="n">
        <v>0</v>
      </c>
      <c r="S24" s="497"/>
      <c r="U24" s="0" t="s">
        <v>206</v>
      </c>
      <c r="V24" s="0" t="n">
        <v>388.2</v>
      </c>
      <c r="W24" s="0" t="n">
        <f aca="false">0.3*V24</f>
        <v>116.46</v>
      </c>
      <c r="X24" s="0" t="n">
        <v>116</v>
      </c>
    </row>
    <row r="25" customFormat="false" ht="12.75" hidden="false" customHeight="false" outlineLevel="0" collapsed="false">
      <c r="A25" s="487" t="n">
        <v>623</v>
      </c>
      <c r="B25" s="488" t="s">
        <v>207</v>
      </c>
      <c r="C25" s="487" t="n">
        <v>1690</v>
      </c>
      <c r="D25" s="489" t="n">
        <v>76</v>
      </c>
      <c r="E25" s="490" t="n">
        <v>76</v>
      </c>
      <c r="F25" s="491" t="n">
        <v>76</v>
      </c>
      <c r="G25" s="491" t="n">
        <v>76</v>
      </c>
      <c r="H25" s="491" t="n">
        <v>76</v>
      </c>
      <c r="I25" s="492" t="n">
        <f aca="false">A25</f>
        <v>623</v>
      </c>
      <c r="J25" s="493" t="n">
        <v>0</v>
      </c>
      <c r="K25" s="493" t="n">
        <v>0</v>
      </c>
      <c r="L25" s="493" t="n">
        <v>76</v>
      </c>
      <c r="M25" s="493" t="n">
        <v>0</v>
      </c>
      <c r="N25" s="494" t="n">
        <f aca="false">M25</f>
        <v>0</v>
      </c>
      <c r="O25" s="495" t="n">
        <f aca="false">C25+G25+M25</f>
        <v>1766</v>
      </c>
      <c r="P25" s="496" t="n">
        <v>0</v>
      </c>
      <c r="Q25" s="487" t="n">
        <v>0</v>
      </c>
      <c r="R25" s="487" t="n">
        <v>0</v>
      </c>
      <c r="S25" s="497"/>
      <c r="U25" s="0" t="s">
        <v>208</v>
      </c>
      <c r="V25" s="0" t="n">
        <v>388.2</v>
      </c>
      <c r="W25" s="0" t="n">
        <f aca="false">0.3*V25</f>
        <v>116.46</v>
      </c>
      <c r="X25" s="0" t="n">
        <v>116</v>
      </c>
    </row>
    <row r="26" customFormat="false" ht="12.75" hidden="false" customHeight="false" outlineLevel="0" collapsed="false">
      <c r="A26" s="487" t="n">
        <v>624</v>
      </c>
      <c r="B26" s="488" t="s">
        <v>209</v>
      </c>
      <c r="C26" s="487" t="n">
        <v>1400</v>
      </c>
      <c r="D26" s="489" t="n">
        <v>114</v>
      </c>
      <c r="E26" s="490" t="n">
        <v>114</v>
      </c>
      <c r="F26" s="491" t="n">
        <f aca="false">IF(C26&lt;972,E26+44,E26)</f>
        <v>114</v>
      </c>
      <c r="G26" s="491" t="n">
        <v>114</v>
      </c>
      <c r="H26" s="491" t="n">
        <v>114</v>
      </c>
      <c r="I26" s="492" t="n">
        <f aca="false">A26</f>
        <v>624</v>
      </c>
      <c r="J26" s="493" t="n">
        <v>0</v>
      </c>
      <c r="K26" s="493" t="n">
        <v>0</v>
      </c>
      <c r="L26" s="493" t="n">
        <v>114</v>
      </c>
      <c r="M26" s="493" t="n">
        <v>0</v>
      </c>
      <c r="N26" s="494" t="n">
        <f aca="false">M26</f>
        <v>0</v>
      </c>
      <c r="O26" s="495" t="n">
        <f aca="false">C26+G26+M26</f>
        <v>1514</v>
      </c>
      <c r="P26" s="496" t="n">
        <v>0</v>
      </c>
      <c r="Q26" s="487" t="n">
        <v>0</v>
      </c>
      <c r="R26" s="487" t="n">
        <v>0</v>
      </c>
      <c r="S26" s="497"/>
    </row>
    <row r="27" customFormat="false" ht="12.75" hidden="false" customHeight="false" outlineLevel="0" collapsed="false">
      <c r="A27" s="487" t="n">
        <v>625</v>
      </c>
      <c r="B27" s="488" t="s">
        <v>210</v>
      </c>
      <c r="C27" s="487" t="n">
        <v>1370</v>
      </c>
      <c r="D27" s="489" t="n">
        <v>118</v>
      </c>
      <c r="E27" s="490" t="n">
        <v>118</v>
      </c>
      <c r="F27" s="491" t="n">
        <f aca="false">IF(C27&lt;972,E27+44,E27)</f>
        <v>118</v>
      </c>
      <c r="G27" s="491" t="n">
        <v>118</v>
      </c>
      <c r="H27" s="491" t="n">
        <v>118</v>
      </c>
      <c r="I27" s="492" t="n">
        <f aca="false">A27</f>
        <v>625</v>
      </c>
      <c r="J27" s="493" t="n">
        <v>388.2</v>
      </c>
      <c r="K27" s="493" t="n">
        <v>388.2</v>
      </c>
      <c r="L27" s="493" t="n">
        <v>118</v>
      </c>
      <c r="M27" s="493" t="n">
        <v>388.2</v>
      </c>
      <c r="N27" s="494" t="n">
        <f aca="false">M27</f>
        <v>388.2</v>
      </c>
      <c r="O27" s="495" t="n">
        <f aca="false">C27+G27+M27</f>
        <v>1876.2</v>
      </c>
      <c r="P27" s="496" t="n">
        <v>0</v>
      </c>
      <c r="Q27" s="487" t="n">
        <v>0</v>
      </c>
      <c r="R27" s="487" t="n">
        <v>0</v>
      </c>
      <c r="S27" s="497"/>
    </row>
    <row r="28" customFormat="false" ht="12.75" hidden="false" customHeight="false" outlineLevel="0" collapsed="false">
      <c r="A28" s="487" t="n">
        <v>626</v>
      </c>
      <c r="B28" s="488" t="s">
        <v>211</v>
      </c>
      <c r="C28" s="487" t="n">
        <v>1340</v>
      </c>
      <c r="D28" s="489" t="n">
        <v>122</v>
      </c>
      <c r="E28" s="490" t="n">
        <v>122</v>
      </c>
      <c r="F28" s="491" t="n">
        <f aca="false">IF(C28&lt;972,E28+44,E28)</f>
        <v>122</v>
      </c>
      <c r="G28" s="491" t="n">
        <v>122</v>
      </c>
      <c r="H28" s="491" t="n">
        <v>122</v>
      </c>
      <c r="I28" s="492" t="n">
        <f aca="false">A28</f>
        <v>626</v>
      </c>
      <c r="J28" s="493" t="n">
        <v>388.2</v>
      </c>
      <c r="K28" s="493" t="n">
        <v>388.2</v>
      </c>
      <c r="L28" s="493" t="n">
        <v>122</v>
      </c>
      <c r="M28" s="493" t="n">
        <v>388.2</v>
      </c>
      <c r="N28" s="494" t="n">
        <f aca="false">M28</f>
        <v>388.2</v>
      </c>
      <c r="O28" s="495" t="n">
        <f aca="false">C28+G28+M28</f>
        <v>1850.2</v>
      </c>
      <c r="P28" s="496" t="n">
        <v>0</v>
      </c>
      <c r="Q28" s="487" t="n">
        <v>0</v>
      </c>
      <c r="R28" s="487" t="n">
        <v>0</v>
      </c>
      <c r="S28" s="497"/>
    </row>
    <row r="29" customFormat="false" ht="12.75" hidden="false" customHeight="false" outlineLevel="0" collapsed="false">
      <c r="A29" s="487" t="n">
        <v>627</v>
      </c>
      <c r="B29" s="488" t="s">
        <v>212</v>
      </c>
      <c r="C29" s="487" t="n">
        <v>1300</v>
      </c>
      <c r="D29" s="489" t="n">
        <v>127</v>
      </c>
      <c r="E29" s="490" t="n">
        <v>127</v>
      </c>
      <c r="F29" s="491" t="n">
        <f aca="false">IF(C29&lt;972,E29+44,E29)</f>
        <v>127</v>
      </c>
      <c r="G29" s="491" t="n">
        <v>127</v>
      </c>
      <c r="H29" s="491" t="n">
        <v>127</v>
      </c>
      <c r="I29" s="492" t="n">
        <f aca="false">A29</f>
        <v>627</v>
      </c>
      <c r="J29" s="493" t="n">
        <v>388.2</v>
      </c>
      <c r="K29" s="493" t="n">
        <v>388.2</v>
      </c>
      <c r="L29" s="493" t="n">
        <v>127</v>
      </c>
      <c r="M29" s="493" t="n">
        <v>388.2</v>
      </c>
      <c r="N29" s="494" t="n">
        <f aca="false">M29</f>
        <v>388.2</v>
      </c>
      <c r="O29" s="495" t="n">
        <f aca="false">C29+G29+M29</f>
        <v>1815.2</v>
      </c>
      <c r="P29" s="496" t="n">
        <v>0</v>
      </c>
      <c r="Q29" s="487" t="n">
        <v>0</v>
      </c>
      <c r="R29" s="487" t="n">
        <v>0</v>
      </c>
      <c r="S29" s="497"/>
    </row>
    <row r="30" customFormat="false" ht="12.75" hidden="false" customHeight="false" outlineLevel="0" collapsed="false">
      <c r="A30" s="487" t="n">
        <v>628</v>
      </c>
      <c r="B30" s="488" t="s">
        <v>213</v>
      </c>
      <c r="C30" s="487" t="n">
        <v>980</v>
      </c>
      <c r="D30" s="489" t="n">
        <v>169</v>
      </c>
      <c r="E30" s="490" t="n">
        <v>169</v>
      </c>
      <c r="F30" s="491" t="n">
        <f aca="false">IF(C30&lt;972,E30+44,E30)</f>
        <v>169</v>
      </c>
      <c r="G30" s="491" t="n">
        <v>169</v>
      </c>
      <c r="H30" s="491" t="n">
        <v>169</v>
      </c>
      <c r="I30" s="492" t="n">
        <f aca="false">A30</f>
        <v>628</v>
      </c>
      <c r="J30" s="493" t="n">
        <v>0</v>
      </c>
      <c r="K30" s="493" t="n">
        <v>0</v>
      </c>
      <c r="L30" s="493" t="n">
        <v>169</v>
      </c>
      <c r="M30" s="493" t="n">
        <v>0</v>
      </c>
      <c r="N30" s="494" t="n">
        <f aca="false">M30</f>
        <v>0</v>
      </c>
      <c r="O30" s="495" t="n">
        <f aca="false">C30+G30+M30</f>
        <v>1149</v>
      </c>
      <c r="P30" s="496" t="n">
        <v>0</v>
      </c>
      <c r="Q30" s="487" t="n">
        <v>0</v>
      </c>
      <c r="R30" s="487" t="n">
        <v>0</v>
      </c>
      <c r="S30" s="497"/>
    </row>
    <row r="31" customFormat="false" ht="12.75" hidden="false" customHeight="false" outlineLevel="0" collapsed="false">
      <c r="A31" s="487" t="n">
        <v>629</v>
      </c>
      <c r="B31" s="488" t="s">
        <v>214</v>
      </c>
      <c r="C31" s="487" t="n">
        <v>941</v>
      </c>
      <c r="D31" s="489" t="n">
        <v>170</v>
      </c>
      <c r="E31" s="500" t="n">
        <v>216</v>
      </c>
      <c r="F31" s="491" t="n">
        <v>261</v>
      </c>
      <c r="G31" s="493" t="n">
        <v>327</v>
      </c>
      <c r="H31" s="493" t="n">
        <v>350</v>
      </c>
      <c r="I31" s="492" t="n">
        <f aca="false">A31</f>
        <v>629</v>
      </c>
      <c r="J31" s="493" t="n">
        <v>0</v>
      </c>
      <c r="K31" s="493" t="n">
        <v>0</v>
      </c>
      <c r="L31" s="493" t="n">
        <v>414.7</v>
      </c>
      <c r="M31" s="493" t="n">
        <v>0</v>
      </c>
      <c r="N31" s="494" t="n">
        <f aca="false">M31</f>
        <v>0</v>
      </c>
      <c r="O31" s="495" t="n">
        <f aca="false">C31+G31+M31</f>
        <v>1268</v>
      </c>
      <c r="P31" s="496" t="n">
        <v>0</v>
      </c>
      <c r="Q31" s="487" t="n">
        <v>0</v>
      </c>
      <c r="R31" s="487" t="n">
        <v>0</v>
      </c>
      <c r="S31" s="497"/>
    </row>
    <row r="32" customFormat="false" ht="12.75" hidden="false" customHeight="false" outlineLevel="0" collapsed="false">
      <c r="A32" s="487" t="n">
        <v>630</v>
      </c>
      <c r="B32" s="488" t="s">
        <v>215</v>
      </c>
      <c r="C32" s="487" t="n">
        <v>1170</v>
      </c>
      <c r="D32" s="489" t="n">
        <v>144</v>
      </c>
      <c r="E32" s="490" t="n">
        <v>144</v>
      </c>
      <c r="F32" s="491" t="n">
        <f aca="false">IF(C32&lt;972,E32+44,E32)</f>
        <v>144</v>
      </c>
      <c r="G32" s="491" t="n">
        <v>144</v>
      </c>
      <c r="H32" s="491" t="n">
        <v>144</v>
      </c>
      <c r="I32" s="492" t="n">
        <f aca="false">A32</f>
        <v>630</v>
      </c>
      <c r="J32" s="493" t="n">
        <v>0</v>
      </c>
      <c r="K32" s="493" t="n">
        <v>0</v>
      </c>
      <c r="L32" s="493" t="n">
        <v>144</v>
      </c>
      <c r="M32" s="493" t="n">
        <v>0</v>
      </c>
      <c r="N32" s="494" t="n">
        <f aca="false">M32</f>
        <v>0</v>
      </c>
      <c r="O32" s="495" t="n">
        <f aca="false">C32+G32+M32</f>
        <v>1314</v>
      </c>
      <c r="P32" s="496" t="n">
        <v>0</v>
      </c>
      <c r="Q32" s="487" t="n">
        <v>0</v>
      </c>
      <c r="R32" s="487" t="n">
        <v>0</v>
      </c>
      <c r="S32" s="497"/>
    </row>
    <row r="33" customFormat="false" ht="12.75" hidden="false" customHeight="false" outlineLevel="0" collapsed="false">
      <c r="A33" s="487" t="n">
        <v>631</v>
      </c>
      <c r="B33" s="488" t="s">
        <v>216</v>
      </c>
      <c r="C33" s="487" t="n">
        <v>1170</v>
      </c>
      <c r="D33" s="489" t="n">
        <v>144</v>
      </c>
      <c r="E33" s="490" t="n">
        <v>144</v>
      </c>
      <c r="F33" s="491" t="n">
        <f aca="false">IF(C33&lt;972,E33+44,E33)</f>
        <v>144</v>
      </c>
      <c r="G33" s="491" t="n">
        <v>144</v>
      </c>
      <c r="H33" s="491" t="n">
        <v>144</v>
      </c>
      <c r="I33" s="492" t="n">
        <f aca="false">A33</f>
        <v>631</v>
      </c>
      <c r="J33" s="493" t="n">
        <v>0</v>
      </c>
      <c r="K33" s="493" t="n">
        <v>0</v>
      </c>
      <c r="L33" s="493" t="n">
        <v>144</v>
      </c>
      <c r="M33" s="493" t="n">
        <v>0</v>
      </c>
      <c r="N33" s="494" t="n">
        <f aca="false">M33</f>
        <v>0</v>
      </c>
      <c r="O33" s="495" t="n">
        <f aca="false">C33+G33+M33</f>
        <v>1314</v>
      </c>
      <c r="P33" s="496" t="n">
        <v>0</v>
      </c>
      <c r="Q33" s="487" t="n">
        <v>0</v>
      </c>
      <c r="R33" s="487" t="n">
        <v>0</v>
      </c>
      <c r="S33" s="497"/>
    </row>
    <row r="34" customFormat="false" ht="12.75" hidden="false" customHeight="false" outlineLevel="0" collapsed="false">
      <c r="A34" s="487" t="n">
        <v>632</v>
      </c>
      <c r="B34" s="488" t="s">
        <v>217</v>
      </c>
      <c r="C34" s="487" t="n">
        <v>941</v>
      </c>
      <c r="D34" s="489" t="n">
        <v>170</v>
      </c>
      <c r="E34" s="500" t="n">
        <v>216</v>
      </c>
      <c r="F34" s="491" t="n">
        <v>261</v>
      </c>
      <c r="G34" s="493" t="n">
        <v>327</v>
      </c>
      <c r="H34" s="493" t="n">
        <v>350</v>
      </c>
      <c r="I34" s="492" t="n">
        <f aca="false">A34</f>
        <v>632</v>
      </c>
      <c r="J34" s="493" t="n">
        <v>0</v>
      </c>
      <c r="K34" s="493" t="n">
        <v>0</v>
      </c>
      <c r="L34" s="493" t="n">
        <v>414.7</v>
      </c>
      <c r="M34" s="493" t="n">
        <v>0</v>
      </c>
      <c r="N34" s="494" t="n">
        <f aca="false">M34</f>
        <v>0</v>
      </c>
      <c r="O34" s="495" t="n">
        <f aca="false">C34+G34+M34</f>
        <v>1268</v>
      </c>
      <c r="P34" s="496" t="n">
        <v>0</v>
      </c>
      <c r="Q34" s="487" t="n">
        <v>0</v>
      </c>
      <c r="R34" s="487" t="n">
        <v>0</v>
      </c>
      <c r="S34" s="497"/>
    </row>
    <row r="35" customFormat="false" ht="12.75" hidden="false" customHeight="false" outlineLevel="0" collapsed="false">
      <c r="A35" s="487" t="n">
        <v>633</v>
      </c>
      <c r="B35" s="488" t="s">
        <v>218</v>
      </c>
      <c r="C35" s="487" t="n">
        <v>941</v>
      </c>
      <c r="D35" s="489" t="n">
        <v>170</v>
      </c>
      <c r="E35" s="500" t="n">
        <v>216</v>
      </c>
      <c r="F35" s="491" t="n">
        <v>261</v>
      </c>
      <c r="G35" s="493" t="n">
        <v>327</v>
      </c>
      <c r="H35" s="493" t="n">
        <v>350</v>
      </c>
      <c r="I35" s="492" t="n">
        <f aca="false">A35</f>
        <v>633</v>
      </c>
      <c r="J35" s="493" t="n">
        <v>0</v>
      </c>
      <c r="K35" s="493" t="n">
        <v>0</v>
      </c>
      <c r="L35" s="493" t="n">
        <v>414.7</v>
      </c>
      <c r="M35" s="493" t="n">
        <v>0</v>
      </c>
      <c r="N35" s="494" t="n">
        <f aca="false">M35</f>
        <v>0</v>
      </c>
      <c r="O35" s="495" t="n">
        <f aca="false">C35+G35+M35</f>
        <v>1268</v>
      </c>
      <c r="P35" s="496" t="n">
        <v>0</v>
      </c>
      <c r="Q35" s="487" t="n">
        <v>0</v>
      </c>
      <c r="R35" s="487" t="n">
        <v>0</v>
      </c>
      <c r="S35" s="497"/>
    </row>
    <row r="36" customFormat="false" ht="12.75" hidden="false" customHeight="false" outlineLevel="0" collapsed="false">
      <c r="A36" s="487" t="n">
        <v>634</v>
      </c>
      <c r="B36" s="488" t="s">
        <v>219</v>
      </c>
      <c r="C36" s="487" t="n">
        <v>971</v>
      </c>
      <c r="D36" s="489" t="n">
        <v>170</v>
      </c>
      <c r="E36" s="500" t="n">
        <v>216</v>
      </c>
      <c r="F36" s="491" t="n">
        <v>261</v>
      </c>
      <c r="G36" s="493" t="n">
        <v>327</v>
      </c>
      <c r="H36" s="493" t="n">
        <v>350</v>
      </c>
      <c r="I36" s="492" t="n">
        <f aca="false">A36</f>
        <v>634</v>
      </c>
      <c r="J36" s="493" t="n">
        <v>0</v>
      </c>
      <c r="K36" s="493" t="n">
        <v>0</v>
      </c>
      <c r="L36" s="493" t="n">
        <v>414.7</v>
      </c>
      <c r="M36" s="493" t="n">
        <v>0</v>
      </c>
      <c r="N36" s="494" t="n">
        <f aca="false">M36</f>
        <v>0</v>
      </c>
      <c r="O36" s="495" t="n">
        <f aca="false">C36+G36+M36</f>
        <v>1298</v>
      </c>
      <c r="P36" s="496" t="n">
        <v>0</v>
      </c>
      <c r="Q36" s="487" t="n">
        <v>0</v>
      </c>
      <c r="R36" s="487" t="n">
        <v>0</v>
      </c>
      <c r="S36" s="497"/>
    </row>
    <row r="37" customFormat="false" ht="12.75" hidden="false" customHeight="false" outlineLevel="0" collapsed="false">
      <c r="A37" s="487" t="n">
        <v>635</v>
      </c>
      <c r="B37" s="488" t="s">
        <v>220</v>
      </c>
      <c r="C37" s="487" t="n">
        <v>1610</v>
      </c>
      <c r="D37" s="489" t="n">
        <v>87</v>
      </c>
      <c r="E37" s="490" t="n">
        <v>87</v>
      </c>
      <c r="F37" s="491" t="n">
        <f aca="false">IF(C37&lt;972,E37+44,E37)</f>
        <v>87</v>
      </c>
      <c r="G37" s="491" t="n">
        <v>87</v>
      </c>
      <c r="H37" s="491" t="n">
        <v>87</v>
      </c>
      <c r="I37" s="492" t="n">
        <f aca="false">A37</f>
        <v>635</v>
      </c>
      <c r="J37" s="493" t="n">
        <v>388.2</v>
      </c>
      <c r="K37" s="493" t="n">
        <v>388.2</v>
      </c>
      <c r="L37" s="493" t="n">
        <v>87</v>
      </c>
      <c r="M37" s="493" t="n">
        <v>388.2</v>
      </c>
      <c r="N37" s="494" t="n">
        <f aca="false">M37</f>
        <v>388.2</v>
      </c>
      <c r="O37" s="495" t="n">
        <f aca="false">C37+G37+M37</f>
        <v>2085.2</v>
      </c>
      <c r="P37" s="496" t="n">
        <v>0</v>
      </c>
      <c r="Q37" s="487" t="n">
        <v>0</v>
      </c>
      <c r="R37" s="487" t="n">
        <v>0</v>
      </c>
      <c r="S37" s="497"/>
    </row>
    <row r="38" customFormat="false" ht="12.75" hidden="false" customHeight="false" outlineLevel="0" collapsed="false">
      <c r="A38" s="487" t="n">
        <v>636</v>
      </c>
      <c r="B38" s="488" t="s">
        <v>221</v>
      </c>
      <c r="C38" s="487" t="n">
        <v>971</v>
      </c>
      <c r="D38" s="489" t="n">
        <v>170</v>
      </c>
      <c r="E38" s="500" t="n">
        <v>216</v>
      </c>
      <c r="F38" s="491" t="n">
        <v>261</v>
      </c>
      <c r="G38" s="493" t="n">
        <v>327</v>
      </c>
      <c r="H38" s="493" t="n">
        <v>350</v>
      </c>
      <c r="I38" s="492" t="n">
        <f aca="false">A38</f>
        <v>636</v>
      </c>
      <c r="J38" s="493" t="n">
        <v>0</v>
      </c>
      <c r="K38" s="493" t="n">
        <v>0</v>
      </c>
      <c r="L38" s="493" t="n">
        <v>414.7</v>
      </c>
      <c r="M38" s="493" t="n">
        <v>0</v>
      </c>
      <c r="N38" s="494" t="n">
        <f aca="false">M38</f>
        <v>0</v>
      </c>
      <c r="O38" s="495" t="n">
        <f aca="false">C38+G38+M38</f>
        <v>1298</v>
      </c>
      <c r="P38" s="496" t="n">
        <v>0</v>
      </c>
      <c r="Q38" s="487" t="n">
        <v>0</v>
      </c>
      <c r="R38" s="487" t="n">
        <v>0</v>
      </c>
      <c r="S38" s="497"/>
    </row>
    <row r="39" customFormat="false" ht="12.75" hidden="false" customHeight="false" outlineLevel="0" collapsed="false">
      <c r="A39" s="487" t="n">
        <v>637</v>
      </c>
      <c r="B39" s="488" t="s">
        <v>222</v>
      </c>
      <c r="C39" s="487" t="n">
        <v>971</v>
      </c>
      <c r="D39" s="489" t="n">
        <v>170</v>
      </c>
      <c r="E39" s="500" t="n">
        <v>216</v>
      </c>
      <c r="F39" s="491" t="n">
        <v>261</v>
      </c>
      <c r="G39" s="493" t="n">
        <v>327</v>
      </c>
      <c r="H39" s="493" t="n">
        <v>350</v>
      </c>
      <c r="I39" s="492" t="n">
        <f aca="false">A39</f>
        <v>637</v>
      </c>
      <c r="J39" s="493" t="n">
        <v>0</v>
      </c>
      <c r="K39" s="493" t="n">
        <v>0</v>
      </c>
      <c r="L39" s="493" t="n">
        <v>414.7</v>
      </c>
      <c r="M39" s="493" t="n">
        <v>0</v>
      </c>
      <c r="N39" s="494" t="n">
        <f aca="false">M39</f>
        <v>0</v>
      </c>
      <c r="O39" s="495" t="n">
        <f aca="false">C39+G39+M39</f>
        <v>1298</v>
      </c>
      <c r="P39" s="496" t="n">
        <v>0</v>
      </c>
      <c r="Q39" s="487" t="n">
        <v>0</v>
      </c>
      <c r="R39" s="487" t="n">
        <v>0</v>
      </c>
      <c r="S39" s="497"/>
    </row>
    <row r="40" customFormat="false" ht="12.75" hidden="false" customHeight="false" outlineLevel="0" collapsed="false">
      <c r="A40" s="487" t="n">
        <v>638</v>
      </c>
      <c r="B40" s="488" t="s">
        <v>223</v>
      </c>
      <c r="C40" s="487" t="n">
        <v>906</v>
      </c>
      <c r="D40" s="489" t="n">
        <v>170</v>
      </c>
      <c r="E40" s="500" t="n">
        <v>216</v>
      </c>
      <c r="F40" s="491" t="n">
        <v>261</v>
      </c>
      <c r="G40" s="493" t="n">
        <v>327</v>
      </c>
      <c r="H40" s="493" t="n">
        <v>350</v>
      </c>
      <c r="I40" s="492" t="n">
        <f aca="false">A40</f>
        <v>638</v>
      </c>
      <c r="J40" s="493" t="n">
        <v>0</v>
      </c>
      <c r="K40" s="493" t="n">
        <v>0</v>
      </c>
      <c r="L40" s="493" t="n">
        <v>414.7</v>
      </c>
      <c r="M40" s="493" t="n">
        <v>0</v>
      </c>
      <c r="N40" s="494" t="n">
        <f aca="false">M40</f>
        <v>0</v>
      </c>
      <c r="O40" s="495" t="n">
        <f aca="false">C40+G40+M40</f>
        <v>1233</v>
      </c>
      <c r="P40" s="496" t="n">
        <v>0</v>
      </c>
      <c r="Q40" s="487" t="n">
        <v>0</v>
      </c>
      <c r="R40" s="487" t="n">
        <v>0</v>
      </c>
      <c r="S40" s="497"/>
    </row>
    <row r="41" customFormat="false" ht="12.75" hidden="false" customHeight="false" outlineLevel="0" collapsed="false">
      <c r="A41" s="487" t="n">
        <v>639</v>
      </c>
      <c r="B41" s="488" t="s">
        <v>224</v>
      </c>
      <c r="C41" s="487" t="n">
        <v>1300</v>
      </c>
      <c r="D41" s="489" t="n">
        <v>127</v>
      </c>
      <c r="E41" s="490" t="n">
        <v>127</v>
      </c>
      <c r="F41" s="491" t="n">
        <f aca="false">IF(C41&lt;972,E41+44,E41)</f>
        <v>127</v>
      </c>
      <c r="G41" s="491" t="n">
        <v>127</v>
      </c>
      <c r="H41" s="491" t="n">
        <v>127</v>
      </c>
      <c r="I41" s="492" t="n">
        <f aca="false">A41</f>
        <v>639</v>
      </c>
      <c r="J41" s="493" t="n">
        <v>0</v>
      </c>
      <c r="K41" s="493" t="n">
        <v>0</v>
      </c>
      <c r="L41" s="493" t="n">
        <v>127</v>
      </c>
      <c r="M41" s="493" t="n">
        <v>0</v>
      </c>
      <c r="N41" s="494" t="n">
        <f aca="false">M41</f>
        <v>0</v>
      </c>
      <c r="O41" s="495" t="n">
        <f aca="false">C41+G41+M41</f>
        <v>1427</v>
      </c>
      <c r="P41" s="496" t="n">
        <v>0</v>
      </c>
      <c r="Q41" s="487" t="n">
        <v>0</v>
      </c>
      <c r="R41" s="487" t="n">
        <v>0</v>
      </c>
      <c r="S41" s="497"/>
    </row>
    <row r="42" customFormat="false" ht="12.75" hidden="false" customHeight="false" outlineLevel="0" collapsed="false">
      <c r="A42" s="487" t="n">
        <v>640</v>
      </c>
      <c r="B42" s="488" t="s">
        <v>225</v>
      </c>
      <c r="C42" s="487" t="n">
        <v>2830</v>
      </c>
      <c r="D42" s="489" t="n">
        <v>0</v>
      </c>
      <c r="E42" s="490" t="n">
        <v>0</v>
      </c>
      <c r="F42" s="491" t="n">
        <f aca="false">IF(C42&lt;972,E42+44,E42)</f>
        <v>0</v>
      </c>
      <c r="G42" s="491" t="n">
        <v>0</v>
      </c>
      <c r="H42" s="491" t="n">
        <v>0</v>
      </c>
      <c r="I42" s="492" t="n">
        <f aca="false">A42</f>
        <v>640</v>
      </c>
      <c r="J42" s="493" t="n">
        <v>0</v>
      </c>
      <c r="K42" s="493" t="n">
        <v>0</v>
      </c>
      <c r="L42" s="493" t="n">
        <v>0</v>
      </c>
      <c r="M42" s="493" t="n">
        <v>0</v>
      </c>
      <c r="N42" s="494" t="n">
        <f aca="false">M42</f>
        <v>0</v>
      </c>
      <c r="O42" s="495" t="n">
        <f aca="false">C42+G42+M42</f>
        <v>2830</v>
      </c>
      <c r="P42" s="496" t="n">
        <v>0</v>
      </c>
      <c r="Q42" s="487" t="n">
        <v>0</v>
      </c>
      <c r="R42" s="487" t="n">
        <v>0</v>
      </c>
      <c r="S42" s="497"/>
    </row>
    <row r="43" customFormat="false" ht="12.75" hidden="false" customHeight="false" outlineLevel="0" collapsed="false">
      <c r="A43" s="487" t="n">
        <v>641</v>
      </c>
      <c r="B43" s="488" t="s">
        <v>226</v>
      </c>
      <c r="C43" s="487" t="n">
        <v>1550</v>
      </c>
      <c r="D43" s="489" t="n">
        <v>94</v>
      </c>
      <c r="E43" s="490" t="n">
        <v>94</v>
      </c>
      <c r="F43" s="491" t="n">
        <f aca="false">IF(C43&lt;972,E43+44,E43)</f>
        <v>94</v>
      </c>
      <c r="G43" s="491" t="n">
        <v>94</v>
      </c>
      <c r="H43" s="491" t="n">
        <v>94</v>
      </c>
      <c r="I43" s="492" t="n">
        <f aca="false">A43</f>
        <v>641</v>
      </c>
      <c r="J43" s="493" t="n">
        <v>0</v>
      </c>
      <c r="K43" s="493" t="n">
        <v>0</v>
      </c>
      <c r="L43" s="493" t="n">
        <v>94</v>
      </c>
      <c r="M43" s="493" t="n">
        <v>0</v>
      </c>
      <c r="N43" s="494" t="n">
        <f aca="false">M43</f>
        <v>0</v>
      </c>
      <c r="O43" s="495" t="n">
        <f aca="false">C43+G43+M43</f>
        <v>1644</v>
      </c>
      <c r="P43" s="496" t="n">
        <v>0</v>
      </c>
      <c r="Q43" s="487" t="n">
        <v>0</v>
      </c>
      <c r="R43" s="487" t="n">
        <v>0</v>
      </c>
      <c r="S43" s="497"/>
    </row>
    <row r="44" customFormat="false" ht="12.75" hidden="false" customHeight="false" outlineLevel="0" collapsed="false">
      <c r="A44" s="487" t="n">
        <v>642</v>
      </c>
      <c r="B44" s="488" t="s">
        <v>227</v>
      </c>
      <c r="C44" s="487" t="n">
        <v>1170</v>
      </c>
      <c r="D44" s="489" t="n">
        <v>144</v>
      </c>
      <c r="E44" s="490" t="n">
        <v>144</v>
      </c>
      <c r="F44" s="491" t="n">
        <f aca="false">IF(C44&lt;972,E44+44,E44)</f>
        <v>144</v>
      </c>
      <c r="G44" s="491" t="n">
        <v>144</v>
      </c>
      <c r="H44" s="491" t="n">
        <v>144</v>
      </c>
      <c r="I44" s="492" t="n">
        <f aca="false">A44</f>
        <v>642</v>
      </c>
      <c r="J44" s="493" t="n">
        <v>0</v>
      </c>
      <c r="K44" s="493" t="n">
        <v>0</v>
      </c>
      <c r="L44" s="493" t="n">
        <v>144</v>
      </c>
      <c r="M44" s="493" t="n">
        <v>0</v>
      </c>
      <c r="N44" s="494" t="n">
        <f aca="false">M44</f>
        <v>0</v>
      </c>
      <c r="O44" s="495" t="n">
        <f aca="false">C44+G44+M44</f>
        <v>1314</v>
      </c>
      <c r="P44" s="496" t="n">
        <v>0</v>
      </c>
      <c r="Q44" s="487" t="n">
        <v>0</v>
      </c>
      <c r="R44" s="487" t="n">
        <v>0</v>
      </c>
      <c r="S44" s="497"/>
    </row>
    <row r="45" customFormat="false" ht="12.75" hidden="false" customHeight="false" outlineLevel="0" collapsed="false">
      <c r="A45" s="487" t="n">
        <v>643</v>
      </c>
      <c r="B45" s="488" t="s">
        <v>228</v>
      </c>
      <c r="C45" s="487" t="n">
        <v>1500</v>
      </c>
      <c r="D45" s="489" t="n">
        <v>101</v>
      </c>
      <c r="E45" s="490" t="n">
        <v>101</v>
      </c>
      <c r="F45" s="491" t="n">
        <f aca="false">IF(C45&lt;972,E45+44,E45)</f>
        <v>101</v>
      </c>
      <c r="G45" s="491" t="n">
        <v>101</v>
      </c>
      <c r="H45" s="491" t="n">
        <v>101</v>
      </c>
      <c r="I45" s="492" t="n">
        <f aca="false">A45</f>
        <v>643</v>
      </c>
      <c r="J45" s="493" t="n">
        <v>388.2</v>
      </c>
      <c r="K45" s="493" t="n">
        <v>388.2</v>
      </c>
      <c r="L45" s="493" t="n">
        <v>101</v>
      </c>
      <c r="M45" s="493" t="n">
        <v>388.2</v>
      </c>
      <c r="N45" s="494" t="n">
        <f aca="false">M45</f>
        <v>388.2</v>
      </c>
      <c r="O45" s="495" t="n">
        <f aca="false">C45+G45+M45</f>
        <v>1989.2</v>
      </c>
      <c r="P45" s="496" t="n">
        <v>0</v>
      </c>
      <c r="Q45" s="487" t="n">
        <v>0</v>
      </c>
      <c r="R45" s="487" t="n">
        <v>0</v>
      </c>
      <c r="S45" s="497"/>
    </row>
    <row r="46" customFormat="false" ht="12.75" hidden="false" customHeight="false" outlineLevel="0" collapsed="false">
      <c r="A46" s="487" t="n">
        <v>644</v>
      </c>
      <c r="B46" s="488" t="s">
        <v>229</v>
      </c>
      <c r="C46" s="487" t="n">
        <v>2490</v>
      </c>
      <c r="D46" s="489" t="n">
        <v>0</v>
      </c>
      <c r="E46" s="490" t="n">
        <v>0</v>
      </c>
      <c r="F46" s="491" t="n">
        <f aca="false">IF(C46&lt;972,E46+44,E46)</f>
        <v>0</v>
      </c>
      <c r="G46" s="491" t="n">
        <v>0</v>
      </c>
      <c r="H46" s="491" t="n">
        <v>0</v>
      </c>
      <c r="I46" s="492" t="n">
        <f aca="false">A46</f>
        <v>644</v>
      </c>
      <c r="J46" s="493" t="n">
        <v>0</v>
      </c>
      <c r="K46" s="493" t="n">
        <v>0</v>
      </c>
      <c r="L46" s="493" t="n">
        <v>0</v>
      </c>
      <c r="M46" s="493" t="n">
        <v>0</v>
      </c>
      <c r="N46" s="494" t="n">
        <f aca="false">M46</f>
        <v>0</v>
      </c>
      <c r="O46" s="495" t="n">
        <f aca="false">C46+G46+M46</f>
        <v>2490</v>
      </c>
      <c r="P46" s="496" t="n">
        <v>0</v>
      </c>
      <c r="Q46" s="487" t="n">
        <v>0</v>
      </c>
      <c r="R46" s="487" t="n">
        <v>0</v>
      </c>
      <c r="S46" s="497"/>
    </row>
    <row r="47" customFormat="false" ht="12.75" hidden="false" customHeight="false" outlineLevel="0" collapsed="false">
      <c r="A47" s="487" t="n">
        <v>645</v>
      </c>
      <c r="B47" s="488" t="s">
        <v>230</v>
      </c>
      <c r="C47" s="487" t="n">
        <v>2329</v>
      </c>
      <c r="D47" s="489" t="n">
        <v>0</v>
      </c>
      <c r="E47" s="490" t="n">
        <v>0</v>
      </c>
      <c r="F47" s="491" t="n">
        <f aca="false">IF(C47&lt;972,E47+44,E47)</f>
        <v>0</v>
      </c>
      <c r="G47" s="491" t="n">
        <v>0</v>
      </c>
      <c r="H47" s="491" t="n">
        <v>0</v>
      </c>
      <c r="I47" s="492" t="n">
        <f aca="false">A47</f>
        <v>645</v>
      </c>
      <c r="J47" s="493" t="n">
        <v>0</v>
      </c>
      <c r="K47" s="493" t="n">
        <v>0</v>
      </c>
      <c r="L47" s="493" t="n">
        <v>0</v>
      </c>
      <c r="M47" s="493" t="n">
        <v>0</v>
      </c>
      <c r="N47" s="494" t="n">
        <f aca="false">M47</f>
        <v>0</v>
      </c>
      <c r="O47" s="495" t="n">
        <f aca="false">C47+G47+M47</f>
        <v>2329</v>
      </c>
      <c r="P47" s="496" t="n">
        <v>0</v>
      </c>
      <c r="Q47" s="487" t="n">
        <v>0</v>
      </c>
      <c r="R47" s="487" t="n">
        <v>0</v>
      </c>
      <c r="S47" s="497"/>
    </row>
    <row r="48" customFormat="false" ht="12.75" hidden="false" customHeight="false" outlineLevel="0" collapsed="false">
      <c r="A48" s="487" t="n">
        <v>646</v>
      </c>
      <c r="B48" s="488" t="s">
        <v>231</v>
      </c>
      <c r="C48" s="487" t="n">
        <v>906</v>
      </c>
      <c r="D48" s="489" t="n">
        <v>170</v>
      </c>
      <c r="E48" s="500" t="n">
        <v>216</v>
      </c>
      <c r="F48" s="491" t="n">
        <v>261</v>
      </c>
      <c r="G48" s="493" t="n">
        <v>327</v>
      </c>
      <c r="H48" s="493" t="n">
        <v>350</v>
      </c>
      <c r="I48" s="492" t="n">
        <f aca="false">A48</f>
        <v>646</v>
      </c>
      <c r="J48" s="493" t="n">
        <v>0</v>
      </c>
      <c r="K48" s="493" t="n">
        <v>0</v>
      </c>
      <c r="L48" s="493" t="n">
        <v>414.7</v>
      </c>
      <c r="M48" s="493" t="n">
        <v>0</v>
      </c>
      <c r="N48" s="494" t="n">
        <f aca="false">M48</f>
        <v>0</v>
      </c>
      <c r="O48" s="495" t="n">
        <f aca="false">C48+G48+M48</f>
        <v>1233</v>
      </c>
      <c r="P48" s="496" t="n">
        <v>0</v>
      </c>
      <c r="Q48" s="487" t="n">
        <v>0</v>
      </c>
      <c r="R48" s="487" t="n">
        <v>0</v>
      </c>
      <c r="S48" s="497"/>
    </row>
    <row r="49" customFormat="false" ht="12.75" hidden="false" customHeight="false" outlineLevel="0" collapsed="false">
      <c r="A49" s="487" t="n">
        <v>647</v>
      </c>
      <c r="B49" s="488" t="s">
        <v>232</v>
      </c>
      <c r="C49" s="487" t="n">
        <v>1830</v>
      </c>
      <c r="D49" s="489" t="n">
        <v>58</v>
      </c>
      <c r="E49" s="490" t="n">
        <v>58</v>
      </c>
      <c r="F49" s="491" t="n">
        <f aca="false">IF(C49&lt;972,E49+44,E49)</f>
        <v>58</v>
      </c>
      <c r="G49" s="491" t="n">
        <v>58</v>
      </c>
      <c r="H49" s="491" t="n">
        <v>58</v>
      </c>
      <c r="I49" s="492" t="n">
        <f aca="false">A49</f>
        <v>647</v>
      </c>
      <c r="J49" s="493" t="n">
        <v>0</v>
      </c>
      <c r="K49" s="493" t="n">
        <v>0</v>
      </c>
      <c r="L49" s="493" t="n">
        <v>58</v>
      </c>
      <c r="M49" s="493" t="n">
        <v>0</v>
      </c>
      <c r="N49" s="494" t="n">
        <f aca="false">M49</f>
        <v>0</v>
      </c>
      <c r="O49" s="495" t="n">
        <f aca="false">C49+G49+M49</f>
        <v>1888</v>
      </c>
      <c r="P49" s="496" t="n">
        <v>0</v>
      </c>
      <c r="Q49" s="487" t="n">
        <v>0</v>
      </c>
      <c r="R49" s="487" t="n">
        <v>0</v>
      </c>
      <c r="S49" s="497"/>
    </row>
    <row r="50" customFormat="false" ht="12.75" hidden="false" customHeight="false" outlineLevel="0" collapsed="false">
      <c r="A50" s="487" t="n">
        <v>648</v>
      </c>
      <c r="B50" s="488" t="s">
        <v>233</v>
      </c>
      <c r="C50" s="487" t="n">
        <v>1740</v>
      </c>
      <c r="D50" s="489" t="n">
        <v>70</v>
      </c>
      <c r="E50" s="490" t="n">
        <v>70</v>
      </c>
      <c r="F50" s="491" t="n">
        <f aca="false">IF(C50&lt;972,E50+44,E50)</f>
        <v>70</v>
      </c>
      <c r="G50" s="491" t="n">
        <v>70</v>
      </c>
      <c r="H50" s="491" t="n">
        <v>70</v>
      </c>
      <c r="I50" s="492" t="n">
        <f aca="false">A50</f>
        <v>648</v>
      </c>
      <c r="J50" s="493" t="n">
        <v>517.6</v>
      </c>
      <c r="K50" s="493" t="n">
        <v>517.6</v>
      </c>
      <c r="L50" s="493" t="n">
        <v>70</v>
      </c>
      <c r="M50" s="493" t="n">
        <v>517.6</v>
      </c>
      <c r="N50" s="494" t="n">
        <f aca="false">M50</f>
        <v>517.6</v>
      </c>
      <c r="O50" s="495" t="n">
        <f aca="false">C50+G50+M50</f>
        <v>2327.6</v>
      </c>
      <c r="P50" s="496" t="n">
        <v>0</v>
      </c>
      <c r="Q50" s="487" t="n">
        <v>0</v>
      </c>
      <c r="R50" s="487" t="n">
        <v>0</v>
      </c>
      <c r="S50" s="497"/>
    </row>
    <row r="51" customFormat="false" ht="12.75" hidden="false" customHeight="false" outlineLevel="0" collapsed="false">
      <c r="A51" s="487" t="n">
        <v>649</v>
      </c>
      <c r="B51" s="488" t="s">
        <v>234</v>
      </c>
      <c r="C51" s="487" t="n">
        <v>971</v>
      </c>
      <c r="D51" s="489" t="n">
        <v>170</v>
      </c>
      <c r="E51" s="500" t="n">
        <v>216</v>
      </c>
      <c r="F51" s="491" t="n">
        <v>261</v>
      </c>
      <c r="G51" s="493" t="n">
        <v>327</v>
      </c>
      <c r="H51" s="493" t="n">
        <v>350</v>
      </c>
      <c r="I51" s="492" t="n">
        <f aca="false">A51</f>
        <v>649</v>
      </c>
      <c r="J51" s="493" t="n">
        <v>0</v>
      </c>
      <c r="K51" s="493" t="n">
        <v>0</v>
      </c>
      <c r="L51" s="493" t="n">
        <v>414.7</v>
      </c>
      <c r="M51" s="493" t="n">
        <v>0</v>
      </c>
      <c r="N51" s="494" t="n">
        <f aca="false">M51</f>
        <v>0</v>
      </c>
      <c r="O51" s="495" t="n">
        <f aca="false">C51+G51+M51</f>
        <v>1298</v>
      </c>
      <c r="P51" s="496" t="n">
        <v>0</v>
      </c>
      <c r="Q51" s="487" t="n">
        <v>0</v>
      </c>
      <c r="R51" s="487" t="n">
        <v>0</v>
      </c>
      <c r="S51" s="497"/>
    </row>
    <row r="52" customFormat="false" ht="12.75" hidden="false" customHeight="false" outlineLevel="0" collapsed="false">
      <c r="A52" s="487" t="n">
        <v>650</v>
      </c>
      <c r="B52" s="488" t="s">
        <v>235</v>
      </c>
      <c r="C52" s="487" t="n">
        <v>1740</v>
      </c>
      <c r="D52" s="489" t="n">
        <v>70</v>
      </c>
      <c r="E52" s="490" t="n">
        <v>70</v>
      </c>
      <c r="F52" s="491" t="n">
        <f aca="false">IF(C52&lt;972,E52+44,E52)</f>
        <v>70</v>
      </c>
      <c r="G52" s="491" t="n">
        <v>70</v>
      </c>
      <c r="H52" s="491" t="n">
        <v>70</v>
      </c>
      <c r="I52" s="492" t="n">
        <f aca="false">A52</f>
        <v>650</v>
      </c>
      <c r="J52" s="493" t="n">
        <v>0</v>
      </c>
      <c r="K52" s="493" t="n">
        <v>0</v>
      </c>
      <c r="L52" s="493" t="n">
        <v>70</v>
      </c>
      <c r="M52" s="493" t="n">
        <v>0</v>
      </c>
      <c r="N52" s="494" t="n">
        <f aca="false">M52</f>
        <v>0</v>
      </c>
      <c r="O52" s="495" t="n">
        <f aca="false">C52+G52+M52</f>
        <v>1810</v>
      </c>
      <c r="P52" s="496" t="n">
        <v>0</v>
      </c>
      <c r="Q52" s="487" t="n">
        <v>750</v>
      </c>
      <c r="R52" s="487" t="n">
        <v>0</v>
      </c>
      <c r="S52" s="497"/>
    </row>
    <row r="53" customFormat="false" ht="12.75" hidden="false" customHeight="false" outlineLevel="0" collapsed="false">
      <c r="A53" s="487" t="n">
        <v>651</v>
      </c>
      <c r="B53" s="488" t="s">
        <v>236</v>
      </c>
      <c r="C53" s="487" t="n">
        <v>971</v>
      </c>
      <c r="D53" s="489" t="n">
        <v>170</v>
      </c>
      <c r="E53" s="500" t="n">
        <v>216</v>
      </c>
      <c r="F53" s="491" t="n">
        <v>261</v>
      </c>
      <c r="G53" s="493" t="n">
        <v>327</v>
      </c>
      <c r="H53" s="493" t="n">
        <v>350</v>
      </c>
      <c r="I53" s="492" t="n">
        <f aca="false">A53</f>
        <v>651</v>
      </c>
      <c r="J53" s="493" t="n">
        <v>0</v>
      </c>
      <c r="K53" s="493" t="n">
        <v>0</v>
      </c>
      <c r="L53" s="493" t="n">
        <v>414.7</v>
      </c>
      <c r="M53" s="493" t="n">
        <v>0</v>
      </c>
      <c r="N53" s="494" t="n">
        <f aca="false">M53</f>
        <v>0</v>
      </c>
      <c r="O53" s="495" t="n">
        <f aca="false">C53+G53+M53</f>
        <v>1298</v>
      </c>
      <c r="P53" s="496" t="n">
        <v>0</v>
      </c>
      <c r="Q53" s="487" t="n">
        <v>0</v>
      </c>
      <c r="R53" s="487" t="n">
        <v>0</v>
      </c>
      <c r="S53" s="497"/>
    </row>
    <row r="54" customFormat="false" ht="12.75" hidden="false" customHeight="false" outlineLevel="0" collapsed="false">
      <c r="A54" s="487" t="n">
        <v>652</v>
      </c>
      <c r="B54" s="488" t="s">
        <v>237</v>
      </c>
      <c r="C54" s="487" t="n">
        <v>1250</v>
      </c>
      <c r="D54" s="489" t="n">
        <v>134</v>
      </c>
      <c r="E54" s="490" t="n">
        <v>134</v>
      </c>
      <c r="F54" s="491" t="n">
        <f aca="false">IF(C54&lt;972,E54+44,E54)</f>
        <v>134</v>
      </c>
      <c r="G54" s="491" t="n">
        <v>134</v>
      </c>
      <c r="H54" s="491" t="n">
        <v>134</v>
      </c>
      <c r="I54" s="492" t="n">
        <f aca="false">A54</f>
        <v>652</v>
      </c>
      <c r="J54" s="493" t="n">
        <v>0</v>
      </c>
      <c r="K54" s="493" t="n">
        <v>0</v>
      </c>
      <c r="L54" s="493" t="n">
        <v>134</v>
      </c>
      <c r="M54" s="493" t="n">
        <v>0</v>
      </c>
      <c r="N54" s="494" t="n">
        <f aca="false">M54</f>
        <v>0</v>
      </c>
      <c r="O54" s="495" t="n">
        <f aca="false">C54+G54+M54</f>
        <v>1384</v>
      </c>
      <c r="P54" s="496" t="n">
        <v>0</v>
      </c>
      <c r="Q54" s="487" t="n">
        <v>0</v>
      </c>
      <c r="R54" s="487" t="n">
        <v>0</v>
      </c>
      <c r="S54" s="497"/>
    </row>
    <row r="55" customFormat="false" ht="12.75" hidden="false" customHeight="false" outlineLevel="0" collapsed="false">
      <c r="A55" s="487" t="n">
        <v>653</v>
      </c>
      <c r="B55" s="488" t="s">
        <v>238</v>
      </c>
      <c r="C55" s="487" t="n">
        <v>1400</v>
      </c>
      <c r="D55" s="489" t="n">
        <v>114</v>
      </c>
      <c r="E55" s="490" t="n">
        <v>114</v>
      </c>
      <c r="F55" s="491" t="n">
        <f aca="false">IF(C55&lt;972,E55+44,E55)</f>
        <v>114</v>
      </c>
      <c r="G55" s="491" t="n">
        <v>114</v>
      </c>
      <c r="H55" s="491" t="n">
        <v>114</v>
      </c>
      <c r="I55" s="492" t="n">
        <f aca="false">A55</f>
        <v>653</v>
      </c>
      <c r="J55" s="493" t="n">
        <v>0</v>
      </c>
      <c r="K55" s="493" t="n">
        <v>0</v>
      </c>
      <c r="L55" s="493" t="n">
        <v>114</v>
      </c>
      <c r="M55" s="493" t="n">
        <v>388</v>
      </c>
      <c r="N55" s="494" t="n">
        <f aca="false">M55</f>
        <v>388</v>
      </c>
      <c r="O55" s="495" t="n">
        <f aca="false">C55+G55+M55</f>
        <v>1902</v>
      </c>
      <c r="P55" s="496" t="n">
        <v>0</v>
      </c>
      <c r="Q55" s="487" t="n">
        <v>100</v>
      </c>
      <c r="R55" s="487" t="n">
        <v>0</v>
      </c>
      <c r="S55" s="497"/>
    </row>
    <row r="56" customFormat="false" ht="12.75" hidden="false" customHeight="false" outlineLevel="0" collapsed="false">
      <c r="A56" s="487" t="n">
        <v>654</v>
      </c>
      <c r="B56" s="488" t="s">
        <v>239</v>
      </c>
      <c r="C56" s="487" t="n">
        <v>1690</v>
      </c>
      <c r="D56" s="489" t="n">
        <v>76</v>
      </c>
      <c r="E56" s="490" t="n">
        <v>76</v>
      </c>
      <c r="F56" s="491" t="n">
        <f aca="false">IF(C56&lt;972,E56+44,E56)</f>
        <v>76</v>
      </c>
      <c r="G56" s="491" t="n">
        <v>76</v>
      </c>
      <c r="H56" s="491" t="n">
        <v>76</v>
      </c>
      <c r="I56" s="492" t="n">
        <f aca="false">A56</f>
        <v>654</v>
      </c>
      <c r="J56" s="493" t="n">
        <v>0</v>
      </c>
      <c r="K56" s="493" t="n">
        <v>0</v>
      </c>
      <c r="L56" s="493" t="n">
        <v>76</v>
      </c>
      <c r="M56" s="493" t="n">
        <v>453</v>
      </c>
      <c r="N56" s="494" t="n">
        <f aca="false">M56</f>
        <v>453</v>
      </c>
      <c r="O56" s="495" t="n">
        <f aca="false">C56+G56+M56</f>
        <v>2219</v>
      </c>
      <c r="P56" s="496" t="n">
        <v>0</v>
      </c>
      <c r="Q56" s="487" t="n">
        <v>300</v>
      </c>
      <c r="R56" s="487" t="n">
        <v>0</v>
      </c>
      <c r="S56" s="497"/>
    </row>
    <row r="57" customFormat="false" ht="12.75" hidden="false" customHeight="false" outlineLevel="0" collapsed="false">
      <c r="A57" s="487" t="n">
        <v>655</v>
      </c>
      <c r="B57" s="488" t="s">
        <v>240</v>
      </c>
      <c r="C57" s="487" t="n">
        <v>1550</v>
      </c>
      <c r="D57" s="489" t="n">
        <v>94</v>
      </c>
      <c r="E57" s="490" t="n">
        <v>94</v>
      </c>
      <c r="F57" s="491" t="n">
        <f aca="false">IF(C57&lt;972,E57+44,E57)</f>
        <v>94</v>
      </c>
      <c r="G57" s="491" t="n">
        <v>94</v>
      </c>
      <c r="H57" s="491" t="n">
        <v>94</v>
      </c>
      <c r="I57" s="492" t="n">
        <f aca="false">A57</f>
        <v>655</v>
      </c>
      <c r="J57" s="493" t="n">
        <v>0</v>
      </c>
      <c r="K57" s="493" t="n">
        <v>0</v>
      </c>
      <c r="L57" s="493" t="n">
        <v>94</v>
      </c>
      <c r="M57" s="493" t="n">
        <v>388</v>
      </c>
      <c r="N57" s="494" t="n">
        <f aca="false">M57</f>
        <v>388</v>
      </c>
      <c r="O57" s="495" t="n">
        <f aca="false">C57+G57+M57</f>
        <v>2032</v>
      </c>
      <c r="P57" s="496" t="n">
        <v>0</v>
      </c>
      <c r="Q57" s="487" t="n">
        <v>200</v>
      </c>
      <c r="R57" s="487" t="n">
        <v>0</v>
      </c>
      <c r="S57" s="497"/>
    </row>
    <row r="58" customFormat="false" ht="12.75" hidden="false" customHeight="false" outlineLevel="0" collapsed="false">
      <c r="A58" s="487" t="n">
        <v>657</v>
      </c>
      <c r="B58" s="488" t="s">
        <v>241</v>
      </c>
      <c r="C58" s="487" t="n">
        <v>1340</v>
      </c>
      <c r="D58" s="489" t="n">
        <v>122</v>
      </c>
      <c r="E58" s="490" t="n">
        <v>122</v>
      </c>
      <c r="F58" s="491" t="n">
        <f aca="false">IF(C58&lt;972,E58+44,E58)</f>
        <v>122</v>
      </c>
      <c r="G58" s="491" t="n">
        <v>122</v>
      </c>
      <c r="H58" s="491" t="n">
        <v>122</v>
      </c>
      <c r="I58" s="492" t="n">
        <f aca="false">A58</f>
        <v>657</v>
      </c>
      <c r="J58" s="493" t="n">
        <v>0</v>
      </c>
      <c r="K58" s="493" t="n">
        <v>0</v>
      </c>
      <c r="L58" s="493" t="n">
        <v>122</v>
      </c>
      <c r="M58" s="493" t="n">
        <v>0</v>
      </c>
      <c r="N58" s="494" t="n">
        <f aca="false">M58</f>
        <v>0</v>
      </c>
      <c r="O58" s="495" t="n">
        <f aca="false">C58+G58+M58</f>
        <v>1462</v>
      </c>
      <c r="P58" s="496" t="n">
        <v>0</v>
      </c>
      <c r="Q58" s="487" t="n">
        <v>0</v>
      </c>
      <c r="R58" s="487" t="n">
        <v>0</v>
      </c>
      <c r="S58" s="497"/>
    </row>
    <row r="59" customFormat="false" ht="12.75" hidden="false" customHeight="false" outlineLevel="0" collapsed="false">
      <c r="A59" s="487" t="n">
        <v>658</v>
      </c>
      <c r="B59" s="488" t="s">
        <v>242</v>
      </c>
      <c r="C59" s="487" t="n">
        <v>1300</v>
      </c>
      <c r="D59" s="489" t="n">
        <v>127</v>
      </c>
      <c r="E59" s="490" t="n">
        <v>127</v>
      </c>
      <c r="F59" s="491" t="n">
        <f aca="false">IF(C59&lt;972,E59+44,E59)</f>
        <v>127</v>
      </c>
      <c r="G59" s="491" t="n">
        <v>127</v>
      </c>
      <c r="H59" s="491" t="n">
        <v>127</v>
      </c>
      <c r="I59" s="492" t="n">
        <f aca="false">A59</f>
        <v>658</v>
      </c>
      <c r="J59" s="493" t="n">
        <v>0</v>
      </c>
      <c r="K59" s="493" t="n">
        <v>0</v>
      </c>
      <c r="L59" s="493" t="n">
        <v>127</v>
      </c>
      <c r="M59" s="493" t="n">
        <v>0</v>
      </c>
      <c r="N59" s="494" t="n">
        <f aca="false">M59</f>
        <v>0</v>
      </c>
      <c r="O59" s="495" t="n">
        <f aca="false">C59+G59+M59</f>
        <v>1427</v>
      </c>
      <c r="P59" s="496" t="n">
        <v>0</v>
      </c>
      <c r="Q59" s="487" t="n">
        <v>0</v>
      </c>
      <c r="R59" s="487" t="n">
        <v>0</v>
      </c>
      <c r="S59" s="497"/>
    </row>
    <row r="60" customFormat="false" ht="12.75" hidden="false" customHeight="false" outlineLevel="0" collapsed="false">
      <c r="A60" s="487" t="n">
        <v>659</v>
      </c>
      <c r="B60" s="488" t="s">
        <v>243</v>
      </c>
      <c r="C60" s="487" t="n">
        <v>1340</v>
      </c>
      <c r="D60" s="489" t="n">
        <v>122</v>
      </c>
      <c r="E60" s="490" t="n">
        <v>122</v>
      </c>
      <c r="F60" s="491" t="n">
        <f aca="false">IF(C60&lt;972,E60+44,E60)</f>
        <v>122</v>
      </c>
      <c r="G60" s="491" t="n">
        <v>122</v>
      </c>
      <c r="H60" s="491" t="n">
        <v>122</v>
      </c>
      <c r="I60" s="492" t="n">
        <f aca="false">A60</f>
        <v>659</v>
      </c>
      <c r="J60" s="493" t="n">
        <v>0</v>
      </c>
      <c r="K60" s="493" t="n">
        <v>0</v>
      </c>
      <c r="L60" s="493" t="n">
        <v>122</v>
      </c>
      <c r="M60" s="493" t="n">
        <v>0</v>
      </c>
      <c r="N60" s="494" t="n">
        <f aca="false">M60</f>
        <v>0</v>
      </c>
      <c r="O60" s="495" t="n">
        <f aca="false">C60+G60+M60</f>
        <v>1462</v>
      </c>
      <c r="P60" s="496" t="n">
        <v>0</v>
      </c>
      <c r="Q60" s="487" t="n">
        <v>0</v>
      </c>
      <c r="R60" s="487" t="n">
        <v>0</v>
      </c>
      <c r="S60" s="497"/>
    </row>
    <row r="61" customFormat="false" ht="12.75" hidden="false" customHeight="false" outlineLevel="0" collapsed="false">
      <c r="A61" s="487" t="n">
        <v>660</v>
      </c>
      <c r="B61" s="488" t="s">
        <v>244</v>
      </c>
      <c r="C61" s="487" t="n">
        <v>1300</v>
      </c>
      <c r="D61" s="489" t="n">
        <v>127</v>
      </c>
      <c r="E61" s="490" t="n">
        <v>127</v>
      </c>
      <c r="F61" s="491" t="n">
        <f aca="false">IF(C61&lt;972,E61+44,E61)</f>
        <v>127</v>
      </c>
      <c r="G61" s="491" t="n">
        <v>127</v>
      </c>
      <c r="H61" s="491" t="n">
        <v>127</v>
      </c>
      <c r="I61" s="492" t="n">
        <f aca="false">A61</f>
        <v>660</v>
      </c>
      <c r="J61" s="493" t="n">
        <v>0</v>
      </c>
      <c r="K61" s="493" t="n">
        <v>0</v>
      </c>
      <c r="L61" s="493" t="n">
        <v>127</v>
      </c>
      <c r="M61" s="493" t="n">
        <v>0</v>
      </c>
      <c r="N61" s="494" t="n">
        <f aca="false">M61</f>
        <v>0</v>
      </c>
      <c r="O61" s="495" t="n">
        <f aca="false">C61+G61+M61</f>
        <v>1427</v>
      </c>
      <c r="P61" s="496" t="n">
        <v>0</v>
      </c>
      <c r="Q61" s="487" t="n">
        <v>0</v>
      </c>
      <c r="R61" s="487" t="n">
        <v>0</v>
      </c>
      <c r="S61" s="497"/>
    </row>
    <row r="62" customFormat="false" ht="12.75" hidden="false" customHeight="false" outlineLevel="0" collapsed="false">
      <c r="A62" s="487" t="n">
        <v>661</v>
      </c>
      <c r="B62" s="488" t="s">
        <v>245</v>
      </c>
      <c r="C62" s="487" t="n">
        <v>1300</v>
      </c>
      <c r="D62" s="489" t="n">
        <v>127</v>
      </c>
      <c r="E62" s="490" t="n">
        <v>127</v>
      </c>
      <c r="F62" s="491" t="n">
        <f aca="false">IF(C62&lt;972,E62+44,E62)</f>
        <v>127</v>
      </c>
      <c r="G62" s="491" t="n">
        <v>127</v>
      </c>
      <c r="H62" s="491" t="n">
        <v>127</v>
      </c>
      <c r="I62" s="492" t="n">
        <f aca="false">A62</f>
        <v>661</v>
      </c>
      <c r="J62" s="493" t="n">
        <v>0</v>
      </c>
      <c r="K62" s="493" t="n">
        <v>0</v>
      </c>
      <c r="L62" s="493" t="n">
        <v>127</v>
      </c>
      <c r="M62" s="493" t="n">
        <v>0</v>
      </c>
      <c r="N62" s="494" t="n">
        <f aca="false">M62</f>
        <v>0</v>
      </c>
      <c r="O62" s="495" t="n">
        <f aca="false">C62+G62+M62</f>
        <v>1427</v>
      </c>
      <c r="P62" s="496" t="n">
        <v>0</v>
      </c>
      <c r="Q62" s="487" t="n">
        <v>0</v>
      </c>
      <c r="R62" s="487" t="n">
        <v>0</v>
      </c>
      <c r="S62" s="497"/>
    </row>
    <row r="63" customFormat="false" ht="12.75" hidden="false" customHeight="false" outlineLevel="0" collapsed="false">
      <c r="A63" s="487" t="n">
        <v>662</v>
      </c>
      <c r="B63" s="488" t="s">
        <v>246</v>
      </c>
      <c r="C63" s="487" t="n">
        <v>1690</v>
      </c>
      <c r="D63" s="489" t="n">
        <v>76</v>
      </c>
      <c r="E63" s="490" t="n">
        <v>76</v>
      </c>
      <c r="F63" s="491" t="n">
        <f aca="false">IF(C63&lt;972,E63+44,E63)</f>
        <v>76</v>
      </c>
      <c r="G63" s="491" t="n">
        <v>76</v>
      </c>
      <c r="H63" s="491" t="n">
        <v>76</v>
      </c>
      <c r="I63" s="492" t="n">
        <f aca="false">A63</f>
        <v>662</v>
      </c>
      <c r="J63" s="493" t="n">
        <v>0</v>
      </c>
      <c r="K63" s="493" t="n">
        <v>0</v>
      </c>
      <c r="L63" s="493" t="n">
        <v>76</v>
      </c>
      <c r="M63" s="493" t="n">
        <v>0</v>
      </c>
      <c r="N63" s="494" t="n">
        <f aca="false">M63</f>
        <v>0</v>
      </c>
      <c r="O63" s="495" t="n">
        <f aca="false">C63+G63+M63</f>
        <v>1766</v>
      </c>
      <c r="P63" s="496" t="n">
        <v>0</v>
      </c>
      <c r="Q63" s="487" t="n">
        <v>708</v>
      </c>
      <c r="R63" s="487" t="n">
        <v>0</v>
      </c>
      <c r="S63" s="497"/>
    </row>
    <row r="64" customFormat="false" ht="12.75" hidden="false" customHeight="false" outlineLevel="0" collapsed="false">
      <c r="A64" s="487" t="n">
        <v>663</v>
      </c>
      <c r="B64" s="488" t="s">
        <v>247</v>
      </c>
      <c r="C64" s="487" t="n">
        <v>1500</v>
      </c>
      <c r="D64" s="489" t="n">
        <v>101</v>
      </c>
      <c r="E64" s="490" t="n">
        <v>101</v>
      </c>
      <c r="F64" s="491" t="n">
        <f aca="false">IF(C64&lt;972,E64+44,E64)</f>
        <v>101</v>
      </c>
      <c r="G64" s="491" t="n">
        <v>101</v>
      </c>
      <c r="H64" s="491" t="n">
        <v>101</v>
      </c>
      <c r="I64" s="492" t="n">
        <f aca="false">A64</f>
        <v>663</v>
      </c>
      <c r="J64" s="493" t="n">
        <v>0</v>
      </c>
      <c r="K64" s="493" t="n">
        <v>0</v>
      </c>
      <c r="L64" s="493" t="n">
        <v>101</v>
      </c>
      <c r="M64" s="493" t="n">
        <v>388</v>
      </c>
      <c r="N64" s="494" t="n">
        <f aca="false">M64</f>
        <v>388</v>
      </c>
      <c r="O64" s="495" t="n">
        <f aca="false">C64+G64+M64</f>
        <v>1989</v>
      </c>
      <c r="P64" s="496" t="n">
        <v>0</v>
      </c>
      <c r="Q64" s="487" t="n">
        <v>0</v>
      </c>
      <c r="R64" s="487" t="n">
        <v>0</v>
      </c>
      <c r="S64" s="497"/>
    </row>
    <row r="65" customFormat="false" ht="12.75" hidden="false" customHeight="false" outlineLevel="0" collapsed="false">
      <c r="A65" s="487" t="n">
        <v>664</v>
      </c>
      <c r="B65" s="488" t="s">
        <v>248</v>
      </c>
      <c r="C65" s="487" t="n">
        <v>971</v>
      </c>
      <c r="D65" s="489" t="n">
        <v>170</v>
      </c>
      <c r="E65" s="500" t="n">
        <v>216</v>
      </c>
      <c r="F65" s="491" t="n">
        <v>261</v>
      </c>
      <c r="G65" s="493" t="n">
        <v>327</v>
      </c>
      <c r="H65" s="493" t="n">
        <v>350</v>
      </c>
      <c r="I65" s="492" t="n">
        <f aca="false">A65</f>
        <v>664</v>
      </c>
      <c r="J65" s="493" t="n">
        <v>0</v>
      </c>
      <c r="K65" s="493" t="n">
        <v>0</v>
      </c>
      <c r="L65" s="493" t="n">
        <v>414.7</v>
      </c>
      <c r="M65" s="493" t="n">
        <v>0</v>
      </c>
      <c r="N65" s="494" t="n">
        <f aca="false">M65</f>
        <v>0</v>
      </c>
      <c r="O65" s="495" t="n">
        <f aca="false">C65+G65+M65</f>
        <v>1298</v>
      </c>
      <c r="P65" s="496" t="n">
        <v>0</v>
      </c>
      <c r="Q65" s="487" t="n">
        <v>620</v>
      </c>
      <c r="R65" s="487" t="n">
        <v>0</v>
      </c>
      <c r="S65" s="497"/>
    </row>
    <row r="66" customFormat="false" ht="12.75" hidden="false" customHeight="false" outlineLevel="0" collapsed="false">
      <c r="A66" s="487" t="n">
        <v>667</v>
      </c>
      <c r="B66" s="488" t="s">
        <v>249</v>
      </c>
      <c r="C66" s="487" t="n">
        <v>2000</v>
      </c>
      <c r="D66" s="489" t="n">
        <v>36</v>
      </c>
      <c r="E66" s="490" t="n">
        <v>36</v>
      </c>
      <c r="F66" s="491" t="n">
        <f aca="false">IF(C66&lt;972,E66+44,E66)</f>
        <v>36</v>
      </c>
      <c r="G66" s="491" t="n">
        <v>36</v>
      </c>
      <c r="H66" s="491" t="n">
        <v>36</v>
      </c>
      <c r="I66" s="492" t="n">
        <f aca="false">A66</f>
        <v>667</v>
      </c>
      <c r="J66" s="493" t="n">
        <v>647</v>
      </c>
      <c r="K66" s="493" t="n">
        <v>647</v>
      </c>
      <c r="L66" s="493" t="n">
        <v>36</v>
      </c>
      <c r="M66" s="493" t="n">
        <v>647</v>
      </c>
      <c r="N66" s="494" t="n">
        <f aca="false">M66</f>
        <v>647</v>
      </c>
      <c r="O66" s="495" t="n">
        <f aca="false">C66+G66+M66</f>
        <v>2683</v>
      </c>
      <c r="P66" s="496" t="n">
        <v>0</v>
      </c>
      <c r="Q66" s="487" t="n">
        <v>830</v>
      </c>
      <c r="R66" s="487" t="n">
        <v>0</v>
      </c>
      <c r="S66" s="497"/>
    </row>
    <row r="67" customFormat="false" ht="12.75" hidden="false" customHeight="false" outlineLevel="0" collapsed="false">
      <c r="A67" s="487" t="n">
        <v>668</v>
      </c>
      <c r="B67" s="488" t="s">
        <v>250</v>
      </c>
      <c r="C67" s="487" t="n">
        <v>1840</v>
      </c>
      <c r="D67" s="489" t="n">
        <v>57</v>
      </c>
      <c r="E67" s="490" t="n">
        <v>57</v>
      </c>
      <c r="F67" s="491" t="n">
        <f aca="false">IF(C67&lt;972,E67+44,E67)</f>
        <v>57</v>
      </c>
      <c r="G67" s="491" t="n">
        <v>57</v>
      </c>
      <c r="H67" s="491" t="n">
        <v>57</v>
      </c>
      <c r="I67" s="492" t="n">
        <f aca="false">A67</f>
        <v>668</v>
      </c>
      <c r="J67" s="493" t="n">
        <v>582.3</v>
      </c>
      <c r="K67" s="493" t="n">
        <v>582.3</v>
      </c>
      <c r="L67" s="493" t="n">
        <v>57</v>
      </c>
      <c r="M67" s="493" t="n">
        <v>582.3</v>
      </c>
      <c r="N67" s="494" t="n">
        <f aca="false">M67</f>
        <v>582.3</v>
      </c>
      <c r="O67" s="495" t="n">
        <f aca="false">C67+G67+M67</f>
        <v>2479.3</v>
      </c>
      <c r="P67" s="496" t="n">
        <v>0</v>
      </c>
      <c r="Q67" s="487" t="n">
        <v>830</v>
      </c>
      <c r="R67" s="487" t="n">
        <v>0</v>
      </c>
      <c r="S67" s="497"/>
    </row>
    <row r="68" customFormat="false" ht="12.75" hidden="false" customHeight="false" outlineLevel="0" collapsed="false">
      <c r="A68" s="487" t="n">
        <v>669</v>
      </c>
      <c r="B68" s="488" t="s">
        <v>251</v>
      </c>
      <c r="C68" s="487" t="n">
        <v>1680</v>
      </c>
      <c r="D68" s="489" t="n">
        <v>77</v>
      </c>
      <c r="E68" s="490" t="n">
        <v>77</v>
      </c>
      <c r="F68" s="491" t="n">
        <f aca="false">IF(C68&lt;972,E68+44,E68)</f>
        <v>77</v>
      </c>
      <c r="G68" s="491" t="n">
        <v>77</v>
      </c>
      <c r="H68" s="491" t="n">
        <v>77</v>
      </c>
      <c r="I68" s="492" t="n">
        <f aca="false">A68</f>
        <v>669</v>
      </c>
      <c r="J68" s="493" t="n">
        <v>452.9</v>
      </c>
      <c r="K68" s="493" t="n">
        <v>452.9</v>
      </c>
      <c r="L68" s="493" t="n">
        <v>77</v>
      </c>
      <c r="M68" s="493" t="n">
        <v>452.9</v>
      </c>
      <c r="N68" s="494" t="n">
        <f aca="false">M68</f>
        <v>452.9</v>
      </c>
      <c r="O68" s="495" t="n">
        <f aca="false">C68+G68+M68</f>
        <v>2209.9</v>
      </c>
      <c r="P68" s="496" t="n">
        <v>0</v>
      </c>
      <c r="Q68" s="487" t="n">
        <v>830</v>
      </c>
      <c r="R68" s="487" t="n">
        <v>0</v>
      </c>
      <c r="S68" s="497"/>
    </row>
    <row r="69" customFormat="false" ht="12.75" hidden="false" customHeight="false" outlineLevel="0" collapsed="false">
      <c r="A69" s="487" t="n">
        <v>670</v>
      </c>
      <c r="B69" s="488" t="s">
        <v>252</v>
      </c>
      <c r="C69" s="487" t="n">
        <v>1740</v>
      </c>
      <c r="D69" s="489" t="n">
        <v>70</v>
      </c>
      <c r="E69" s="490" t="n">
        <v>70</v>
      </c>
      <c r="F69" s="491" t="n">
        <f aca="false">IF(C69&lt;972,E69+44,E69)</f>
        <v>70</v>
      </c>
      <c r="G69" s="491" t="n">
        <v>70</v>
      </c>
      <c r="H69" s="491" t="n">
        <v>70</v>
      </c>
      <c r="I69" s="492" t="n">
        <f aca="false">A69</f>
        <v>670</v>
      </c>
      <c r="J69" s="493" t="n">
        <v>517.6</v>
      </c>
      <c r="K69" s="493" t="n">
        <v>517.6</v>
      </c>
      <c r="L69" s="493" t="n">
        <v>70</v>
      </c>
      <c r="M69" s="493" t="n">
        <v>517.6</v>
      </c>
      <c r="N69" s="494" t="n">
        <f aca="false">M69</f>
        <v>517.6</v>
      </c>
      <c r="O69" s="495" t="n">
        <f aca="false">C69+G69+M69</f>
        <v>2327.6</v>
      </c>
      <c r="P69" s="496" t="n">
        <v>0</v>
      </c>
      <c r="Q69" s="487" t="n">
        <v>750</v>
      </c>
      <c r="R69" s="487" t="n">
        <v>0</v>
      </c>
      <c r="S69" s="497"/>
    </row>
    <row r="70" customFormat="false" ht="12.75" hidden="false" customHeight="false" outlineLevel="0" collapsed="false">
      <c r="A70" s="487" t="n">
        <v>671</v>
      </c>
      <c r="B70" s="488" t="s">
        <v>253</v>
      </c>
      <c r="C70" s="487" t="n">
        <v>1610</v>
      </c>
      <c r="D70" s="489" t="n">
        <v>87</v>
      </c>
      <c r="E70" s="490" t="n">
        <v>87</v>
      </c>
      <c r="F70" s="491" t="n">
        <f aca="false">IF(C70&lt;972,E70+44,E70)</f>
        <v>87</v>
      </c>
      <c r="G70" s="491" t="n">
        <v>87</v>
      </c>
      <c r="H70" s="491" t="n">
        <v>87</v>
      </c>
      <c r="I70" s="492" t="n">
        <f aca="false">A70</f>
        <v>671</v>
      </c>
      <c r="J70" s="493" t="n">
        <v>0</v>
      </c>
      <c r="K70" s="493" t="n">
        <v>0</v>
      </c>
      <c r="L70" s="493" t="n">
        <v>87</v>
      </c>
      <c r="M70" s="493" t="n">
        <v>0</v>
      </c>
      <c r="N70" s="494" t="n">
        <f aca="false">M70</f>
        <v>0</v>
      </c>
      <c r="O70" s="495" t="n">
        <f aca="false">C70+G70+M70</f>
        <v>1697</v>
      </c>
      <c r="P70" s="496" t="n">
        <v>0</v>
      </c>
      <c r="Q70" s="487" t="n">
        <v>750</v>
      </c>
      <c r="R70" s="487" t="n">
        <v>0</v>
      </c>
      <c r="S70" s="497"/>
    </row>
    <row r="71" customFormat="false" ht="12.75" hidden="false" customHeight="false" outlineLevel="0" collapsed="false">
      <c r="A71" s="487" t="n">
        <v>672</v>
      </c>
      <c r="B71" s="488" t="s">
        <v>254</v>
      </c>
      <c r="C71" s="487" t="n">
        <v>2000</v>
      </c>
      <c r="D71" s="489" t="n">
        <v>36</v>
      </c>
      <c r="E71" s="490" t="n">
        <v>36</v>
      </c>
      <c r="F71" s="491" t="n">
        <f aca="false">IF(C71&lt;972,E71+44,E71)</f>
        <v>36</v>
      </c>
      <c r="G71" s="491" t="n">
        <v>36</v>
      </c>
      <c r="H71" s="491" t="n">
        <v>36</v>
      </c>
      <c r="I71" s="492" t="n">
        <f aca="false">A71</f>
        <v>672</v>
      </c>
      <c r="J71" s="493" t="n">
        <v>647</v>
      </c>
      <c r="K71" s="493" t="n">
        <v>647</v>
      </c>
      <c r="L71" s="493" t="n">
        <v>36</v>
      </c>
      <c r="M71" s="493" t="n">
        <v>647</v>
      </c>
      <c r="N71" s="494" t="n">
        <f aca="false">M71</f>
        <v>647</v>
      </c>
      <c r="O71" s="495" t="n">
        <f aca="false">C71+G71+M71</f>
        <v>2683</v>
      </c>
      <c r="P71" s="496" t="n">
        <v>0</v>
      </c>
      <c r="Q71" s="487" t="n">
        <v>300</v>
      </c>
      <c r="R71" s="487" t="n">
        <v>0</v>
      </c>
      <c r="S71" s="497"/>
    </row>
    <row r="72" customFormat="false" ht="12.75" hidden="false" customHeight="false" outlineLevel="0" collapsed="false">
      <c r="A72" s="487" t="n">
        <v>673</v>
      </c>
      <c r="B72" s="488" t="s">
        <v>255</v>
      </c>
      <c r="C72" s="487" t="n">
        <v>1840</v>
      </c>
      <c r="D72" s="489" t="n">
        <v>57</v>
      </c>
      <c r="E72" s="490" t="n">
        <v>57</v>
      </c>
      <c r="F72" s="491" t="n">
        <f aca="false">IF(C72&lt;972,E72+44,E72)</f>
        <v>57</v>
      </c>
      <c r="G72" s="491" t="n">
        <v>57</v>
      </c>
      <c r="H72" s="491" t="n">
        <v>57</v>
      </c>
      <c r="I72" s="492" t="n">
        <f aca="false">A72</f>
        <v>673</v>
      </c>
      <c r="J72" s="493" t="n">
        <v>582.3</v>
      </c>
      <c r="K72" s="493" t="n">
        <v>582.3</v>
      </c>
      <c r="L72" s="493" t="n">
        <v>57</v>
      </c>
      <c r="M72" s="493" t="n">
        <v>582.3</v>
      </c>
      <c r="N72" s="494" t="n">
        <f aca="false">M72</f>
        <v>582.3</v>
      </c>
      <c r="O72" s="495" t="n">
        <f aca="false">C72+G72+M72</f>
        <v>2479.3</v>
      </c>
      <c r="P72" s="496" t="n">
        <v>0</v>
      </c>
      <c r="Q72" s="487" t="n">
        <v>300</v>
      </c>
      <c r="R72" s="487" t="n">
        <v>0</v>
      </c>
      <c r="S72" s="497"/>
    </row>
    <row r="73" customFormat="false" ht="12.75" hidden="false" customHeight="false" outlineLevel="0" collapsed="false">
      <c r="A73" s="487" t="n">
        <v>674</v>
      </c>
      <c r="B73" s="488" t="s">
        <v>256</v>
      </c>
      <c r="C73" s="487" t="n">
        <v>1680</v>
      </c>
      <c r="D73" s="489" t="n">
        <v>77</v>
      </c>
      <c r="E73" s="490" t="n">
        <v>77</v>
      </c>
      <c r="F73" s="491" t="n">
        <f aca="false">IF(C73&lt;972,E73+44,E73)</f>
        <v>77</v>
      </c>
      <c r="G73" s="491" t="n">
        <v>77</v>
      </c>
      <c r="H73" s="491" t="n">
        <v>77</v>
      </c>
      <c r="I73" s="492" t="n">
        <f aca="false">A73</f>
        <v>674</v>
      </c>
      <c r="J73" s="493" t="n">
        <v>452.9</v>
      </c>
      <c r="K73" s="493" t="n">
        <v>452.9</v>
      </c>
      <c r="L73" s="493" t="n">
        <v>77</v>
      </c>
      <c r="M73" s="493" t="n">
        <v>452.9</v>
      </c>
      <c r="N73" s="494" t="n">
        <f aca="false">M73</f>
        <v>452.9</v>
      </c>
      <c r="O73" s="495" t="n">
        <f aca="false">C73+G73+M73</f>
        <v>2209.9</v>
      </c>
      <c r="P73" s="496" t="n">
        <v>0</v>
      </c>
      <c r="Q73" s="487" t="n">
        <v>300</v>
      </c>
      <c r="R73" s="487" t="n">
        <v>0</v>
      </c>
      <c r="S73" s="497"/>
    </row>
    <row r="74" customFormat="false" ht="12.75" hidden="false" customHeight="false" outlineLevel="0" collapsed="false">
      <c r="A74" s="487" t="n">
        <v>675</v>
      </c>
      <c r="B74" s="488" t="s">
        <v>257</v>
      </c>
      <c r="C74" s="487" t="n">
        <v>1740</v>
      </c>
      <c r="D74" s="489" t="n">
        <v>70</v>
      </c>
      <c r="E74" s="490" t="n">
        <v>70</v>
      </c>
      <c r="F74" s="491" t="n">
        <f aca="false">IF(C74&lt;972,E74+44,E74)</f>
        <v>70</v>
      </c>
      <c r="G74" s="491" t="n">
        <v>70</v>
      </c>
      <c r="H74" s="491" t="n">
        <v>70</v>
      </c>
      <c r="I74" s="492" t="n">
        <f aca="false">A74</f>
        <v>675</v>
      </c>
      <c r="J74" s="493" t="n">
        <v>0</v>
      </c>
      <c r="K74" s="493" t="n">
        <v>0</v>
      </c>
      <c r="L74" s="493" t="n">
        <v>70</v>
      </c>
      <c r="M74" s="493" t="n">
        <v>517</v>
      </c>
      <c r="N74" s="494" t="n">
        <f aca="false">M74</f>
        <v>517</v>
      </c>
      <c r="O74" s="495" t="n">
        <f aca="false">C74+G74+M74</f>
        <v>2327</v>
      </c>
      <c r="P74" s="496" t="n">
        <v>0</v>
      </c>
      <c r="Q74" s="487" t="n">
        <v>725</v>
      </c>
      <c r="R74" s="487" t="n">
        <v>0</v>
      </c>
      <c r="S74" s="497"/>
    </row>
    <row r="75" customFormat="false" ht="12.75" hidden="false" customHeight="false" outlineLevel="0" collapsed="false">
      <c r="A75" s="487" t="n">
        <v>676</v>
      </c>
      <c r="B75" s="488" t="s">
        <v>258</v>
      </c>
      <c r="C75" s="487" t="n">
        <v>1610</v>
      </c>
      <c r="D75" s="489" t="n">
        <v>87</v>
      </c>
      <c r="E75" s="490" t="n">
        <v>87</v>
      </c>
      <c r="F75" s="491" t="n">
        <f aca="false">IF(C75&lt;972,E75+44,E75)</f>
        <v>87</v>
      </c>
      <c r="G75" s="491" t="n">
        <v>87</v>
      </c>
      <c r="H75" s="491" t="n">
        <v>87</v>
      </c>
      <c r="I75" s="492" t="n">
        <f aca="false">A75</f>
        <v>676</v>
      </c>
      <c r="J75" s="493" t="n">
        <v>0</v>
      </c>
      <c r="K75" s="493" t="n">
        <v>0</v>
      </c>
      <c r="L75" s="493" t="n">
        <v>87</v>
      </c>
      <c r="M75" s="493" t="n">
        <v>388</v>
      </c>
      <c r="N75" s="494" t="n">
        <f aca="false">M75</f>
        <v>388</v>
      </c>
      <c r="O75" s="495" t="n">
        <f aca="false">C75+G75+M75</f>
        <v>2085</v>
      </c>
      <c r="P75" s="496" t="n">
        <v>0</v>
      </c>
      <c r="Q75" s="487" t="n">
        <v>725</v>
      </c>
      <c r="R75" s="487" t="n">
        <v>0</v>
      </c>
      <c r="S75" s="497"/>
    </row>
    <row r="76" customFormat="false" ht="12.75" hidden="false" customHeight="false" outlineLevel="0" collapsed="false">
      <c r="A76" s="487" t="n">
        <v>677</v>
      </c>
      <c r="B76" s="488" t="s">
        <v>259</v>
      </c>
      <c r="C76" s="487" t="n">
        <v>1500</v>
      </c>
      <c r="D76" s="489" t="n">
        <v>101</v>
      </c>
      <c r="E76" s="490" t="n">
        <v>101</v>
      </c>
      <c r="F76" s="491" t="n">
        <f aca="false">IF(C76&lt;972,E76+44,E76)</f>
        <v>101</v>
      </c>
      <c r="G76" s="491" t="n">
        <v>101</v>
      </c>
      <c r="H76" s="491" t="n">
        <v>101</v>
      </c>
      <c r="I76" s="492" t="n">
        <f aca="false">A76</f>
        <v>677</v>
      </c>
      <c r="J76" s="493" t="n">
        <v>0</v>
      </c>
      <c r="K76" s="493" t="n">
        <v>0</v>
      </c>
      <c r="L76" s="493" t="n">
        <v>101</v>
      </c>
      <c r="M76" s="493" t="n">
        <v>388</v>
      </c>
      <c r="N76" s="494" t="n">
        <f aca="false">M76</f>
        <v>388</v>
      </c>
      <c r="O76" s="495" t="n">
        <f aca="false">C76+G76+M76</f>
        <v>1989</v>
      </c>
      <c r="P76" s="496" t="n">
        <v>0</v>
      </c>
      <c r="Q76" s="487" t="n">
        <v>725</v>
      </c>
      <c r="R76" s="487" t="n">
        <v>0</v>
      </c>
      <c r="S76" s="497"/>
    </row>
    <row r="77" customFormat="false" ht="12.75" hidden="false" customHeight="false" outlineLevel="0" collapsed="false">
      <c r="A77" s="487" t="n">
        <v>678</v>
      </c>
      <c r="B77" s="488" t="s">
        <v>260</v>
      </c>
      <c r="C77" s="487" t="n">
        <v>1320</v>
      </c>
      <c r="D77" s="489" t="n">
        <v>124</v>
      </c>
      <c r="E77" s="490" t="n">
        <v>124</v>
      </c>
      <c r="F77" s="491" t="n">
        <f aca="false">IF(C77&lt;972,E77+44,E77)</f>
        <v>124</v>
      </c>
      <c r="G77" s="491" t="n">
        <v>124</v>
      </c>
      <c r="H77" s="491" t="n">
        <v>124</v>
      </c>
      <c r="I77" s="492" t="n">
        <f aca="false">A77</f>
        <v>678</v>
      </c>
      <c r="J77" s="493" t="n">
        <v>0</v>
      </c>
      <c r="K77" s="493" t="n">
        <v>0</v>
      </c>
      <c r="L77" s="493" t="n">
        <v>124</v>
      </c>
      <c r="M77" s="493" t="n">
        <v>0</v>
      </c>
      <c r="N77" s="494" t="n">
        <f aca="false">M77</f>
        <v>0</v>
      </c>
      <c r="O77" s="495" t="n">
        <f aca="false">C77+G77+M77</f>
        <v>1444</v>
      </c>
      <c r="P77" s="496" t="n">
        <v>0</v>
      </c>
      <c r="Q77" s="487" t="n">
        <v>590</v>
      </c>
      <c r="R77" s="487" t="n">
        <v>0</v>
      </c>
      <c r="S77" s="497"/>
    </row>
    <row r="78" customFormat="false" ht="12.75" hidden="false" customHeight="false" outlineLevel="0" collapsed="false">
      <c r="A78" s="487" t="n">
        <v>679</v>
      </c>
      <c r="B78" s="488" t="s">
        <v>261</v>
      </c>
      <c r="C78" s="487" t="n">
        <v>1690</v>
      </c>
      <c r="D78" s="489" t="n">
        <v>76</v>
      </c>
      <c r="E78" s="490" t="n">
        <v>76</v>
      </c>
      <c r="F78" s="491" t="n">
        <f aca="false">IF(C78&lt;972,E78+44,E78)</f>
        <v>76</v>
      </c>
      <c r="G78" s="491" t="n">
        <v>76</v>
      </c>
      <c r="H78" s="491" t="n">
        <v>76</v>
      </c>
      <c r="I78" s="492" t="n">
        <f aca="false">A78</f>
        <v>679</v>
      </c>
      <c r="J78" s="493" t="n">
        <v>0</v>
      </c>
      <c r="K78" s="493" t="n">
        <v>0</v>
      </c>
      <c r="L78" s="493" t="n">
        <v>76</v>
      </c>
      <c r="M78" s="493" t="n">
        <v>0</v>
      </c>
      <c r="N78" s="494" t="n">
        <f aca="false">M78</f>
        <v>0</v>
      </c>
      <c r="O78" s="495" t="n">
        <f aca="false">C78+G78+M78</f>
        <v>1766</v>
      </c>
      <c r="P78" s="496" t="n">
        <v>0</v>
      </c>
      <c r="Q78" s="487" t="n">
        <v>708</v>
      </c>
      <c r="R78" s="487" t="n">
        <v>0</v>
      </c>
      <c r="S78" s="497"/>
    </row>
    <row r="79" customFormat="false" ht="12.75" hidden="false" customHeight="false" outlineLevel="0" collapsed="false">
      <c r="A79" s="487" t="n">
        <v>680</v>
      </c>
      <c r="B79" s="488" t="s">
        <v>262</v>
      </c>
      <c r="C79" s="487" t="n">
        <v>1550</v>
      </c>
      <c r="D79" s="489" t="n">
        <v>94</v>
      </c>
      <c r="E79" s="490" t="n">
        <v>94</v>
      </c>
      <c r="F79" s="491" t="n">
        <f aca="false">IF(C79&lt;972,E79+44,E79)</f>
        <v>94</v>
      </c>
      <c r="G79" s="491" t="n">
        <v>94</v>
      </c>
      <c r="H79" s="491" t="n">
        <v>94</v>
      </c>
      <c r="I79" s="492" t="n">
        <f aca="false">A79</f>
        <v>680</v>
      </c>
      <c r="J79" s="493" t="n">
        <v>0</v>
      </c>
      <c r="K79" s="493" t="n">
        <v>0</v>
      </c>
      <c r="L79" s="493" t="n">
        <v>94</v>
      </c>
      <c r="M79" s="493" t="n">
        <v>0</v>
      </c>
      <c r="N79" s="494" t="n">
        <f aca="false">M79</f>
        <v>0</v>
      </c>
      <c r="O79" s="495" t="n">
        <f aca="false">C79+G79+M79</f>
        <v>1644</v>
      </c>
      <c r="P79" s="496" t="n">
        <v>0</v>
      </c>
      <c r="Q79" s="487" t="n">
        <v>708</v>
      </c>
      <c r="R79" s="487" t="n">
        <v>0</v>
      </c>
      <c r="S79" s="497"/>
    </row>
    <row r="80" customFormat="false" ht="12.75" hidden="false" customHeight="false" outlineLevel="0" collapsed="false">
      <c r="A80" s="487" t="n">
        <v>681</v>
      </c>
      <c r="B80" s="488" t="s">
        <v>263</v>
      </c>
      <c r="C80" s="487" t="n">
        <v>1400</v>
      </c>
      <c r="D80" s="489" t="n">
        <v>114</v>
      </c>
      <c r="E80" s="490" t="n">
        <v>114</v>
      </c>
      <c r="F80" s="491" t="n">
        <f aca="false">IF(C80&lt;972,E80+44,E80)</f>
        <v>114</v>
      </c>
      <c r="G80" s="491" t="n">
        <v>114</v>
      </c>
      <c r="H80" s="491" t="n">
        <v>114</v>
      </c>
      <c r="I80" s="492" t="n">
        <f aca="false">A80</f>
        <v>681</v>
      </c>
      <c r="J80" s="493" t="n">
        <v>0</v>
      </c>
      <c r="K80" s="493" t="n">
        <v>0</v>
      </c>
      <c r="L80" s="493" t="n">
        <v>114</v>
      </c>
      <c r="M80" s="493" t="n">
        <v>0</v>
      </c>
      <c r="N80" s="494" t="n">
        <f aca="false">M80</f>
        <v>0</v>
      </c>
      <c r="O80" s="495" t="n">
        <f aca="false">C80+G80+M80</f>
        <v>1514</v>
      </c>
      <c r="P80" s="496" t="n">
        <v>0</v>
      </c>
      <c r="Q80" s="487" t="n">
        <v>708</v>
      </c>
      <c r="R80" s="487" t="n">
        <v>0</v>
      </c>
      <c r="S80" s="497"/>
    </row>
    <row r="81" customFormat="false" ht="12.75" hidden="false" customHeight="false" outlineLevel="0" collapsed="false">
      <c r="A81" s="487" t="n">
        <v>682</v>
      </c>
      <c r="B81" s="501" t="s">
        <v>264</v>
      </c>
      <c r="C81" s="487" t="n">
        <v>1170</v>
      </c>
      <c r="D81" s="489" t="n">
        <v>144</v>
      </c>
      <c r="E81" s="490" t="n">
        <v>144</v>
      </c>
      <c r="F81" s="491" t="n">
        <f aca="false">IF(C81&lt;972,E81+44,E81)</f>
        <v>144</v>
      </c>
      <c r="G81" s="491" t="n">
        <v>144</v>
      </c>
      <c r="H81" s="491" t="n">
        <v>144</v>
      </c>
      <c r="I81" s="492" t="n">
        <f aca="false">A81</f>
        <v>682</v>
      </c>
      <c r="J81" s="493" t="n">
        <v>0</v>
      </c>
      <c r="K81" s="493" t="n">
        <v>0</v>
      </c>
      <c r="L81" s="493" t="n">
        <v>144</v>
      </c>
      <c r="M81" s="493" t="n">
        <v>0</v>
      </c>
      <c r="N81" s="494" t="n">
        <f aca="false">M81</f>
        <v>0</v>
      </c>
      <c r="O81" s="495" t="n">
        <f aca="false">C81+G81+M81</f>
        <v>1314</v>
      </c>
      <c r="P81" s="496" t="n">
        <v>0</v>
      </c>
      <c r="Q81" s="487" t="n">
        <v>580</v>
      </c>
      <c r="R81" s="487" t="n">
        <v>0</v>
      </c>
      <c r="S81" s="497"/>
    </row>
    <row r="82" customFormat="false" ht="12.75" hidden="false" customHeight="false" outlineLevel="0" collapsed="false">
      <c r="A82" s="487" t="n">
        <v>683</v>
      </c>
      <c r="B82" s="501" t="s">
        <v>265</v>
      </c>
      <c r="C82" s="487" t="n">
        <v>1170</v>
      </c>
      <c r="D82" s="489" t="n">
        <v>144</v>
      </c>
      <c r="E82" s="490" t="n">
        <v>144</v>
      </c>
      <c r="F82" s="491" t="n">
        <f aca="false">IF(C82&lt;972,E82+44,E82)</f>
        <v>144</v>
      </c>
      <c r="G82" s="491" t="n">
        <v>144</v>
      </c>
      <c r="H82" s="491" t="n">
        <v>144</v>
      </c>
      <c r="I82" s="492" t="n">
        <f aca="false">A82</f>
        <v>683</v>
      </c>
      <c r="J82" s="493" t="n">
        <v>0</v>
      </c>
      <c r="K82" s="493" t="n">
        <v>0</v>
      </c>
      <c r="L82" s="493" t="n">
        <v>144</v>
      </c>
      <c r="M82" s="493" t="n">
        <v>0</v>
      </c>
      <c r="N82" s="494" t="n">
        <f aca="false">M82</f>
        <v>0</v>
      </c>
      <c r="O82" s="495" t="n">
        <f aca="false">C82+G82+M82</f>
        <v>1314</v>
      </c>
      <c r="P82" s="496" t="n">
        <v>0</v>
      </c>
      <c r="Q82" s="487" t="n">
        <v>580</v>
      </c>
      <c r="R82" s="487" t="n">
        <v>0</v>
      </c>
      <c r="S82" s="497"/>
    </row>
    <row r="83" customFormat="false" ht="12.75" hidden="false" customHeight="false" outlineLevel="0" collapsed="false">
      <c r="A83" s="487" t="n">
        <v>684</v>
      </c>
      <c r="B83" s="488" t="s">
        <v>266</v>
      </c>
      <c r="C83" s="487" t="n">
        <v>1170</v>
      </c>
      <c r="D83" s="489" t="n">
        <v>144</v>
      </c>
      <c r="E83" s="490" t="n">
        <v>144</v>
      </c>
      <c r="F83" s="491" t="n">
        <f aca="false">IF(C83&lt;972,E83+44,E83)</f>
        <v>144</v>
      </c>
      <c r="G83" s="491" t="n">
        <v>144</v>
      </c>
      <c r="H83" s="491" t="n">
        <v>144</v>
      </c>
      <c r="I83" s="492" t="n">
        <f aca="false">A83</f>
        <v>684</v>
      </c>
      <c r="J83" s="493" t="n">
        <v>0</v>
      </c>
      <c r="K83" s="493" t="n">
        <v>0</v>
      </c>
      <c r="L83" s="493" t="n">
        <v>144</v>
      </c>
      <c r="M83" s="493" t="n">
        <v>0</v>
      </c>
      <c r="N83" s="494" t="n">
        <f aca="false">M83</f>
        <v>0</v>
      </c>
      <c r="O83" s="495" t="n">
        <f aca="false">C83+G83+M83</f>
        <v>1314</v>
      </c>
      <c r="P83" s="496" t="n">
        <v>0</v>
      </c>
      <c r="Q83" s="487" t="n">
        <v>580</v>
      </c>
      <c r="R83" s="487" t="n">
        <v>0</v>
      </c>
      <c r="S83" s="497"/>
    </row>
    <row r="84" customFormat="false" ht="12.75" hidden="false" customHeight="false" outlineLevel="0" collapsed="false">
      <c r="A84" s="487" t="n">
        <v>685</v>
      </c>
      <c r="B84" s="488" t="s">
        <v>267</v>
      </c>
      <c r="C84" s="487" t="n">
        <v>1500</v>
      </c>
      <c r="D84" s="489" t="n">
        <v>101</v>
      </c>
      <c r="E84" s="490" t="n">
        <v>101</v>
      </c>
      <c r="F84" s="491" t="n">
        <f aca="false">IF(C84&lt;972,E84+44,E84)</f>
        <v>101</v>
      </c>
      <c r="G84" s="491" t="n">
        <v>101</v>
      </c>
      <c r="H84" s="491" t="n">
        <v>101</v>
      </c>
      <c r="I84" s="492" t="n">
        <f aca="false">A84</f>
        <v>685</v>
      </c>
      <c r="J84" s="493" t="n">
        <v>388.2</v>
      </c>
      <c r="K84" s="493" t="n">
        <v>388.2</v>
      </c>
      <c r="L84" s="493" t="n">
        <v>101</v>
      </c>
      <c r="M84" s="493" t="n">
        <v>388.2</v>
      </c>
      <c r="N84" s="494" t="n">
        <f aca="false">M84</f>
        <v>388.2</v>
      </c>
      <c r="O84" s="495" t="n">
        <f aca="false">C84+G84+M84</f>
        <v>1989.2</v>
      </c>
      <c r="P84" s="496" t="n">
        <v>0</v>
      </c>
      <c r="Q84" s="487" t="n">
        <v>750</v>
      </c>
      <c r="R84" s="487" t="n">
        <v>0</v>
      </c>
      <c r="S84" s="497"/>
    </row>
    <row r="85" customFormat="false" ht="12.75" hidden="false" customHeight="false" outlineLevel="0" collapsed="false">
      <c r="A85" s="487" t="n">
        <v>686</v>
      </c>
      <c r="B85" s="488" t="s">
        <v>268</v>
      </c>
      <c r="C85" s="487" t="n">
        <v>2000</v>
      </c>
      <c r="D85" s="489" t="n">
        <v>36</v>
      </c>
      <c r="E85" s="490" t="n">
        <v>36</v>
      </c>
      <c r="F85" s="491" t="n">
        <f aca="false">IF(C85&lt;972,E85+44,E85)</f>
        <v>36</v>
      </c>
      <c r="G85" s="491" t="n">
        <v>36</v>
      </c>
      <c r="H85" s="491" t="n">
        <v>36</v>
      </c>
      <c r="I85" s="492" t="n">
        <f aca="false">A85</f>
        <v>686</v>
      </c>
      <c r="J85" s="493" t="n">
        <v>647</v>
      </c>
      <c r="K85" s="493" t="n">
        <v>647</v>
      </c>
      <c r="L85" s="493" t="n">
        <v>36</v>
      </c>
      <c r="M85" s="493" t="n">
        <v>647</v>
      </c>
      <c r="N85" s="494" t="n">
        <f aca="false">M85</f>
        <v>647</v>
      </c>
      <c r="O85" s="495" t="n">
        <f aca="false">C85+G85+M85</f>
        <v>2683</v>
      </c>
      <c r="P85" s="496" t="n">
        <v>0</v>
      </c>
      <c r="Q85" s="487" t="n">
        <v>600</v>
      </c>
      <c r="R85" s="487" t="n">
        <v>0</v>
      </c>
      <c r="S85" s="497"/>
    </row>
    <row r="86" customFormat="false" ht="12.75" hidden="false" customHeight="false" outlineLevel="0" collapsed="false">
      <c r="A86" s="487" t="n">
        <v>687</v>
      </c>
      <c r="B86" s="488" t="s">
        <v>269</v>
      </c>
      <c r="C86" s="487" t="n">
        <v>1840</v>
      </c>
      <c r="D86" s="489" t="n">
        <v>57</v>
      </c>
      <c r="E86" s="490" t="n">
        <v>57</v>
      </c>
      <c r="F86" s="491" t="n">
        <f aca="false">IF(C86&lt;972,E86+44,E86)</f>
        <v>57</v>
      </c>
      <c r="G86" s="491" t="n">
        <v>57</v>
      </c>
      <c r="H86" s="491" t="n">
        <v>57</v>
      </c>
      <c r="I86" s="492" t="n">
        <f aca="false">A86</f>
        <v>687</v>
      </c>
      <c r="J86" s="493" t="n">
        <v>582.3</v>
      </c>
      <c r="K86" s="493" t="n">
        <v>582.3</v>
      </c>
      <c r="L86" s="493" t="n">
        <v>57</v>
      </c>
      <c r="M86" s="493" t="n">
        <v>582.3</v>
      </c>
      <c r="N86" s="494" t="n">
        <f aca="false">M86</f>
        <v>582.3</v>
      </c>
      <c r="O86" s="495" t="n">
        <f aca="false">C86+G86+M86</f>
        <v>2479.3</v>
      </c>
      <c r="P86" s="496" t="n">
        <v>0</v>
      </c>
      <c r="Q86" s="487" t="n">
        <v>600</v>
      </c>
      <c r="R86" s="487" t="n">
        <v>0</v>
      </c>
      <c r="S86" s="497"/>
    </row>
    <row r="87" customFormat="false" ht="12.75" hidden="false" customHeight="false" outlineLevel="0" collapsed="false">
      <c r="A87" s="487" t="n">
        <v>688</v>
      </c>
      <c r="B87" s="488" t="s">
        <v>270</v>
      </c>
      <c r="C87" s="487" t="n">
        <v>1680</v>
      </c>
      <c r="D87" s="489" t="n">
        <v>77</v>
      </c>
      <c r="E87" s="490" t="n">
        <v>77</v>
      </c>
      <c r="F87" s="491" t="n">
        <f aca="false">IF(C87&lt;972,E87+44,E87)</f>
        <v>77</v>
      </c>
      <c r="G87" s="491" t="n">
        <v>77</v>
      </c>
      <c r="H87" s="491" t="n">
        <v>77</v>
      </c>
      <c r="I87" s="492" t="n">
        <f aca="false">A87</f>
        <v>688</v>
      </c>
      <c r="J87" s="493" t="n">
        <v>0</v>
      </c>
      <c r="K87" s="493" t="n">
        <v>0</v>
      </c>
      <c r="L87" s="493" t="n">
        <v>77</v>
      </c>
      <c r="M87" s="493" t="n">
        <v>0</v>
      </c>
      <c r="N87" s="494" t="n">
        <f aca="false">M87</f>
        <v>0</v>
      </c>
      <c r="O87" s="495" t="n">
        <f aca="false">C87+G87+M87</f>
        <v>1757</v>
      </c>
      <c r="P87" s="496" t="n">
        <v>0</v>
      </c>
      <c r="Q87" s="487" t="n">
        <v>600</v>
      </c>
      <c r="R87" s="487" t="n">
        <v>0</v>
      </c>
      <c r="S87" s="497"/>
    </row>
    <row r="88" customFormat="false" ht="12.75" hidden="false" customHeight="false" outlineLevel="0" collapsed="false">
      <c r="A88" s="487" t="n">
        <v>689</v>
      </c>
      <c r="B88" s="501" t="s">
        <v>271</v>
      </c>
      <c r="C88" s="487" t="n">
        <v>1170</v>
      </c>
      <c r="D88" s="489" t="n">
        <v>144</v>
      </c>
      <c r="E88" s="490" t="n">
        <v>144</v>
      </c>
      <c r="F88" s="491" t="n">
        <f aca="false">IF(C88&lt;972,E88+44,E88)</f>
        <v>144</v>
      </c>
      <c r="G88" s="491" t="n">
        <v>144</v>
      </c>
      <c r="H88" s="491" t="n">
        <v>144</v>
      </c>
      <c r="I88" s="492" t="n">
        <f aca="false">A88</f>
        <v>689</v>
      </c>
      <c r="J88" s="493" t="n">
        <v>0</v>
      </c>
      <c r="K88" s="493" t="n">
        <v>0</v>
      </c>
      <c r="L88" s="493" t="n">
        <v>144</v>
      </c>
      <c r="M88" s="493" t="n">
        <v>0</v>
      </c>
      <c r="N88" s="494" t="n">
        <f aca="false">M88</f>
        <v>0</v>
      </c>
      <c r="O88" s="495" t="n">
        <f aca="false">C88+G88+M88</f>
        <v>1314</v>
      </c>
      <c r="P88" s="496" t="n">
        <v>0</v>
      </c>
      <c r="Q88" s="487" t="n">
        <v>580</v>
      </c>
      <c r="R88" s="487" t="n">
        <v>0</v>
      </c>
      <c r="S88" s="497"/>
    </row>
    <row r="89" customFormat="false" ht="12.75" hidden="false" customHeight="false" outlineLevel="0" collapsed="false">
      <c r="A89" s="487" t="n">
        <v>691</v>
      </c>
      <c r="B89" s="488" t="s">
        <v>272</v>
      </c>
      <c r="C89" s="487" t="n">
        <v>1500</v>
      </c>
      <c r="D89" s="489" t="n">
        <v>101</v>
      </c>
      <c r="E89" s="490" t="n">
        <v>101</v>
      </c>
      <c r="F89" s="491" t="n">
        <f aca="false">IF(C89&lt;972,E89+44,E89)</f>
        <v>101</v>
      </c>
      <c r="G89" s="491" t="n">
        <v>101</v>
      </c>
      <c r="H89" s="491" t="n">
        <v>101</v>
      </c>
      <c r="I89" s="492" t="n">
        <f aca="false">A89</f>
        <v>691</v>
      </c>
      <c r="J89" s="493" t="n">
        <v>0</v>
      </c>
      <c r="K89" s="493" t="n">
        <v>0</v>
      </c>
      <c r="L89" s="493" t="n">
        <v>101</v>
      </c>
      <c r="M89" s="493" t="n">
        <v>0</v>
      </c>
      <c r="N89" s="494" t="n">
        <f aca="false">M89</f>
        <v>0</v>
      </c>
      <c r="O89" s="495" t="n">
        <f aca="false">C89+G89+M89</f>
        <v>1601</v>
      </c>
      <c r="P89" s="496" t="n">
        <v>0</v>
      </c>
      <c r="Q89" s="487" t="n">
        <v>750</v>
      </c>
      <c r="R89" s="487" t="n">
        <v>0</v>
      </c>
      <c r="S89" s="497"/>
    </row>
    <row r="90" customFormat="false" ht="12.75" hidden="false" customHeight="false" outlineLevel="0" collapsed="false">
      <c r="A90" s="487" t="n">
        <v>692</v>
      </c>
      <c r="B90" s="488" t="s">
        <v>273</v>
      </c>
      <c r="C90" s="487" t="n">
        <v>1690</v>
      </c>
      <c r="D90" s="489" t="n">
        <v>76</v>
      </c>
      <c r="E90" s="490" t="n">
        <v>76</v>
      </c>
      <c r="F90" s="491" t="n">
        <f aca="false">IF(C90&lt;972,E90+44,E90)</f>
        <v>76</v>
      </c>
      <c r="G90" s="491" t="n">
        <v>76</v>
      </c>
      <c r="H90" s="491" t="n">
        <v>76</v>
      </c>
      <c r="I90" s="492" t="n">
        <f aca="false">A90</f>
        <v>692</v>
      </c>
      <c r="J90" s="493" t="n">
        <v>0</v>
      </c>
      <c r="K90" s="493" t="n">
        <v>0</v>
      </c>
      <c r="L90" s="493" t="n">
        <v>76</v>
      </c>
      <c r="M90" s="493" t="n">
        <v>0</v>
      </c>
      <c r="N90" s="494" t="n">
        <f aca="false">M90</f>
        <v>0</v>
      </c>
      <c r="O90" s="495" t="n">
        <f aca="false">C90+G90+M90</f>
        <v>1766</v>
      </c>
      <c r="P90" s="496" t="n">
        <v>0</v>
      </c>
      <c r="Q90" s="487" t="n">
        <v>620</v>
      </c>
      <c r="R90" s="487" t="n">
        <v>0</v>
      </c>
      <c r="S90" s="497"/>
    </row>
    <row r="91" customFormat="false" ht="12.75" hidden="false" customHeight="false" outlineLevel="0" collapsed="false">
      <c r="A91" s="487" t="n">
        <v>693</v>
      </c>
      <c r="B91" s="488" t="s">
        <v>274</v>
      </c>
      <c r="C91" s="487" t="n">
        <v>1550</v>
      </c>
      <c r="D91" s="489" t="n">
        <v>94</v>
      </c>
      <c r="E91" s="490" t="n">
        <v>94</v>
      </c>
      <c r="F91" s="491" t="n">
        <f aca="false">IF(C91&lt;972,E91+44,E91)</f>
        <v>94</v>
      </c>
      <c r="G91" s="491" t="n">
        <v>94</v>
      </c>
      <c r="H91" s="491" t="n">
        <v>94</v>
      </c>
      <c r="I91" s="492" t="n">
        <f aca="false">A91</f>
        <v>693</v>
      </c>
      <c r="J91" s="493" t="n">
        <v>0</v>
      </c>
      <c r="K91" s="493" t="n">
        <v>0</v>
      </c>
      <c r="L91" s="493" t="n">
        <v>94</v>
      </c>
      <c r="M91" s="493" t="n">
        <v>0</v>
      </c>
      <c r="N91" s="494" t="n">
        <f aca="false">M91</f>
        <v>0</v>
      </c>
      <c r="O91" s="495" t="n">
        <f aca="false">C91+G91+M91</f>
        <v>1644</v>
      </c>
      <c r="P91" s="496" t="n">
        <v>0</v>
      </c>
      <c r="Q91" s="487" t="n">
        <v>620</v>
      </c>
      <c r="R91" s="487" t="n">
        <v>0</v>
      </c>
      <c r="S91" s="497"/>
    </row>
    <row r="92" customFormat="false" ht="12.75" hidden="false" customHeight="false" outlineLevel="0" collapsed="false">
      <c r="A92" s="487" t="n">
        <v>694</v>
      </c>
      <c r="B92" s="488" t="s">
        <v>275</v>
      </c>
      <c r="C92" s="487" t="n">
        <v>1400</v>
      </c>
      <c r="D92" s="489" t="n">
        <v>114</v>
      </c>
      <c r="E92" s="490" t="n">
        <v>114</v>
      </c>
      <c r="F92" s="491" t="n">
        <f aca="false">IF(C92&lt;972,E92+44,E92)</f>
        <v>114</v>
      </c>
      <c r="G92" s="491" t="n">
        <v>114</v>
      </c>
      <c r="H92" s="491" t="n">
        <v>114</v>
      </c>
      <c r="I92" s="492" t="n">
        <f aca="false">A92</f>
        <v>694</v>
      </c>
      <c r="J92" s="493" t="n">
        <v>0</v>
      </c>
      <c r="K92" s="493" t="n">
        <v>0</v>
      </c>
      <c r="L92" s="493" t="n">
        <v>114</v>
      </c>
      <c r="M92" s="493" t="n">
        <v>0</v>
      </c>
      <c r="N92" s="494" t="n">
        <f aca="false">M92</f>
        <v>0</v>
      </c>
      <c r="O92" s="495" t="n">
        <f aca="false">C92+G92+M92</f>
        <v>1514</v>
      </c>
      <c r="P92" s="496" t="n">
        <v>0</v>
      </c>
      <c r="Q92" s="487" t="n">
        <v>620</v>
      </c>
      <c r="R92" s="487" t="n">
        <v>0</v>
      </c>
      <c r="S92" s="497"/>
    </row>
    <row r="93" customFormat="false" ht="12.75" hidden="false" customHeight="false" outlineLevel="0" collapsed="false">
      <c r="A93" s="487" t="n">
        <v>695</v>
      </c>
      <c r="B93" s="488" t="s">
        <v>276</v>
      </c>
      <c r="C93" s="487" t="n">
        <v>906</v>
      </c>
      <c r="D93" s="489" t="n">
        <v>170</v>
      </c>
      <c r="E93" s="500" t="n">
        <v>216</v>
      </c>
      <c r="F93" s="491" t="n">
        <v>261</v>
      </c>
      <c r="G93" s="493" t="n">
        <v>327</v>
      </c>
      <c r="H93" s="493" t="n">
        <v>350</v>
      </c>
      <c r="I93" s="492" t="n">
        <f aca="false">A93</f>
        <v>695</v>
      </c>
      <c r="J93" s="493" t="n">
        <v>0</v>
      </c>
      <c r="K93" s="493" t="n">
        <v>0</v>
      </c>
      <c r="L93" s="493" t="n">
        <v>414.7</v>
      </c>
      <c r="M93" s="493" t="n">
        <v>0</v>
      </c>
      <c r="N93" s="494" t="n">
        <f aca="false">M93</f>
        <v>0</v>
      </c>
      <c r="O93" s="495" t="n">
        <f aca="false">C93+G93+M93</f>
        <v>1233</v>
      </c>
      <c r="P93" s="496" t="n">
        <v>0</v>
      </c>
      <c r="Q93" s="487" t="n">
        <v>0</v>
      </c>
      <c r="R93" s="487" t="n">
        <v>0</v>
      </c>
      <c r="S93" s="497"/>
    </row>
    <row r="94" customFormat="false" ht="12.75" hidden="false" customHeight="false" outlineLevel="0" collapsed="false">
      <c r="A94" s="487" t="n">
        <v>696</v>
      </c>
      <c r="B94" s="488" t="s">
        <v>277</v>
      </c>
      <c r="C94" s="487" t="n">
        <v>1500</v>
      </c>
      <c r="D94" s="489" t="n">
        <v>101</v>
      </c>
      <c r="E94" s="490" t="n">
        <v>101</v>
      </c>
      <c r="F94" s="491" t="n">
        <f aca="false">IF(C94&lt;972,E94+44,E94)</f>
        <v>101</v>
      </c>
      <c r="G94" s="491" t="n">
        <v>101</v>
      </c>
      <c r="H94" s="491" t="n">
        <v>101</v>
      </c>
      <c r="I94" s="492" t="n">
        <f aca="false">A94</f>
        <v>696</v>
      </c>
      <c r="J94" s="493" t="n">
        <v>388.2</v>
      </c>
      <c r="K94" s="493" t="n">
        <v>388.2</v>
      </c>
      <c r="L94" s="493" t="n">
        <v>101</v>
      </c>
      <c r="M94" s="493" t="n">
        <v>388.2</v>
      </c>
      <c r="N94" s="494" t="n">
        <f aca="false">M94</f>
        <v>388.2</v>
      </c>
      <c r="O94" s="495" t="n">
        <f aca="false">C94+G94+M94</f>
        <v>1989.2</v>
      </c>
      <c r="P94" s="496" t="n">
        <v>0</v>
      </c>
      <c r="Q94" s="487" t="n">
        <v>0</v>
      </c>
      <c r="R94" s="487" t="n">
        <v>0</v>
      </c>
      <c r="S94" s="497"/>
    </row>
    <row r="95" customFormat="false" ht="12.75" hidden="false" customHeight="false" outlineLevel="0" collapsed="false">
      <c r="A95" s="487" t="n">
        <v>697</v>
      </c>
      <c r="B95" s="488" t="s">
        <v>278</v>
      </c>
      <c r="C95" s="487" t="n">
        <v>1500</v>
      </c>
      <c r="D95" s="489" t="n">
        <v>101</v>
      </c>
      <c r="E95" s="490" t="n">
        <v>101</v>
      </c>
      <c r="F95" s="491" t="n">
        <f aca="false">IF(C95&lt;972,E95+44,E95)</f>
        <v>101</v>
      </c>
      <c r="G95" s="491" t="n">
        <v>101</v>
      </c>
      <c r="H95" s="491" t="n">
        <v>101</v>
      </c>
      <c r="I95" s="492" t="n">
        <f aca="false">A95</f>
        <v>697</v>
      </c>
      <c r="J95" s="493" t="n">
        <v>0</v>
      </c>
      <c r="K95" s="493" t="n">
        <v>0</v>
      </c>
      <c r="L95" s="493" t="n">
        <v>101</v>
      </c>
      <c r="M95" s="493" t="n">
        <v>0</v>
      </c>
      <c r="N95" s="494" t="n">
        <f aca="false">M95</f>
        <v>0</v>
      </c>
      <c r="O95" s="495" t="n">
        <f aca="false">C95+G95+M95</f>
        <v>1601</v>
      </c>
      <c r="P95" s="496" t="n">
        <v>0</v>
      </c>
      <c r="Q95" s="487" t="n">
        <v>0</v>
      </c>
      <c r="R95" s="487" t="n">
        <v>0</v>
      </c>
      <c r="S95" s="497"/>
    </row>
    <row r="96" customFormat="false" ht="12.75" hidden="false" customHeight="false" outlineLevel="0" collapsed="false">
      <c r="A96" s="487" t="n">
        <v>698</v>
      </c>
      <c r="B96" s="488" t="s">
        <v>279</v>
      </c>
      <c r="C96" s="487" t="n">
        <v>1690</v>
      </c>
      <c r="D96" s="489" t="n">
        <v>76</v>
      </c>
      <c r="E96" s="490" t="n">
        <v>76</v>
      </c>
      <c r="F96" s="491" t="n">
        <f aca="false">IF(C96&lt;972,E96+44,E96)</f>
        <v>76</v>
      </c>
      <c r="G96" s="491" t="n">
        <v>76</v>
      </c>
      <c r="H96" s="491" t="n">
        <v>76</v>
      </c>
      <c r="I96" s="492" t="n">
        <f aca="false">A96</f>
        <v>698</v>
      </c>
      <c r="J96" s="493" t="n">
        <v>0</v>
      </c>
      <c r="K96" s="493" t="n">
        <v>0</v>
      </c>
      <c r="L96" s="493" t="n">
        <v>76</v>
      </c>
      <c r="M96" s="493" t="n">
        <v>0</v>
      </c>
      <c r="N96" s="494" t="n">
        <f aca="false">M96</f>
        <v>0</v>
      </c>
      <c r="O96" s="495" t="n">
        <f aca="false">C96+G96+M96</f>
        <v>1766</v>
      </c>
      <c r="P96" s="496" t="n">
        <v>0</v>
      </c>
      <c r="Q96" s="487" t="n">
        <v>0</v>
      </c>
      <c r="R96" s="487" t="n">
        <v>0</v>
      </c>
      <c r="S96" s="497"/>
    </row>
    <row r="97" customFormat="false" ht="12.75" hidden="false" customHeight="false" outlineLevel="0" collapsed="false">
      <c r="A97" s="487" t="n">
        <v>699</v>
      </c>
      <c r="B97" s="488" t="s">
        <v>280</v>
      </c>
      <c r="C97" s="487" t="n">
        <v>1550</v>
      </c>
      <c r="D97" s="489" t="n">
        <v>94</v>
      </c>
      <c r="E97" s="490" t="n">
        <v>94</v>
      </c>
      <c r="F97" s="491" t="n">
        <f aca="false">IF(C97&lt;972,E97+44,E97)</f>
        <v>94</v>
      </c>
      <c r="G97" s="491" t="n">
        <v>94</v>
      </c>
      <c r="H97" s="491" t="n">
        <v>94</v>
      </c>
      <c r="I97" s="492" t="n">
        <f aca="false">A97</f>
        <v>699</v>
      </c>
      <c r="J97" s="493" t="n">
        <v>0</v>
      </c>
      <c r="K97" s="493" t="n">
        <v>0</v>
      </c>
      <c r="L97" s="493" t="n">
        <v>94</v>
      </c>
      <c r="M97" s="493" t="n">
        <v>0</v>
      </c>
      <c r="N97" s="494" t="n">
        <f aca="false">M97</f>
        <v>0</v>
      </c>
      <c r="O97" s="495" t="n">
        <f aca="false">C97+G97+M97</f>
        <v>1644</v>
      </c>
      <c r="P97" s="496" t="n">
        <v>0</v>
      </c>
      <c r="Q97" s="487" t="n">
        <v>0</v>
      </c>
      <c r="R97" s="487" t="n">
        <v>0</v>
      </c>
      <c r="S97" s="497"/>
    </row>
    <row r="98" s="510" customFormat="true" ht="12.75" hidden="false" customHeight="false" outlineLevel="0" collapsed="false">
      <c r="A98" s="502" t="n">
        <v>702</v>
      </c>
      <c r="B98" s="503" t="s">
        <v>281</v>
      </c>
      <c r="C98" s="502" t="n">
        <v>971</v>
      </c>
      <c r="D98" s="504" t="n">
        <v>170</v>
      </c>
      <c r="E98" s="505" t="n">
        <v>216</v>
      </c>
      <c r="F98" s="491" t="n">
        <v>261</v>
      </c>
      <c r="G98" s="493" t="n">
        <v>327</v>
      </c>
      <c r="H98" s="493" t="n">
        <v>350</v>
      </c>
      <c r="I98" s="506" t="n">
        <f aca="false">A98</f>
        <v>702</v>
      </c>
      <c r="J98" s="507" t="n">
        <v>0</v>
      </c>
      <c r="K98" s="507" t="n">
        <v>0</v>
      </c>
      <c r="L98" s="493" t="n">
        <v>414.7</v>
      </c>
      <c r="M98" s="507" t="n">
        <v>0</v>
      </c>
      <c r="N98" s="494" t="n">
        <f aca="false">M98*1.1</f>
        <v>0</v>
      </c>
      <c r="O98" s="495" t="n">
        <f aca="false">C98+G98+M98</f>
        <v>1298</v>
      </c>
      <c r="P98" s="508" t="n">
        <v>0</v>
      </c>
      <c r="Q98" s="502" t="n">
        <v>0</v>
      </c>
      <c r="R98" s="502" t="n">
        <v>0</v>
      </c>
      <c r="S98" s="509"/>
    </row>
    <row r="99" customFormat="false" ht="12.75" hidden="false" customHeight="false" outlineLevel="0" collapsed="false">
      <c r="A99" s="487" t="n">
        <v>703</v>
      </c>
      <c r="B99" s="488" t="s">
        <v>282</v>
      </c>
      <c r="C99" s="487" t="n">
        <v>3429</v>
      </c>
      <c r="D99" s="489" t="n">
        <v>0</v>
      </c>
      <c r="E99" s="490" t="n">
        <v>0</v>
      </c>
      <c r="F99" s="491" t="n">
        <f aca="false">IF(C99&lt;972,E99+44,E99)</f>
        <v>0</v>
      </c>
      <c r="G99" s="491" t="n">
        <v>0</v>
      </c>
      <c r="H99" s="491" t="n">
        <v>0</v>
      </c>
      <c r="I99" s="492" t="n">
        <f aca="false">A99</f>
        <v>703</v>
      </c>
      <c r="J99" s="493" t="n">
        <v>0</v>
      </c>
      <c r="K99" s="493" t="n">
        <v>0</v>
      </c>
      <c r="L99" s="493" t="n">
        <v>0</v>
      </c>
      <c r="M99" s="493" t="n">
        <v>0</v>
      </c>
      <c r="N99" s="494" t="n">
        <f aca="false">M99*1.1</f>
        <v>0</v>
      </c>
      <c r="O99" s="495" t="n">
        <f aca="false">C99+G99+M99</f>
        <v>3429</v>
      </c>
      <c r="P99" s="496" t="n">
        <v>0</v>
      </c>
      <c r="Q99" s="487" t="n">
        <v>0</v>
      </c>
      <c r="R99" s="487" t="n">
        <v>0</v>
      </c>
      <c r="S99" s="497"/>
    </row>
    <row r="100" customFormat="false" ht="12.75" hidden="false" customHeight="false" outlineLevel="0" collapsed="false">
      <c r="A100" s="487" t="n">
        <v>704</v>
      </c>
      <c r="B100" s="488" t="s">
        <v>283</v>
      </c>
      <c r="C100" s="487" t="n">
        <v>1500</v>
      </c>
      <c r="D100" s="489" t="n">
        <v>101</v>
      </c>
      <c r="E100" s="490" t="n">
        <v>101</v>
      </c>
      <c r="F100" s="491" t="n">
        <f aca="false">IF(C100&lt;972,E100+44,E100)</f>
        <v>101</v>
      </c>
      <c r="G100" s="491" t="n">
        <v>101</v>
      </c>
      <c r="H100" s="491" t="n">
        <v>101</v>
      </c>
      <c r="I100" s="492" t="n">
        <f aca="false">A100</f>
        <v>704</v>
      </c>
      <c r="J100" s="493" t="n">
        <v>0</v>
      </c>
      <c r="K100" s="493" t="n">
        <v>136</v>
      </c>
      <c r="L100" s="493" t="n">
        <v>101</v>
      </c>
      <c r="M100" s="493" t="n">
        <v>272</v>
      </c>
      <c r="N100" s="494" t="n">
        <f aca="false">M100*1.33333</f>
        <v>362.66576</v>
      </c>
      <c r="O100" s="495" t="n">
        <f aca="false">C100+G100+M100</f>
        <v>1873</v>
      </c>
      <c r="P100" s="496" t="n">
        <v>0</v>
      </c>
      <c r="Q100" s="487" t="n">
        <v>0</v>
      </c>
      <c r="R100" s="487" t="n">
        <v>0</v>
      </c>
      <c r="S100" s="497"/>
    </row>
    <row r="101" customFormat="false" ht="12.75" hidden="false" customHeight="false" outlineLevel="0" collapsed="false">
      <c r="A101" s="487" t="n">
        <v>705</v>
      </c>
      <c r="B101" s="488" t="s">
        <v>284</v>
      </c>
      <c r="C101" s="487" t="n">
        <v>1592</v>
      </c>
      <c r="D101" s="489" t="n">
        <v>89</v>
      </c>
      <c r="E101" s="490" t="n">
        <v>89</v>
      </c>
      <c r="F101" s="491" t="n">
        <f aca="false">IF(C101&lt;972,E101+44,E101)</f>
        <v>89</v>
      </c>
      <c r="G101" s="491" t="n">
        <v>89</v>
      </c>
      <c r="H101" s="491" t="n">
        <v>89</v>
      </c>
      <c r="I101" s="492" t="n">
        <f aca="false">A101</f>
        <v>705</v>
      </c>
      <c r="J101" s="493" t="n">
        <v>0</v>
      </c>
      <c r="K101" s="493" t="n">
        <v>175</v>
      </c>
      <c r="L101" s="493" t="n">
        <v>89</v>
      </c>
      <c r="M101" s="493" t="n">
        <v>350</v>
      </c>
      <c r="N101" s="494" t="n">
        <f aca="false">M101*1.33333</f>
        <v>466.6655</v>
      </c>
      <c r="O101" s="495" t="n">
        <f aca="false">C101+G101+M101</f>
        <v>2031</v>
      </c>
      <c r="P101" s="496" t="n">
        <v>0</v>
      </c>
      <c r="Q101" s="487" t="n">
        <v>0</v>
      </c>
      <c r="R101" s="487" t="n">
        <v>0</v>
      </c>
      <c r="S101" s="497"/>
    </row>
    <row r="102" customFormat="false" ht="12.75" hidden="false" customHeight="false" outlineLevel="0" collapsed="false">
      <c r="A102" s="487" t="n">
        <v>706</v>
      </c>
      <c r="B102" s="488" t="s">
        <v>285</v>
      </c>
      <c r="C102" s="487" t="n">
        <v>2482</v>
      </c>
      <c r="D102" s="489" t="n">
        <v>0</v>
      </c>
      <c r="E102" s="490" t="n">
        <v>0</v>
      </c>
      <c r="F102" s="491" t="n">
        <f aca="false">IF(C102&lt;972,E102+44,E102)</f>
        <v>0</v>
      </c>
      <c r="G102" s="491" t="n">
        <v>0</v>
      </c>
      <c r="H102" s="491" t="n">
        <v>0</v>
      </c>
      <c r="I102" s="492" t="n">
        <f aca="false">A102</f>
        <v>706</v>
      </c>
      <c r="J102" s="493" t="n">
        <v>0</v>
      </c>
      <c r="K102" s="493" t="n">
        <f aca="false">D102*0.09</f>
        <v>0</v>
      </c>
      <c r="L102" s="493" t="n">
        <v>0</v>
      </c>
      <c r="M102" s="493" t="n">
        <v>0</v>
      </c>
      <c r="N102" s="494" t="n">
        <f aca="false">M102*1.1</f>
        <v>0</v>
      </c>
      <c r="O102" s="495" t="n">
        <f aca="false">C102+G102+M102</f>
        <v>2482</v>
      </c>
      <c r="P102" s="496" t="n">
        <v>0</v>
      </c>
      <c r="Q102" s="487" t="n">
        <v>0</v>
      </c>
      <c r="R102" s="487" t="n">
        <v>0</v>
      </c>
      <c r="S102" s="497"/>
    </row>
    <row r="103" customFormat="false" ht="12.75" hidden="false" customHeight="false" outlineLevel="0" collapsed="false">
      <c r="A103" s="487" t="n">
        <v>707</v>
      </c>
      <c r="B103" s="488" t="s">
        <v>286</v>
      </c>
      <c r="C103" s="487" t="n">
        <v>2913</v>
      </c>
      <c r="D103" s="489"/>
      <c r="E103" s="490"/>
      <c r="F103" s="491"/>
      <c r="G103" s="491" t="n">
        <v>0</v>
      </c>
      <c r="H103" s="491" t="n">
        <v>0</v>
      </c>
      <c r="I103" s="492" t="n">
        <f aca="false">A103</f>
        <v>707</v>
      </c>
      <c r="J103" s="493"/>
      <c r="K103" s="493"/>
      <c r="L103" s="493" t="n">
        <v>0</v>
      </c>
      <c r="M103" s="493" t="n">
        <v>466</v>
      </c>
      <c r="N103" s="494" t="n">
        <f aca="false">M103*1.33333</f>
        <v>621.33178</v>
      </c>
      <c r="O103" s="495" t="n">
        <f aca="false">C103+G103+M103</f>
        <v>3379</v>
      </c>
      <c r="P103" s="496" t="n">
        <v>0</v>
      </c>
      <c r="Q103" s="487" t="n">
        <v>0</v>
      </c>
      <c r="R103" s="487" t="n">
        <v>0</v>
      </c>
      <c r="S103" s="497"/>
    </row>
    <row r="104" customFormat="false" ht="12.75" hidden="false" customHeight="false" outlineLevel="0" collapsed="false">
      <c r="A104" s="487" t="n">
        <v>708</v>
      </c>
      <c r="B104" s="488" t="s">
        <v>287</v>
      </c>
      <c r="C104" s="487" t="n">
        <v>3146</v>
      </c>
      <c r="D104" s="489" t="n">
        <v>0</v>
      </c>
      <c r="E104" s="490" t="n">
        <v>0</v>
      </c>
      <c r="F104" s="491" t="n">
        <f aca="false">IF(C104&lt;972,E104+44,E104)</f>
        <v>0</v>
      </c>
      <c r="G104" s="491" t="n">
        <v>0</v>
      </c>
      <c r="H104" s="491" t="n">
        <v>0</v>
      </c>
      <c r="I104" s="492" t="n">
        <f aca="false">A104</f>
        <v>708</v>
      </c>
      <c r="J104" s="493" t="n">
        <v>0</v>
      </c>
      <c r="K104" s="493" t="n">
        <v>0</v>
      </c>
      <c r="L104" s="493" t="n">
        <v>0</v>
      </c>
      <c r="M104" s="493" t="n">
        <v>466</v>
      </c>
      <c r="N104" s="494" t="n">
        <f aca="false">M104*1.33333</f>
        <v>621.33178</v>
      </c>
      <c r="O104" s="495" t="n">
        <f aca="false">C104+G104+M104</f>
        <v>3612</v>
      </c>
      <c r="P104" s="496" t="n">
        <v>0</v>
      </c>
      <c r="Q104" s="487" t="n">
        <v>0</v>
      </c>
      <c r="R104" s="487" t="n">
        <v>0</v>
      </c>
      <c r="S104" s="497"/>
    </row>
    <row r="105" customFormat="false" ht="12.75" hidden="false" customHeight="false" outlineLevel="0" collapsed="false">
      <c r="A105" s="487" t="n">
        <v>709</v>
      </c>
      <c r="B105" s="488" t="s">
        <v>288</v>
      </c>
      <c r="C105" s="487" t="n">
        <v>2913</v>
      </c>
      <c r="D105" s="489" t="n">
        <v>0</v>
      </c>
      <c r="E105" s="490" t="n">
        <v>0</v>
      </c>
      <c r="F105" s="491" t="n">
        <f aca="false">IF(C105&lt;972,E105+44,E105)</f>
        <v>0</v>
      </c>
      <c r="G105" s="491" t="n">
        <v>0</v>
      </c>
      <c r="H105" s="491" t="n">
        <v>0</v>
      </c>
      <c r="I105" s="492" t="n">
        <f aca="false">A105</f>
        <v>709</v>
      </c>
      <c r="J105" s="493" t="n">
        <v>0</v>
      </c>
      <c r="K105" s="511" t="n">
        <v>233</v>
      </c>
      <c r="L105" s="493" t="n">
        <v>0</v>
      </c>
      <c r="M105" s="511" t="n">
        <v>466</v>
      </c>
      <c r="N105" s="494" t="n">
        <f aca="false">M105*1.33333</f>
        <v>621.33178</v>
      </c>
      <c r="O105" s="495" t="n">
        <f aca="false">C105+G105+M105</f>
        <v>3379</v>
      </c>
      <c r="P105" s="496" t="n">
        <v>0</v>
      </c>
      <c r="Q105" s="487" t="n">
        <v>0</v>
      </c>
      <c r="R105" s="487" t="n">
        <v>0</v>
      </c>
      <c r="S105" s="497"/>
    </row>
    <row r="106" customFormat="false" ht="12.75" hidden="false" customHeight="false" outlineLevel="0" collapsed="false">
      <c r="A106" s="487" t="n">
        <v>710</v>
      </c>
      <c r="B106" s="488" t="s">
        <v>289</v>
      </c>
      <c r="C106" s="487" t="n">
        <v>2913</v>
      </c>
      <c r="D106" s="489" t="n">
        <v>0</v>
      </c>
      <c r="E106" s="490" t="n">
        <v>0</v>
      </c>
      <c r="F106" s="491" t="n">
        <f aca="false">IF(C106&lt;972,E106+44,E106)</f>
        <v>0</v>
      </c>
      <c r="G106" s="491" t="n">
        <v>0</v>
      </c>
      <c r="H106" s="491" t="n">
        <v>0</v>
      </c>
      <c r="I106" s="492" t="n">
        <f aca="false">A106</f>
        <v>710</v>
      </c>
      <c r="J106" s="493" t="n">
        <v>0</v>
      </c>
      <c r="K106" s="511" t="n">
        <v>233</v>
      </c>
      <c r="L106" s="493" t="n">
        <v>0</v>
      </c>
      <c r="M106" s="511" t="n">
        <v>466</v>
      </c>
      <c r="N106" s="494" t="n">
        <f aca="false">M106*1.33333</f>
        <v>621.33178</v>
      </c>
      <c r="O106" s="495" t="n">
        <f aca="false">C106+G106+M106</f>
        <v>3379</v>
      </c>
      <c r="P106" s="496" t="n">
        <v>20</v>
      </c>
      <c r="Q106" s="487" t="n">
        <v>0</v>
      </c>
      <c r="R106" s="487" t="n">
        <v>0</v>
      </c>
      <c r="S106" s="497"/>
    </row>
    <row r="107" customFormat="false" ht="12.75" hidden="false" customHeight="false" outlineLevel="0" collapsed="false">
      <c r="A107" s="487" t="n">
        <v>711</v>
      </c>
      <c r="B107" s="488" t="s">
        <v>290</v>
      </c>
      <c r="C107" s="487" t="n">
        <v>2913</v>
      </c>
      <c r="D107" s="489" t="n">
        <v>0</v>
      </c>
      <c r="E107" s="490" t="n">
        <v>0</v>
      </c>
      <c r="F107" s="491" t="n">
        <f aca="false">IF(C107&lt;972,E107+44,E107)</f>
        <v>0</v>
      </c>
      <c r="G107" s="491" t="n">
        <v>0</v>
      </c>
      <c r="H107" s="491" t="n">
        <v>0</v>
      </c>
      <c r="I107" s="492" t="n">
        <f aca="false">A107</f>
        <v>711</v>
      </c>
      <c r="J107" s="493" t="n">
        <v>0</v>
      </c>
      <c r="K107" s="511" t="n">
        <v>233</v>
      </c>
      <c r="L107" s="493" t="n">
        <v>0</v>
      </c>
      <c r="M107" s="511" t="n">
        <v>466</v>
      </c>
      <c r="N107" s="494" t="n">
        <f aca="false">M107*1.33333</f>
        <v>621.33178</v>
      </c>
      <c r="O107" s="495" t="n">
        <f aca="false">C107+G107+M107</f>
        <v>3379</v>
      </c>
      <c r="P107" s="496" t="n">
        <v>0</v>
      </c>
      <c r="Q107" s="487" t="n">
        <v>0</v>
      </c>
      <c r="R107" s="487" t="n">
        <v>0</v>
      </c>
      <c r="S107" s="497"/>
    </row>
    <row r="108" customFormat="false" ht="12.75" hidden="false" customHeight="false" outlineLevel="0" collapsed="false">
      <c r="A108" s="487" t="n">
        <v>712</v>
      </c>
      <c r="B108" s="488" t="s">
        <v>291</v>
      </c>
      <c r="C108" s="487" t="n">
        <v>2913</v>
      </c>
      <c r="D108" s="489" t="n">
        <v>0</v>
      </c>
      <c r="E108" s="490" t="n">
        <v>0</v>
      </c>
      <c r="F108" s="491" t="n">
        <f aca="false">IF(C108&lt;972,E108+44,E108)</f>
        <v>0</v>
      </c>
      <c r="G108" s="491" t="n">
        <v>0</v>
      </c>
      <c r="H108" s="491" t="n">
        <v>0</v>
      </c>
      <c r="I108" s="492" t="n">
        <f aca="false">A108</f>
        <v>712</v>
      </c>
      <c r="J108" s="493" t="n">
        <v>0</v>
      </c>
      <c r="K108" s="511" t="n">
        <v>233</v>
      </c>
      <c r="L108" s="493" t="n">
        <v>0</v>
      </c>
      <c r="M108" s="511" t="n">
        <v>466</v>
      </c>
      <c r="N108" s="494" t="n">
        <f aca="false">M108*1.33333</f>
        <v>621.33178</v>
      </c>
      <c r="O108" s="495" t="n">
        <f aca="false">C108+G108+M108</f>
        <v>3379</v>
      </c>
      <c r="P108" s="496" t="n">
        <v>0</v>
      </c>
      <c r="Q108" s="487" t="n">
        <v>0</v>
      </c>
      <c r="R108" s="487" t="n">
        <v>0</v>
      </c>
      <c r="S108" s="497"/>
    </row>
    <row r="109" customFormat="false" ht="12.75" hidden="false" customHeight="false" outlineLevel="0" collapsed="false">
      <c r="A109" s="487" t="n">
        <v>713</v>
      </c>
      <c r="B109" s="488" t="s">
        <v>292</v>
      </c>
      <c r="C109" s="487" t="n">
        <v>2913</v>
      </c>
      <c r="D109" s="489" t="n">
        <v>0</v>
      </c>
      <c r="E109" s="490" t="n">
        <v>0</v>
      </c>
      <c r="F109" s="491" t="n">
        <f aca="false">IF(C109&lt;972,E109+44,E109)</f>
        <v>0</v>
      </c>
      <c r="G109" s="491" t="n">
        <v>0</v>
      </c>
      <c r="H109" s="491" t="n">
        <v>0</v>
      </c>
      <c r="I109" s="492" t="n">
        <f aca="false">A109</f>
        <v>713</v>
      </c>
      <c r="J109" s="493" t="n">
        <v>0</v>
      </c>
      <c r="K109" s="511" t="n">
        <v>233</v>
      </c>
      <c r="L109" s="493" t="n">
        <v>0</v>
      </c>
      <c r="M109" s="511" t="n">
        <v>466</v>
      </c>
      <c r="N109" s="494" t="n">
        <f aca="false">M109*1.33333</f>
        <v>621.33178</v>
      </c>
      <c r="O109" s="495" t="n">
        <f aca="false">C109+G109+M109</f>
        <v>3379</v>
      </c>
      <c r="P109" s="496" t="n">
        <v>0</v>
      </c>
      <c r="Q109" s="487" t="n">
        <v>0</v>
      </c>
      <c r="R109" s="487" t="n">
        <v>0</v>
      </c>
      <c r="S109" s="497"/>
    </row>
    <row r="110" customFormat="false" ht="12.75" hidden="false" customHeight="false" outlineLevel="0" collapsed="false">
      <c r="A110" s="487" t="n">
        <v>714</v>
      </c>
      <c r="B110" s="488" t="s">
        <v>293</v>
      </c>
      <c r="C110" s="487" t="n">
        <v>2913</v>
      </c>
      <c r="D110" s="489" t="n">
        <v>0</v>
      </c>
      <c r="E110" s="490" t="n">
        <v>0</v>
      </c>
      <c r="F110" s="491" t="n">
        <f aca="false">IF(C110&lt;972,E110+44,E110)</f>
        <v>0</v>
      </c>
      <c r="G110" s="491" t="n">
        <v>0</v>
      </c>
      <c r="H110" s="491" t="n">
        <v>0</v>
      </c>
      <c r="I110" s="492" t="n">
        <f aca="false">A110</f>
        <v>714</v>
      </c>
      <c r="J110" s="493" t="n">
        <v>0</v>
      </c>
      <c r="K110" s="493" t="n">
        <f aca="false">D110*0.09</f>
        <v>0</v>
      </c>
      <c r="L110" s="493" t="n">
        <v>0</v>
      </c>
      <c r="M110" s="493" t="n">
        <v>0</v>
      </c>
      <c r="N110" s="494" t="n">
        <f aca="false">M110*1.1</f>
        <v>0</v>
      </c>
      <c r="O110" s="495" t="n">
        <f aca="false">C110+G110+M110</f>
        <v>2913</v>
      </c>
      <c r="P110" s="496" t="n">
        <v>0</v>
      </c>
      <c r="Q110" s="487" t="n">
        <v>0</v>
      </c>
      <c r="R110" s="487" t="n">
        <v>0</v>
      </c>
      <c r="S110" s="497"/>
    </row>
    <row r="111" customFormat="false" ht="12.75" hidden="false" customHeight="false" outlineLevel="0" collapsed="false">
      <c r="A111" s="487" t="n">
        <v>715</v>
      </c>
      <c r="B111" s="488" t="s">
        <v>294</v>
      </c>
      <c r="C111" s="487" t="n">
        <v>1912</v>
      </c>
      <c r="D111" s="489" t="n">
        <v>47</v>
      </c>
      <c r="E111" s="490" t="n">
        <v>47</v>
      </c>
      <c r="F111" s="491" t="n">
        <f aca="false">IF(C111&lt;972,E111+44,E111)</f>
        <v>47</v>
      </c>
      <c r="G111" s="491" t="n">
        <v>47</v>
      </c>
      <c r="H111" s="491" t="n">
        <v>47</v>
      </c>
      <c r="I111" s="492" t="n">
        <f aca="false">A111</f>
        <v>715</v>
      </c>
      <c r="J111" s="493" t="n">
        <v>0</v>
      </c>
      <c r="K111" s="493" t="n">
        <v>230</v>
      </c>
      <c r="L111" s="493" t="n">
        <v>47</v>
      </c>
      <c r="M111" s="493" t="n">
        <v>460</v>
      </c>
      <c r="N111" s="494" t="n">
        <f aca="false">M111*1.33333</f>
        <v>613.3318</v>
      </c>
      <c r="O111" s="495" t="n">
        <f aca="false">C111+G111+M111</f>
        <v>2419</v>
      </c>
      <c r="P111" s="496" t="n">
        <v>0</v>
      </c>
      <c r="Q111" s="487" t="n">
        <v>42</v>
      </c>
      <c r="R111" s="487" t="n">
        <v>0</v>
      </c>
      <c r="S111" s="497"/>
    </row>
    <row r="112" customFormat="false" ht="12.75" hidden="false" customHeight="false" outlineLevel="0" collapsed="false">
      <c r="A112" s="487" t="n">
        <v>716</v>
      </c>
      <c r="B112" s="488" t="s">
        <v>295</v>
      </c>
      <c r="C112" s="487" t="n">
        <v>1942</v>
      </c>
      <c r="D112" s="489" t="n">
        <v>43</v>
      </c>
      <c r="E112" s="490" t="n">
        <v>43</v>
      </c>
      <c r="F112" s="491" t="n">
        <f aca="false">IF(C112&lt;972,E112+44,E112)</f>
        <v>43</v>
      </c>
      <c r="G112" s="491" t="n">
        <v>43</v>
      </c>
      <c r="H112" s="491" t="n">
        <v>43</v>
      </c>
      <c r="I112" s="492" t="n">
        <f aca="false">A112</f>
        <v>716</v>
      </c>
      <c r="J112" s="493" t="n">
        <v>0</v>
      </c>
      <c r="K112" s="512" t="n">
        <v>194</v>
      </c>
      <c r="L112" s="493" t="n">
        <v>43</v>
      </c>
      <c r="M112" s="512" t="n">
        <v>388</v>
      </c>
      <c r="N112" s="494" t="n">
        <f aca="false">M112*1.33333</f>
        <v>517.33204</v>
      </c>
      <c r="O112" s="495" t="n">
        <f aca="false">C112+G112+M112</f>
        <v>2373</v>
      </c>
      <c r="P112" s="496" t="n">
        <v>0</v>
      </c>
      <c r="Q112" s="487" t="n">
        <v>0</v>
      </c>
      <c r="R112" s="487" t="n">
        <v>0</v>
      </c>
      <c r="S112" s="513" t="n">
        <v>782</v>
      </c>
    </row>
    <row r="113" customFormat="false" ht="12.75" hidden="false" customHeight="false" outlineLevel="0" collapsed="false">
      <c r="A113" s="487" t="n">
        <v>717</v>
      </c>
      <c r="B113" s="488" t="s">
        <v>296</v>
      </c>
      <c r="C113" s="487" t="n">
        <v>2100</v>
      </c>
      <c r="D113" s="489" t="n">
        <v>23</v>
      </c>
      <c r="E113" s="490" t="n">
        <v>23</v>
      </c>
      <c r="F113" s="491" t="n">
        <f aca="false">IF(C113&lt;972,E113+44,E113)</f>
        <v>23</v>
      </c>
      <c r="G113" s="491" t="n">
        <v>23</v>
      </c>
      <c r="H113" s="491" t="n">
        <v>23</v>
      </c>
      <c r="I113" s="492" t="n">
        <f aca="false">A113</f>
        <v>717</v>
      </c>
      <c r="J113" s="493" t="n">
        <v>0</v>
      </c>
      <c r="K113" s="512" t="n">
        <v>194</v>
      </c>
      <c r="L113" s="493" t="n">
        <v>23</v>
      </c>
      <c r="M113" s="512" t="n">
        <v>388</v>
      </c>
      <c r="N113" s="494" t="n">
        <f aca="false">M113*1.33333</f>
        <v>517.33204</v>
      </c>
      <c r="O113" s="495" t="n">
        <f aca="false">C113+G113+M113</f>
        <v>2511</v>
      </c>
      <c r="P113" s="496" t="n">
        <v>150</v>
      </c>
      <c r="Q113" s="487" t="n">
        <v>0</v>
      </c>
      <c r="R113" s="487" t="n">
        <v>0</v>
      </c>
      <c r="S113" s="497"/>
    </row>
    <row r="114" customFormat="false" ht="12.75" hidden="false" customHeight="false" outlineLevel="0" collapsed="false">
      <c r="A114" s="487" t="n">
        <v>718</v>
      </c>
      <c r="B114" s="488" t="s">
        <v>297</v>
      </c>
      <c r="C114" s="487" t="n">
        <v>1942</v>
      </c>
      <c r="D114" s="489" t="n">
        <v>43</v>
      </c>
      <c r="E114" s="490" t="n">
        <v>43</v>
      </c>
      <c r="F114" s="491" t="n">
        <f aca="false">IF(C114&lt;972,E114+44,E114)</f>
        <v>43</v>
      </c>
      <c r="G114" s="491" t="n">
        <v>43</v>
      </c>
      <c r="H114" s="491" t="n">
        <v>43</v>
      </c>
      <c r="I114" s="492" t="n">
        <f aca="false">A114</f>
        <v>718</v>
      </c>
      <c r="J114" s="493" t="n">
        <v>0</v>
      </c>
      <c r="K114" s="512" t="n">
        <v>194</v>
      </c>
      <c r="L114" s="493" t="n">
        <v>43</v>
      </c>
      <c r="M114" s="512" t="n">
        <v>388</v>
      </c>
      <c r="N114" s="494" t="n">
        <f aca="false">M114*1.33333</f>
        <v>517.33204</v>
      </c>
      <c r="O114" s="495" t="n">
        <f aca="false">C114+G114+M114</f>
        <v>2373</v>
      </c>
      <c r="P114" s="496" t="n">
        <v>17</v>
      </c>
      <c r="Q114" s="487" t="n">
        <v>0</v>
      </c>
      <c r="R114" s="487" t="n">
        <v>0</v>
      </c>
      <c r="S114" s="497"/>
    </row>
    <row r="115" customFormat="false" ht="12.75" hidden="false" customHeight="false" outlineLevel="0" collapsed="false">
      <c r="A115" s="487" t="n">
        <v>719</v>
      </c>
      <c r="B115" s="488" t="s">
        <v>298</v>
      </c>
      <c r="C115" s="487" t="n">
        <v>1782</v>
      </c>
      <c r="D115" s="489" t="n">
        <v>64</v>
      </c>
      <c r="E115" s="490" t="n">
        <v>64</v>
      </c>
      <c r="F115" s="491" t="n">
        <f aca="false">IF(C115&lt;972,E115+44,E115)</f>
        <v>64</v>
      </c>
      <c r="G115" s="491" t="n">
        <v>64</v>
      </c>
      <c r="H115" s="491" t="n">
        <v>64</v>
      </c>
      <c r="I115" s="492" t="n">
        <f aca="false">A115</f>
        <v>719</v>
      </c>
      <c r="J115" s="493" t="n">
        <v>0</v>
      </c>
      <c r="K115" s="512" t="n">
        <v>175</v>
      </c>
      <c r="L115" s="493" t="n">
        <v>64</v>
      </c>
      <c r="M115" s="512" t="n">
        <v>349</v>
      </c>
      <c r="N115" s="494" t="n">
        <f aca="false">M115*1.33333</f>
        <v>465.33217</v>
      </c>
      <c r="O115" s="495" t="n">
        <f aca="false">C115+G115+M115</f>
        <v>2195</v>
      </c>
      <c r="P115" s="496" t="n">
        <v>0</v>
      </c>
      <c r="Q115" s="487" t="n">
        <v>0</v>
      </c>
      <c r="R115" s="487" t="n">
        <v>0</v>
      </c>
      <c r="S115" s="513" t="n">
        <v>782</v>
      </c>
    </row>
    <row r="116" customFormat="false" ht="12.75" hidden="false" customHeight="false" outlineLevel="0" collapsed="false">
      <c r="A116" s="487" t="n">
        <v>720</v>
      </c>
      <c r="B116" s="488" t="s">
        <v>299</v>
      </c>
      <c r="C116" s="487" t="n">
        <v>1782</v>
      </c>
      <c r="D116" s="489" t="n">
        <v>64</v>
      </c>
      <c r="E116" s="490" t="n">
        <v>64</v>
      </c>
      <c r="F116" s="491" t="n">
        <f aca="false">IF(C116&lt;972,E116+44,E116)</f>
        <v>64</v>
      </c>
      <c r="G116" s="491" t="n">
        <v>64</v>
      </c>
      <c r="H116" s="491" t="n">
        <v>64</v>
      </c>
      <c r="I116" s="492" t="n">
        <f aca="false">A116</f>
        <v>720</v>
      </c>
      <c r="J116" s="493" t="n">
        <v>0</v>
      </c>
      <c r="K116" s="512" t="n">
        <v>175</v>
      </c>
      <c r="L116" s="493" t="n">
        <v>64</v>
      </c>
      <c r="M116" s="512" t="n">
        <v>349</v>
      </c>
      <c r="N116" s="494" t="n">
        <f aca="false">M116*1.33333</f>
        <v>465.33217</v>
      </c>
      <c r="O116" s="495" t="n">
        <f aca="false">C116+G116+M116</f>
        <v>2195</v>
      </c>
      <c r="P116" s="496" t="n">
        <v>17</v>
      </c>
      <c r="Q116" s="487" t="n">
        <v>0</v>
      </c>
      <c r="R116" s="487" t="n">
        <v>0</v>
      </c>
      <c r="S116" s="497"/>
    </row>
    <row r="117" customFormat="false" ht="12.75" hidden="false" customHeight="false" outlineLevel="0" collapsed="false">
      <c r="A117" s="487" t="n">
        <v>721</v>
      </c>
      <c r="B117" s="488" t="s">
        <v>300</v>
      </c>
      <c r="C117" s="487" t="n">
        <v>1942</v>
      </c>
      <c r="D117" s="489" t="n">
        <v>43</v>
      </c>
      <c r="E117" s="490" t="n">
        <v>43</v>
      </c>
      <c r="F117" s="491" t="n">
        <f aca="false">IF(C117&lt;972,E117+44,E117)</f>
        <v>43</v>
      </c>
      <c r="G117" s="491" t="n">
        <v>43</v>
      </c>
      <c r="H117" s="491" t="n">
        <v>43</v>
      </c>
      <c r="I117" s="492" t="n">
        <f aca="false">A117</f>
        <v>721</v>
      </c>
      <c r="J117" s="493" t="n">
        <v>0</v>
      </c>
      <c r="K117" s="512" t="n">
        <v>194</v>
      </c>
      <c r="L117" s="493" t="n">
        <v>43</v>
      </c>
      <c r="M117" s="512" t="n">
        <v>388</v>
      </c>
      <c r="N117" s="494" t="n">
        <f aca="false">M117*1.33333</f>
        <v>517.33204</v>
      </c>
      <c r="O117" s="495" t="n">
        <f aca="false">C117+G117+M117</f>
        <v>2373</v>
      </c>
      <c r="P117" s="496" t="n">
        <v>150</v>
      </c>
      <c r="Q117" s="487" t="n">
        <v>0</v>
      </c>
      <c r="R117" s="487" t="n">
        <v>0</v>
      </c>
      <c r="S117" s="497"/>
    </row>
    <row r="118" customFormat="false" ht="12.75" hidden="false" customHeight="false" outlineLevel="0" collapsed="false">
      <c r="A118" s="487" t="n">
        <v>722</v>
      </c>
      <c r="B118" s="488" t="s">
        <v>301</v>
      </c>
      <c r="C118" s="487" t="n">
        <v>1692</v>
      </c>
      <c r="D118" s="489" t="n">
        <v>76</v>
      </c>
      <c r="E118" s="490" t="n">
        <v>76</v>
      </c>
      <c r="F118" s="491" t="n">
        <f aca="false">IF(C118&lt;972,E118+44,E118)</f>
        <v>76</v>
      </c>
      <c r="G118" s="491" t="n">
        <v>76</v>
      </c>
      <c r="H118" s="491" t="n">
        <v>76</v>
      </c>
      <c r="I118" s="492" t="n">
        <f aca="false">A118</f>
        <v>722</v>
      </c>
      <c r="J118" s="493" t="n">
        <v>0</v>
      </c>
      <c r="K118" s="512" t="n">
        <v>136</v>
      </c>
      <c r="L118" s="493" t="n">
        <v>76</v>
      </c>
      <c r="M118" s="512" t="n">
        <v>272</v>
      </c>
      <c r="N118" s="494" t="n">
        <f aca="false">M118*1.33333</f>
        <v>362.66576</v>
      </c>
      <c r="O118" s="495" t="n">
        <f aca="false">C118+G118+M118</f>
        <v>2040</v>
      </c>
      <c r="P118" s="496" t="n">
        <v>0</v>
      </c>
      <c r="Q118" s="487" t="n">
        <v>0</v>
      </c>
      <c r="R118" s="487" t="n">
        <v>0</v>
      </c>
      <c r="S118" s="513" t="n">
        <v>744</v>
      </c>
    </row>
    <row r="119" customFormat="false" ht="12.75" hidden="false" customHeight="false" outlineLevel="0" collapsed="false">
      <c r="A119" s="487" t="n">
        <v>723</v>
      </c>
      <c r="B119" s="488" t="s">
        <v>302</v>
      </c>
      <c r="C119" s="487" t="n">
        <v>1700</v>
      </c>
      <c r="D119" s="489" t="n">
        <v>75</v>
      </c>
      <c r="E119" s="490" t="n">
        <v>75</v>
      </c>
      <c r="F119" s="491" t="n">
        <f aca="false">IF(C119&lt;972,E119+44,E119)</f>
        <v>75</v>
      </c>
      <c r="G119" s="491" t="n">
        <v>75</v>
      </c>
      <c r="H119" s="491" t="n">
        <v>75</v>
      </c>
      <c r="I119" s="492" t="n">
        <f aca="false">A119</f>
        <v>723</v>
      </c>
      <c r="J119" s="493" t="n">
        <v>0</v>
      </c>
      <c r="K119" s="512" t="n">
        <v>116</v>
      </c>
      <c r="L119" s="493" t="n">
        <v>75</v>
      </c>
      <c r="M119" s="512" t="n">
        <v>233</v>
      </c>
      <c r="N119" s="494" t="n">
        <f aca="false">M119*1.33333</f>
        <v>310.66589</v>
      </c>
      <c r="O119" s="495" t="n">
        <f aca="false">C119+G119+M119</f>
        <v>2008</v>
      </c>
      <c r="P119" s="496" t="n">
        <v>0</v>
      </c>
      <c r="Q119" s="487" t="n">
        <v>0</v>
      </c>
      <c r="R119" s="487" t="n">
        <v>0</v>
      </c>
      <c r="S119" s="513" t="n">
        <v>769</v>
      </c>
    </row>
    <row r="120" customFormat="false" ht="12.75" hidden="false" customHeight="false" outlineLevel="0" collapsed="false">
      <c r="A120" s="487" t="n">
        <v>724</v>
      </c>
      <c r="B120" s="488" t="s">
        <v>303</v>
      </c>
      <c r="C120" s="487" t="n">
        <v>1942</v>
      </c>
      <c r="D120" s="489" t="n">
        <v>43</v>
      </c>
      <c r="E120" s="490" t="n">
        <v>43</v>
      </c>
      <c r="F120" s="491" t="n">
        <f aca="false">IF(C120&lt;972,E120+44,E120)</f>
        <v>43</v>
      </c>
      <c r="G120" s="491" t="n">
        <v>43</v>
      </c>
      <c r="H120" s="491" t="n">
        <v>43</v>
      </c>
      <c r="I120" s="492" t="n">
        <f aca="false">A120</f>
        <v>724</v>
      </c>
      <c r="J120" s="493" t="n">
        <v>0</v>
      </c>
      <c r="K120" s="493" t="n">
        <v>233</v>
      </c>
      <c r="L120" s="493" t="n">
        <v>43</v>
      </c>
      <c r="M120" s="493" t="n">
        <v>466</v>
      </c>
      <c r="N120" s="494" t="n">
        <f aca="false">M120*1.33333</f>
        <v>621.33178</v>
      </c>
      <c r="O120" s="495" t="n">
        <f aca="false">C120+G120+M120</f>
        <v>2451</v>
      </c>
      <c r="P120" s="496" t="n">
        <v>150</v>
      </c>
      <c r="Q120" s="487" t="n">
        <v>0</v>
      </c>
      <c r="R120" s="487" t="n">
        <v>0</v>
      </c>
      <c r="S120" s="497"/>
    </row>
    <row r="121" customFormat="false" ht="12.75" hidden="false" customHeight="false" outlineLevel="0" collapsed="false">
      <c r="A121" s="487" t="n">
        <v>725</v>
      </c>
      <c r="B121" s="488" t="s">
        <v>304</v>
      </c>
      <c r="C121" s="487" t="n">
        <v>1592</v>
      </c>
      <c r="D121" s="489" t="n">
        <v>89</v>
      </c>
      <c r="E121" s="490" t="n">
        <v>89</v>
      </c>
      <c r="F121" s="491" t="n">
        <f aca="false">IF(C121&lt;972,E121+44,E121)</f>
        <v>89</v>
      </c>
      <c r="G121" s="491" t="n">
        <v>89</v>
      </c>
      <c r="H121" s="491" t="n">
        <v>89</v>
      </c>
      <c r="I121" s="492" t="n">
        <f aca="false">A121</f>
        <v>725</v>
      </c>
      <c r="J121" s="493" t="n">
        <v>0</v>
      </c>
      <c r="K121" s="493" t="n">
        <v>116</v>
      </c>
      <c r="L121" s="493" t="n">
        <v>89</v>
      </c>
      <c r="M121" s="493" t="n">
        <v>233</v>
      </c>
      <c r="N121" s="494" t="n">
        <f aca="false">M121*1.33333</f>
        <v>310.66589</v>
      </c>
      <c r="O121" s="495" t="n">
        <f aca="false">C121+G121+M121</f>
        <v>1914</v>
      </c>
      <c r="P121" s="496" t="n">
        <v>0</v>
      </c>
      <c r="Q121" s="487" t="n">
        <v>0</v>
      </c>
      <c r="R121" s="487" t="n">
        <v>0</v>
      </c>
      <c r="S121" s="513" t="n">
        <v>738</v>
      </c>
    </row>
    <row r="122" customFormat="false" ht="12.75" hidden="false" customHeight="false" outlineLevel="0" collapsed="false">
      <c r="A122" s="487" t="n">
        <v>726</v>
      </c>
      <c r="B122" s="488" t="s">
        <v>305</v>
      </c>
      <c r="C122" s="487" t="n">
        <v>1500</v>
      </c>
      <c r="D122" s="489" t="n">
        <v>101</v>
      </c>
      <c r="E122" s="490" t="n">
        <v>101</v>
      </c>
      <c r="F122" s="491" t="n">
        <f aca="false">IF(C122&lt;972,E122+44,E122)</f>
        <v>101</v>
      </c>
      <c r="G122" s="491" t="n">
        <v>101</v>
      </c>
      <c r="H122" s="491" t="n">
        <v>101</v>
      </c>
      <c r="I122" s="492" t="n">
        <f aca="false">A122</f>
        <v>726</v>
      </c>
      <c r="J122" s="493" t="n">
        <v>0</v>
      </c>
      <c r="K122" s="493" t="n">
        <v>0</v>
      </c>
      <c r="L122" s="493" t="n">
        <v>101</v>
      </c>
      <c r="M122" s="493" t="n">
        <v>0</v>
      </c>
      <c r="N122" s="494" t="n">
        <f aca="false">M122*1.1</f>
        <v>0</v>
      </c>
      <c r="O122" s="495" t="n">
        <f aca="false">C122+G122+M122</f>
        <v>1601</v>
      </c>
      <c r="P122" s="496" t="n">
        <v>150</v>
      </c>
      <c r="Q122" s="487" t="n">
        <v>0</v>
      </c>
      <c r="R122" s="487" t="n">
        <v>0</v>
      </c>
      <c r="S122" s="497"/>
    </row>
    <row r="123" customFormat="false" ht="12.75" hidden="false" customHeight="false" outlineLevel="0" collapsed="false">
      <c r="A123" s="502" t="n">
        <v>727</v>
      </c>
      <c r="B123" s="514" t="s">
        <v>306</v>
      </c>
      <c r="C123" s="515" t="n">
        <v>1600</v>
      </c>
      <c r="D123" s="489" t="n">
        <v>88</v>
      </c>
      <c r="E123" s="516" t="n">
        <v>88</v>
      </c>
      <c r="F123" s="512" t="n">
        <f aca="false">IF(C123&lt;972,E123+44,E123)</f>
        <v>88</v>
      </c>
      <c r="G123" s="512" t="n">
        <v>88</v>
      </c>
      <c r="H123" s="512" t="n">
        <v>88</v>
      </c>
      <c r="I123" s="517" t="n">
        <f aca="false">A123</f>
        <v>727</v>
      </c>
      <c r="J123" s="512" t="n">
        <v>0</v>
      </c>
      <c r="K123" s="512" t="n">
        <v>116</v>
      </c>
      <c r="L123" s="493" t="n">
        <v>88</v>
      </c>
      <c r="M123" s="512" t="n">
        <v>233</v>
      </c>
      <c r="N123" s="494" t="n">
        <f aca="false">M123*1.33333</f>
        <v>310.66589</v>
      </c>
      <c r="O123" s="495" t="n">
        <f aca="false">C123+G123+M123</f>
        <v>1921</v>
      </c>
      <c r="P123" s="508" t="n">
        <v>0</v>
      </c>
      <c r="Q123" s="502" t="n">
        <v>0</v>
      </c>
      <c r="R123" s="502" t="n">
        <v>0</v>
      </c>
      <c r="S123" s="513" t="n">
        <v>738</v>
      </c>
    </row>
    <row r="124" customFormat="false" ht="12.75" hidden="false" customHeight="false" outlineLevel="0" collapsed="false">
      <c r="A124" s="487" t="n">
        <v>728</v>
      </c>
      <c r="B124" s="488" t="s">
        <v>307</v>
      </c>
      <c r="C124" s="487" t="n">
        <v>1360</v>
      </c>
      <c r="D124" s="489" t="n">
        <v>120</v>
      </c>
      <c r="E124" s="490" t="n">
        <v>120</v>
      </c>
      <c r="F124" s="491" t="n">
        <f aca="false">IF(C124&lt;972,E124+44,E124)</f>
        <v>120</v>
      </c>
      <c r="G124" s="491" t="n">
        <v>120</v>
      </c>
      <c r="H124" s="491" t="n">
        <v>120</v>
      </c>
      <c r="I124" s="492" t="n">
        <f aca="false">A124</f>
        <v>728</v>
      </c>
      <c r="J124" s="493" t="n">
        <v>0</v>
      </c>
      <c r="K124" s="493" t="n">
        <v>116</v>
      </c>
      <c r="L124" s="493" t="n">
        <v>120</v>
      </c>
      <c r="M124" s="493" t="n">
        <v>233</v>
      </c>
      <c r="N124" s="494" t="n">
        <f aca="false">M124*1.33333</f>
        <v>310.66589</v>
      </c>
      <c r="O124" s="495" t="n">
        <f aca="false">C124+G124+M124</f>
        <v>1713</v>
      </c>
      <c r="P124" s="496" t="n">
        <v>17</v>
      </c>
      <c r="Q124" s="487" t="n">
        <v>0</v>
      </c>
      <c r="R124" s="487" t="n">
        <v>0</v>
      </c>
      <c r="S124" s="497"/>
    </row>
    <row r="125" customFormat="false" ht="12.75" hidden="false" customHeight="false" outlineLevel="0" collapsed="false">
      <c r="A125" s="487" t="n">
        <v>729</v>
      </c>
      <c r="B125" s="488" t="s">
        <v>308</v>
      </c>
      <c r="C125" s="487" t="n">
        <v>1692</v>
      </c>
      <c r="D125" s="489" t="n">
        <v>76</v>
      </c>
      <c r="E125" s="490" t="n">
        <v>76</v>
      </c>
      <c r="F125" s="491" t="n">
        <f aca="false">IF(C125&lt;972,E125+44,E125)</f>
        <v>76</v>
      </c>
      <c r="G125" s="491" t="n">
        <v>76</v>
      </c>
      <c r="H125" s="491" t="n">
        <v>76</v>
      </c>
      <c r="I125" s="492" t="n">
        <f aca="false">A125</f>
        <v>729</v>
      </c>
      <c r="J125" s="493" t="n">
        <v>0</v>
      </c>
      <c r="K125" s="512" t="n">
        <v>194</v>
      </c>
      <c r="L125" s="493" t="n">
        <v>76</v>
      </c>
      <c r="M125" s="512" t="n">
        <v>388</v>
      </c>
      <c r="N125" s="494" t="n">
        <f aca="false">M125*1.33333</f>
        <v>517.33204</v>
      </c>
      <c r="O125" s="495" t="n">
        <f aca="false">C125+G125+M125</f>
        <v>2156</v>
      </c>
      <c r="P125" s="496" t="n">
        <v>0</v>
      </c>
      <c r="Q125" s="487" t="n">
        <v>0</v>
      </c>
      <c r="R125" s="487" t="n">
        <v>0</v>
      </c>
      <c r="S125" s="497"/>
    </row>
    <row r="126" customFormat="false" ht="12.75" hidden="false" customHeight="false" outlineLevel="0" collapsed="false">
      <c r="A126" s="487" t="n">
        <v>730</v>
      </c>
      <c r="B126" s="488" t="s">
        <v>309</v>
      </c>
      <c r="C126" s="487" t="n">
        <v>1700</v>
      </c>
      <c r="D126" s="489" t="n">
        <v>75</v>
      </c>
      <c r="E126" s="490" t="n">
        <v>75</v>
      </c>
      <c r="F126" s="491" t="n">
        <f aca="false">IF(C126&lt;972,E126+44,E126)</f>
        <v>75</v>
      </c>
      <c r="G126" s="491" t="n">
        <v>75</v>
      </c>
      <c r="H126" s="491" t="n">
        <v>75</v>
      </c>
      <c r="I126" s="492" t="n">
        <f aca="false">A126</f>
        <v>730</v>
      </c>
      <c r="J126" s="493" t="n">
        <v>0</v>
      </c>
      <c r="K126" s="512" t="n">
        <v>194</v>
      </c>
      <c r="L126" s="493" t="n">
        <v>75</v>
      </c>
      <c r="M126" s="512" t="n">
        <v>388</v>
      </c>
      <c r="N126" s="494" t="n">
        <f aca="false">M126*1.33333</f>
        <v>517.33204</v>
      </c>
      <c r="O126" s="495" t="n">
        <f aca="false">C126+G126+M126</f>
        <v>2163</v>
      </c>
      <c r="P126" s="496" t="n">
        <v>0</v>
      </c>
      <c r="Q126" s="487" t="n">
        <v>0</v>
      </c>
      <c r="R126" s="487" t="n">
        <v>0</v>
      </c>
      <c r="S126" s="497"/>
    </row>
    <row r="127" customFormat="false" ht="12.75" hidden="false" customHeight="false" outlineLevel="0" collapsed="false">
      <c r="A127" s="487" t="n">
        <v>731</v>
      </c>
      <c r="B127" s="488" t="s">
        <v>310</v>
      </c>
      <c r="C127" s="487" t="n">
        <v>1592</v>
      </c>
      <c r="D127" s="489" t="n">
        <v>89</v>
      </c>
      <c r="E127" s="490" t="n">
        <v>89</v>
      </c>
      <c r="F127" s="491" t="n">
        <f aca="false">IF(C127&lt;972,E127+44,E127)</f>
        <v>89</v>
      </c>
      <c r="G127" s="491" t="n">
        <v>89</v>
      </c>
      <c r="H127" s="491" t="n">
        <v>89</v>
      </c>
      <c r="I127" s="492" t="n">
        <f aca="false">A127</f>
        <v>731</v>
      </c>
      <c r="J127" s="493" t="n">
        <v>0</v>
      </c>
      <c r="K127" s="512" t="n">
        <v>175</v>
      </c>
      <c r="L127" s="493" t="n">
        <v>89</v>
      </c>
      <c r="M127" s="512" t="n">
        <v>349</v>
      </c>
      <c r="N127" s="494" t="n">
        <f aca="false">M127*1.33333</f>
        <v>465.33217</v>
      </c>
      <c r="O127" s="495" t="n">
        <f aca="false">C127+G127+M127</f>
        <v>2030</v>
      </c>
      <c r="P127" s="496" t="n">
        <v>0</v>
      </c>
      <c r="Q127" s="487" t="n">
        <v>0</v>
      </c>
      <c r="R127" s="487" t="n">
        <v>0</v>
      </c>
      <c r="S127" s="497"/>
    </row>
    <row r="128" customFormat="false" ht="12.75" hidden="false" customHeight="false" outlineLevel="0" collapsed="false">
      <c r="A128" s="487" t="n">
        <v>732</v>
      </c>
      <c r="B128" s="488" t="s">
        <v>311</v>
      </c>
      <c r="C128" s="487" t="n">
        <v>971</v>
      </c>
      <c r="D128" s="489" t="n">
        <v>170</v>
      </c>
      <c r="E128" s="500" t="n">
        <v>216</v>
      </c>
      <c r="F128" s="491" t="n">
        <v>261</v>
      </c>
      <c r="G128" s="493" t="n">
        <v>327</v>
      </c>
      <c r="H128" s="493" t="n">
        <v>350</v>
      </c>
      <c r="I128" s="492" t="n">
        <f aca="false">A128</f>
        <v>732</v>
      </c>
      <c r="J128" s="493" t="n">
        <v>0</v>
      </c>
      <c r="K128" s="493" t="n">
        <v>0</v>
      </c>
      <c r="L128" s="493" t="n">
        <v>414.7</v>
      </c>
      <c r="M128" s="493" t="n">
        <v>0</v>
      </c>
      <c r="N128" s="494" t="n">
        <f aca="false">M128*1.1</f>
        <v>0</v>
      </c>
      <c r="O128" s="495" t="n">
        <f aca="false">C128+G128+M128</f>
        <v>1298</v>
      </c>
      <c r="P128" s="496" t="n">
        <v>150</v>
      </c>
      <c r="Q128" s="487" t="n">
        <v>0</v>
      </c>
      <c r="R128" s="487" t="n">
        <v>0</v>
      </c>
      <c r="S128" s="497"/>
    </row>
    <row r="129" customFormat="false" ht="12.75" hidden="false" customHeight="false" outlineLevel="0" collapsed="false">
      <c r="A129" s="487" t="n">
        <v>733</v>
      </c>
      <c r="B129" s="488" t="s">
        <v>312</v>
      </c>
      <c r="C129" s="487" t="n">
        <v>1150</v>
      </c>
      <c r="D129" s="489" t="n">
        <v>147</v>
      </c>
      <c r="E129" s="490" t="n">
        <v>147</v>
      </c>
      <c r="F129" s="491" t="n">
        <f aca="false">IF(C129&lt;972,E129+44,E129)</f>
        <v>147</v>
      </c>
      <c r="G129" s="491" t="n">
        <v>147</v>
      </c>
      <c r="H129" s="491" t="n">
        <v>147</v>
      </c>
      <c r="I129" s="492" t="n">
        <f aca="false">A129</f>
        <v>733</v>
      </c>
      <c r="J129" s="493" t="n">
        <v>0</v>
      </c>
      <c r="K129" s="493" t="n">
        <v>0</v>
      </c>
      <c r="L129" s="493" t="n">
        <v>147</v>
      </c>
      <c r="M129" s="493" t="n">
        <v>0</v>
      </c>
      <c r="N129" s="494" t="n">
        <f aca="false">M129*1.1</f>
        <v>0</v>
      </c>
      <c r="O129" s="495" t="n">
        <f aca="false">C129+G129+M129</f>
        <v>1297</v>
      </c>
      <c r="P129" s="496" t="n">
        <v>0</v>
      </c>
      <c r="Q129" s="487" t="n">
        <v>0</v>
      </c>
      <c r="R129" s="487" t="n">
        <v>0</v>
      </c>
      <c r="S129" s="497"/>
    </row>
    <row r="130" customFormat="false" ht="12.75" hidden="false" customHeight="false" outlineLevel="0" collapsed="false">
      <c r="A130" s="487" t="n">
        <v>734</v>
      </c>
      <c r="B130" s="488" t="s">
        <v>313</v>
      </c>
      <c r="C130" s="487" t="n">
        <v>1500</v>
      </c>
      <c r="D130" s="489" t="n">
        <v>101</v>
      </c>
      <c r="E130" s="490" t="n">
        <v>101</v>
      </c>
      <c r="F130" s="491" t="n">
        <f aca="false">IF(C130&lt;972,E130+44,E130)</f>
        <v>101</v>
      </c>
      <c r="G130" s="491" t="n">
        <v>101</v>
      </c>
      <c r="H130" s="491" t="n">
        <v>101</v>
      </c>
      <c r="I130" s="492" t="n">
        <f aca="false">A130</f>
        <v>734</v>
      </c>
      <c r="J130" s="493" t="n">
        <v>0</v>
      </c>
      <c r="K130" s="493" t="n">
        <v>0</v>
      </c>
      <c r="L130" s="493" t="n">
        <v>101</v>
      </c>
      <c r="M130" s="493" t="n">
        <v>0</v>
      </c>
      <c r="N130" s="494" t="n">
        <f aca="false">M130*1.1</f>
        <v>0</v>
      </c>
      <c r="O130" s="495" t="n">
        <f aca="false">C130+G130+M130</f>
        <v>1601</v>
      </c>
      <c r="P130" s="496" t="n">
        <v>150</v>
      </c>
      <c r="Q130" s="487" t="n">
        <v>0</v>
      </c>
      <c r="R130" s="487" t="n">
        <v>0</v>
      </c>
      <c r="S130" s="497"/>
    </row>
    <row r="131" customFormat="false" ht="12.75" hidden="false" customHeight="false" outlineLevel="0" collapsed="false">
      <c r="A131" s="487" t="n">
        <v>735</v>
      </c>
      <c r="B131" s="488" t="s">
        <v>314</v>
      </c>
      <c r="C131" s="487" t="n">
        <v>971</v>
      </c>
      <c r="D131" s="489" t="n">
        <v>170</v>
      </c>
      <c r="E131" s="500" t="n">
        <v>216</v>
      </c>
      <c r="F131" s="491" t="n">
        <v>261</v>
      </c>
      <c r="G131" s="493" t="n">
        <v>327</v>
      </c>
      <c r="H131" s="493" t="n">
        <v>350</v>
      </c>
      <c r="I131" s="492" t="n">
        <f aca="false">A131</f>
        <v>735</v>
      </c>
      <c r="J131" s="493" t="n">
        <v>0</v>
      </c>
      <c r="K131" s="493" t="n">
        <v>0</v>
      </c>
      <c r="L131" s="493" t="n">
        <v>414.7</v>
      </c>
      <c r="M131" s="493" t="n">
        <v>0</v>
      </c>
      <c r="N131" s="494" t="n">
        <f aca="false">M131*1.1</f>
        <v>0</v>
      </c>
      <c r="O131" s="495" t="n">
        <f aca="false">C131+G131+M131</f>
        <v>1298</v>
      </c>
      <c r="P131" s="496" t="n">
        <v>150</v>
      </c>
      <c r="Q131" s="487" t="n">
        <v>0</v>
      </c>
      <c r="R131" s="487" t="n">
        <v>0</v>
      </c>
      <c r="S131" s="497"/>
    </row>
    <row r="132" customFormat="false" ht="12.75" hidden="false" customHeight="false" outlineLevel="0" collapsed="false">
      <c r="A132" s="487" t="n">
        <v>736</v>
      </c>
      <c r="B132" s="488" t="s">
        <v>315</v>
      </c>
      <c r="C132" s="487" t="n">
        <v>1600</v>
      </c>
      <c r="D132" s="489" t="n">
        <v>88</v>
      </c>
      <c r="E132" s="490" t="n">
        <v>88</v>
      </c>
      <c r="F132" s="491" t="n">
        <f aca="false">IF(C132&lt;972,E132+44,E132)</f>
        <v>88</v>
      </c>
      <c r="G132" s="491" t="n">
        <v>88</v>
      </c>
      <c r="H132" s="491" t="n">
        <v>88</v>
      </c>
      <c r="I132" s="492" t="n">
        <f aca="false">A132</f>
        <v>736</v>
      </c>
      <c r="J132" s="493" t="n">
        <v>0</v>
      </c>
      <c r="K132" s="512" t="n">
        <v>194</v>
      </c>
      <c r="L132" s="493" t="n">
        <v>88</v>
      </c>
      <c r="M132" s="512" t="n">
        <v>388</v>
      </c>
      <c r="N132" s="494" t="n">
        <f aca="false">M132*1.33333</f>
        <v>517.33204</v>
      </c>
      <c r="O132" s="495" t="n">
        <f aca="false">C132+G132+M132</f>
        <v>2076</v>
      </c>
      <c r="P132" s="496" t="n">
        <v>0</v>
      </c>
      <c r="Q132" s="487" t="n">
        <v>0</v>
      </c>
      <c r="R132" s="487" t="n">
        <v>0</v>
      </c>
      <c r="S132" s="497"/>
    </row>
    <row r="133" customFormat="false" ht="12.75" hidden="false" customHeight="false" outlineLevel="0" collapsed="false">
      <c r="A133" s="487" t="n">
        <v>737</v>
      </c>
      <c r="B133" s="488" t="s">
        <v>316</v>
      </c>
      <c r="C133" s="487" t="n">
        <v>971</v>
      </c>
      <c r="D133" s="489" t="n">
        <v>170</v>
      </c>
      <c r="E133" s="500" t="n">
        <v>216</v>
      </c>
      <c r="F133" s="491" t="n">
        <v>261</v>
      </c>
      <c r="G133" s="493" t="n">
        <v>327</v>
      </c>
      <c r="H133" s="493" t="n">
        <v>350</v>
      </c>
      <c r="I133" s="492" t="n">
        <f aca="false">A133</f>
        <v>737</v>
      </c>
      <c r="J133" s="493" t="n">
        <v>0</v>
      </c>
      <c r="K133" s="493" t="n">
        <v>0</v>
      </c>
      <c r="L133" s="493" t="n">
        <v>414.7</v>
      </c>
      <c r="M133" s="493" t="n">
        <v>0</v>
      </c>
      <c r="N133" s="494" t="n">
        <f aca="false">M133*1.1</f>
        <v>0</v>
      </c>
      <c r="O133" s="495" t="n">
        <f aca="false">C133+G133+M133</f>
        <v>1298</v>
      </c>
      <c r="P133" s="496" t="n">
        <v>150</v>
      </c>
      <c r="Q133" s="487" t="n">
        <v>0</v>
      </c>
      <c r="R133" s="487" t="n">
        <v>0</v>
      </c>
      <c r="S133" s="497"/>
    </row>
    <row r="134" customFormat="false" ht="12.75" hidden="false" customHeight="false" outlineLevel="0" collapsed="false">
      <c r="A134" s="487" t="n">
        <v>738</v>
      </c>
      <c r="B134" s="488" t="s">
        <v>317</v>
      </c>
      <c r="C134" s="487" t="n">
        <v>971</v>
      </c>
      <c r="D134" s="489" t="n">
        <v>170</v>
      </c>
      <c r="E134" s="500" t="n">
        <v>216</v>
      </c>
      <c r="F134" s="491" t="n">
        <v>261</v>
      </c>
      <c r="G134" s="493" t="n">
        <v>327</v>
      </c>
      <c r="H134" s="493" t="n">
        <v>350</v>
      </c>
      <c r="I134" s="492" t="n">
        <f aca="false">A134</f>
        <v>738</v>
      </c>
      <c r="J134" s="493" t="n">
        <v>0</v>
      </c>
      <c r="K134" s="493" t="n">
        <v>0</v>
      </c>
      <c r="L134" s="493" t="n">
        <v>414.7</v>
      </c>
      <c r="M134" s="493" t="n">
        <v>0</v>
      </c>
      <c r="N134" s="494" t="n">
        <f aca="false">M134*1.1</f>
        <v>0</v>
      </c>
      <c r="O134" s="495" t="n">
        <f aca="false">C134+G134+M134</f>
        <v>1298</v>
      </c>
      <c r="P134" s="496" t="n">
        <v>17</v>
      </c>
      <c r="Q134" s="487" t="n">
        <v>0</v>
      </c>
      <c r="R134" s="487" t="n">
        <v>0</v>
      </c>
      <c r="S134" s="497"/>
    </row>
    <row r="135" customFormat="false" ht="12.75" hidden="false" customHeight="false" outlineLevel="0" collapsed="false">
      <c r="A135" s="487" t="n">
        <v>739</v>
      </c>
      <c r="B135" s="488" t="s">
        <v>318</v>
      </c>
      <c r="C135" s="487" t="n">
        <v>971</v>
      </c>
      <c r="D135" s="489" t="n">
        <v>170</v>
      </c>
      <c r="E135" s="500" t="n">
        <v>216</v>
      </c>
      <c r="F135" s="491" t="n">
        <v>261</v>
      </c>
      <c r="G135" s="493" t="n">
        <v>327</v>
      </c>
      <c r="H135" s="493" t="n">
        <v>350</v>
      </c>
      <c r="I135" s="492" t="n">
        <f aca="false">A135</f>
        <v>739</v>
      </c>
      <c r="J135" s="493" t="n">
        <v>0</v>
      </c>
      <c r="K135" s="493" t="n">
        <v>0</v>
      </c>
      <c r="L135" s="493" t="n">
        <v>414.7</v>
      </c>
      <c r="M135" s="493" t="n">
        <v>0</v>
      </c>
      <c r="N135" s="494" t="n">
        <f aca="false">M135*1.1</f>
        <v>0</v>
      </c>
      <c r="O135" s="495" t="n">
        <f aca="false">C135+G135+M135</f>
        <v>1298</v>
      </c>
      <c r="P135" s="496" t="n">
        <v>150</v>
      </c>
      <c r="Q135" s="487" t="n">
        <v>0</v>
      </c>
      <c r="R135" s="487" t="n">
        <v>0</v>
      </c>
      <c r="S135" s="497"/>
    </row>
    <row r="136" customFormat="false" ht="12.75" hidden="false" customHeight="false" outlineLevel="0" collapsed="false">
      <c r="A136" s="487" t="n">
        <v>740</v>
      </c>
      <c r="B136" s="488" t="s">
        <v>319</v>
      </c>
      <c r="C136" s="487" t="n">
        <v>971</v>
      </c>
      <c r="D136" s="489" t="n">
        <v>170</v>
      </c>
      <c r="E136" s="500" t="n">
        <v>216</v>
      </c>
      <c r="F136" s="491" t="n">
        <v>261</v>
      </c>
      <c r="G136" s="493" t="n">
        <v>327</v>
      </c>
      <c r="H136" s="493" t="n">
        <v>350</v>
      </c>
      <c r="I136" s="492" t="n">
        <f aca="false">A136</f>
        <v>740</v>
      </c>
      <c r="J136" s="493" t="n">
        <v>0</v>
      </c>
      <c r="K136" s="493" t="n">
        <v>0</v>
      </c>
      <c r="L136" s="493" t="n">
        <v>414.7</v>
      </c>
      <c r="M136" s="493" t="n">
        <v>0</v>
      </c>
      <c r="N136" s="494" t="n">
        <f aca="false">M136*1.1</f>
        <v>0</v>
      </c>
      <c r="O136" s="495" t="n">
        <f aca="false">C136+G136+M136</f>
        <v>1298</v>
      </c>
      <c r="P136" s="496" t="n">
        <v>150</v>
      </c>
      <c r="Q136" s="487" t="n">
        <v>0</v>
      </c>
      <c r="R136" s="487" t="n">
        <v>0</v>
      </c>
      <c r="S136" s="497"/>
    </row>
    <row r="137" customFormat="false" ht="12.75" hidden="false" customHeight="false" outlineLevel="0" collapsed="false">
      <c r="A137" s="487" t="n">
        <v>741</v>
      </c>
      <c r="B137" s="488" t="s">
        <v>320</v>
      </c>
      <c r="C137" s="487" t="n">
        <v>1300</v>
      </c>
      <c r="D137" s="489" t="n">
        <v>127</v>
      </c>
      <c r="E137" s="490" t="n">
        <v>127</v>
      </c>
      <c r="F137" s="491" t="n">
        <f aca="false">IF(C137&lt;972,E137+44,E137)</f>
        <v>127</v>
      </c>
      <c r="G137" s="491" t="n">
        <v>127</v>
      </c>
      <c r="H137" s="491" t="n">
        <v>127</v>
      </c>
      <c r="I137" s="492" t="n">
        <f aca="false">A137</f>
        <v>741</v>
      </c>
      <c r="J137" s="493" t="n">
        <v>0</v>
      </c>
      <c r="K137" s="512" t="n">
        <v>116</v>
      </c>
      <c r="L137" s="493" t="n">
        <v>127</v>
      </c>
      <c r="M137" s="512" t="n">
        <v>233</v>
      </c>
      <c r="N137" s="494" t="n">
        <f aca="false">M137*1.33333</f>
        <v>310.66589</v>
      </c>
      <c r="O137" s="495" t="n">
        <f aca="false">C137+G137+M137</f>
        <v>1660</v>
      </c>
      <c r="P137" s="496" t="n">
        <v>0</v>
      </c>
      <c r="Q137" s="487" t="n">
        <v>0</v>
      </c>
      <c r="R137" s="487" t="n">
        <v>0</v>
      </c>
      <c r="S137" s="497"/>
    </row>
    <row r="138" customFormat="false" ht="12.75" hidden="false" customHeight="false" outlineLevel="0" collapsed="false">
      <c r="A138" s="487" t="n">
        <v>742</v>
      </c>
      <c r="B138" s="488" t="s">
        <v>321</v>
      </c>
      <c r="C138" s="487" t="n">
        <v>971</v>
      </c>
      <c r="D138" s="489" t="n">
        <v>170</v>
      </c>
      <c r="E138" s="500" t="n">
        <v>216</v>
      </c>
      <c r="F138" s="491" t="n">
        <v>261</v>
      </c>
      <c r="G138" s="493" t="n">
        <v>327</v>
      </c>
      <c r="H138" s="493" t="n">
        <v>350</v>
      </c>
      <c r="I138" s="492" t="n">
        <f aca="false">A138</f>
        <v>742</v>
      </c>
      <c r="J138" s="493" t="n">
        <v>0</v>
      </c>
      <c r="K138" s="493" t="n">
        <v>0</v>
      </c>
      <c r="L138" s="493" t="n">
        <v>414.7</v>
      </c>
      <c r="M138" s="493" t="n">
        <v>0</v>
      </c>
      <c r="N138" s="494" t="n">
        <f aca="false">M138*1.1</f>
        <v>0</v>
      </c>
      <c r="O138" s="495" t="n">
        <f aca="false">C138+G138+M138</f>
        <v>1298</v>
      </c>
      <c r="P138" s="496" t="n">
        <v>150</v>
      </c>
      <c r="Q138" s="487" t="n">
        <v>0</v>
      </c>
      <c r="R138" s="487" t="n">
        <v>0</v>
      </c>
      <c r="S138" s="497"/>
    </row>
    <row r="139" customFormat="false" ht="12.75" hidden="false" customHeight="false" outlineLevel="0" collapsed="false">
      <c r="A139" s="518" t="n">
        <v>743</v>
      </c>
      <c r="B139" s="519" t="s">
        <v>322</v>
      </c>
      <c r="C139" s="518" t="n">
        <v>971</v>
      </c>
      <c r="D139" s="489" t="n">
        <v>170</v>
      </c>
      <c r="E139" s="500" t="n">
        <v>216</v>
      </c>
      <c r="F139" s="491" t="n">
        <v>261</v>
      </c>
      <c r="G139" s="493" t="n">
        <v>327</v>
      </c>
      <c r="H139" s="493" t="n">
        <v>350</v>
      </c>
      <c r="I139" s="492" t="n">
        <f aca="false">A139</f>
        <v>743</v>
      </c>
      <c r="J139" s="493" t="n">
        <v>0</v>
      </c>
      <c r="K139" s="493" t="n">
        <v>0</v>
      </c>
      <c r="L139" s="493" t="n">
        <v>414.7</v>
      </c>
      <c r="M139" s="493" t="n">
        <v>0</v>
      </c>
      <c r="N139" s="494" t="n">
        <f aca="false">M139*1.1</f>
        <v>0</v>
      </c>
      <c r="O139" s="495" t="n">
        <f aca="false">C139+G139+M139</f>
        <v>1298</v>
      </c>
      <c r="P139" s="520" t="n">
        <v>17</v>
      </c>
      <c r="Q139" s="518" t="n">
        <v>0</v>
      </c>
      <c r="R139" s="518" t="n">
        <v>0</v>
      </c>
      <c r="S139" s="497"/>
    </row>
    <row r="140" customFormat="false" ht="12.75" hidden="false" customHeight="false" outlineLevel="0" collapsed="false">
      <c r="A140" s="487" t="n">
        <v>744</v>
      </c>
      <c r="B140" s="488" t="s">
        <v>323</v>
      </c>
      <c r="C140" s="487" t="n">
        <v>1400</v>
      </c>
      <c r="D140" s="489" t="n">
        <v>114</v>
      </c>
      <c r="E140" s="490" t="n">
        <v>114</v>
      </c>
      <c r="F140" s="491" t="n">
        <f aca="false">IF(C140&lt;972,E140+44,E140)</f>
        <v>114</v>
      </c>
      <c r="G140" s="491" t="n">
        <v>114</v>
      </c>
      <c r="H140" s="491" t="n">
        <v>114</v>
      </c>
      <c r="I140" s="492" t="n">
        <f aca="false">A140</f>
        <v>744</v>
      </c>
      <c r="J140" s="493" t="n">
        <v>0</v>
      </c>
      <c r="K140" s="521" t="n">
        <v>116</v>
      </c>
      <c r="L140" s="493" t="n">
        <v>114</v>
      </c>
      <c r="M140" s="521" t="n">
        <v>233</v>
      </c>
      <c r="N140" s="494" t="n">
        <f aca="false">M140*1.33333</f>
        <v>310.66589</v>
      </c>
      <c r="O140" s="495" t="n">
        <f aca="false">C140+G140+M140</f>
        <v>1747</v>
      </c>
      <c r="P140" s="496" t="n">
        <v>0</v>
      </c>
      <c r="Q140" s="487" t="n">
        <v>0</v>
      </c>
      <c r="R140" s="487" t="n">
        <v>0</v>
      </c>
      <c r="S140" s="497"/>
    </row>
    <row r="141" customFormat="false" ht="12.75" hidden="false" customHeight="false" outlineLevel="0" collapsed="false">
      <c r="A141" s="487" t="n">
        <v>745</v>
      </c>
      <c r="B141" s="488" t="s">
        <v>324</v>
      </c>
      <c r="C141" s="487" t="n">
        <v>1450</v>
      </c>
      <c r="D141" s="489" t="n">
        <v>107</v>
      </c>
      <c r="E141" s="490" t="n">
        <v>107</v>
      </c>
      <c r="F141" s="491" t="n">
        <f aca="false">IF(C141&lt;972,E141+44,E141)</f>
        <v>107</v>
      </c>
      <c r="G141" s="491" t="n">
        <v>107</v>
      </c>
      <c r="H141" s="491" t="n">
        <v>107</v>
      </c>
      <c r="I141" s="492" t="n">
        <f aca="false">A141</f>
        <v>745</v>
      </c>
      <c r="J141" s="493" t="n">
        <v>0</v>
      </c>
      <c r="K141" s="493" t="n">
        <v>0</v>
      </c>
      <c r="L141" s="493" t="n">
        <v>107</v>
      </c>
      <c r="M141" s="493" t="n">
        <v>0</v>
      </c>
      <c r="N141" s="494" t="n">
        <f aca="false">M141*1.1</f>
        <v>0</v>
      </c>
      <c r="O141" s="495" t="n">
        <f aca="false">C141+G141+M141</f>
        <v>1557</v>
      </c>
      <c r="P141" s="496" t="n">
        <v>0</v>
      </c>
      <c r="Q141" s="487" t="n">
        <v>0</v>
      </c>
      <c r="R141" s="487" t="n">
        <v>0</v>
      </c>
      <c r="S141" s="497"/>
    </row>
    <row r="142" customFormat="false" ht="12.75" hidden="false" customHeight="false" outlineLevel="0" collapsed="false">
      <c r="A142" s="487" t="n">
        <v>746</v>
      </c>
      <c r="B142" s="488" t="s">
        <v>325</v>
      </c>
      <c r="C142" s="487" t="n">
        <v>971</v>
      </c>
      <c r="D142" s="489" t="n">
        <v>170</v>
      </c>
      <c r="E142" s="500" t="n">
        <v>216</v>
      </c>
      <c r="F142" s="491" t="n">
        <v>261</v>
      </c>
      <c r="G142" s="493" t="n">
        <v>327</v>
      </c>
      <c r="H142" s="493" t="n">
        <v>350</v>
      </c>
      <c r="I142" s="492" t="n">
        <f aca="false">A142</f>
        <v>746</v>
      </c>
      <c r="J142" s="493" t="n">
        <v>0</v>
      </c>
      <c r="K142" s="493" t="n">
        <v>0</v>
      </c>
      <c r="L142" s="493" t="n">
        <v>414.7</v>
      </c>
      <c r="M142" s="493" t="n">
        <v>0</v>
      </c>
      <c r="N142" s="494" t="n">
        <f aca="false">M142*1.1</f>
        <v>0</v>
      </c>
      <c r="O142" s="495" t="n">
        <f aca="false">C142+G142+M142</f>
        <v>1298</v>
      </c>
      <c r="P142" s="496" t="n">
        <v>150</v>
      </c>
      <c r="Q142" s="487" t="n">
        <v>0</v>
      </c>
      <c r="R142" s="487" t="n">
        <v>0</v>
      </c>
      <c r="S142" s="497"/>
    </row>
    <row r="143" customFormat="false" ht="12.75" hidden="false" customHeight="false" outlineLevel="0" collapsed="false">
      <c r="A143" s="487" t="n">
        <v>747</v>
      </c>
      <c r="B143" s="488" t="s">
        <v>326</v>
      </c>
      <c r="C143" s="487" t="n">
        <v>971</v>
      </c>
      <c r="D143" s="489" t="n">
        <v>170</v>
      </c>
      <c r="E143" s="500" t="n">
        <v>216</v>
      </c>
      <c r="F143" s="491" t="n">
        <v>261</v>
      </c>
      <c r="G143" s="493" t="n">
        <v>327</v>
      </c>
      <c r="H143" s="493" t="n">
        <v>350</v>
      </c>
      <c r="I143" s="492" t="n">
        <f aca="false">A143</f>
        <v>747</v>
      </c>
      <c r="J143" s="493" t="n">
        <v>0</v>
      </c>
      <c r="K143" s="493" t="n">
        <v>0</v>
      </c>
      <c r="L143" s="493" t="n">
        <v>414.7</v>
      </c>
      <c r="M143" s="493" t="n">
        <v>0</v>
      </c>
      <c r="N143" s="494" t="n">
        <f aca="false">M143*1.1</f>
        <v>0</v>
      </c>
      <c r="O143" s="495" t="n">
        <f aca="false">C143+G143+M143</f>
        <v>1298</v>
      </c>
      <c r="P143" s="496" t="n">
        <v>0</v>
      </c>
      <c r="Q143" s="487" t="n">
        <v>0</v>
      </c>
      <c r="R143" s="487" t="n">
        <v>0</v>
      </c>
      <c r="S143" s="497"/>
    </row>
    <row r="144" customFormat="false" ht="12.75" hidden="false" customHeight="false" outlineLevel="0" collapsed="false">
      <c r="A144" s="487" t="n">
        <v>748</v>
      </c>
      <c r="B144" s="488" t="s">
        <v>327</v>
      </c>
      <c r="C144" s="487" t="n">
        <v>1250</v>
      </c>
      <c r="D144" s="489" t="n">
        <v>134</v>
      </c>
      <c r="E144" s="490" t="n">
        <v>134</v>
      </c>
      <c r="F144" s="491" t="n">
        <f aca="false">IF(C144&lt;972,E144+44,E144)</f>
        <v>134</v>
      </c>
      <c r="G144" s="491" t="n">
        <v>134</v>
      </c>
      <c r="H144" s="491" t="n">
        <v>134</v>
      </c>
      <c r="I144" s="492" t="n">
        <f aca="false">A144</f>
        <v>748</v>
      </c>
      <c r="J144" s="493" t="n">
        <v>0</v>
      </c>
      <c r="K144" s="512" t="n">
        <v>116</v>
      </c>
      <c r="L144" s="493" t="n">
        <v>134</v>
      </c>
      <c r="M144" s="512" t="n">
        <v>233</v>
      </c>
      <c r="N144" s="494" t="n">
        <f aca="false">M144*1.33333</f>
        <v>310.66589</v>
      </c>
      <c r="O144" s="495" t="n">
        <f aca="false">C144+G144+M144</f>
        <v>1617</v>
      </c>
      <c r="P144" s="496" t="n">
        <v>0</v>
      </c>
      <c r="Q144" s="487" t="n">
        <v>0</v>
      </c>
      <c r="R144" s="487" t="n">
        <v>0</v>
      </c>
      <c r="S144" s="497"/>
    </row>
    <row r="145" s="510" customFormat="true" ht="12.75" hidden="false" customHeight="false" outlineLevel="0" collapsed="false">
      <c r="A145" s="502" t="n">
        <v>749</v>
      </c>
      <c r="B145" s="503" t="s">
        <v>219</v>
      </c>
      <c r="C145" s="502" t="n">
        <v>971</v>
      </c>
      <c r="D145" s="504" t="n">
        <v>170</v>
      </c>
      <c r="E145" s="505" t="n">
        <v>216</v>
      </c>
      <c r="F145" s="491" t="n">
        <v>261</v>
      </c>
      <c r="G145" s="493" t="n">
        <v>327</v>
      </c>
      <c r="H145" s="493" t="n">
        <v>350</v>
      </c>
      <c r="I145" s="506" t="n">
        <f aca="false">A145</f>
        <v>749</v>
      </c>
      <c r="J145" s="507" t="n">
        <v>0</v>
      </c>
      <c r="K145" s="507" t="n">
        <v>0</v>
      </c>
      <c r="L145" s="493" t="n">
        <v>414.7</v>
      </c>
      <c r="M145" s="507" t="n">
        <v>0</v>
      </c>
      <c r="N145" s="494" t="n">
        <f aca="false">M145*1.1</f>
        <v>0</v>
      </c>
      <c r="O145" s="495" t="n">
        <f aca="false">C145+G145+M145</f>
        <v>1298</v>
      </c>
      <c r="P145" s="508" t="n">
        <v>0</v>
      </c>
      <c r="Q145" s="502" t="n">
        <v>0</v>
      </c>
      <c r="R145" s="502" t="n">
        <v>0</v>
      </c>
      <c r="S145" s="509"/>
    </row>
    <row r="146" customFormat="false" ht="12.75" hidden="false" customHeight="false" outlineLevel="0" collapsed="false">
      <c r="A146" s="487" t="n">
        <v>750</v>
      </c>
      <c r="B146" s="488" t="s">
        <v>218</v>
      </c>
      <c r="C146" s="487" t="n">
        <v>971</v>
      </c>
      <c r="D146" s="489" t="n">
        <v>170</v>
      </c>
      <c r="E146" s="500" t="n">
        <v>216</v>
      </c>
      <c r="F146" s="491" t="n">
        <v>261</v>
      </c>
      <c r="G146" s="493" t="n">
        <v>327</v>
      </c>
      <c r="H146" s="493" t="n">
        <v>350</v>
      </c>
      <c r="I146" s="492" t="n">
        <f aca="false">A146</f>
        <v>750</v>
      </c>
      <c r="J146" s="493" t="n">
        <v>0</v>
      </c>
      <c r="K146" s="493" t="n">
        <v>0</v>
      </c>
      <c r="L146" s="493" t="n">
        <v>414.7</v>
      </c>
      <c r="M146" s="493" t="n">
        <v>0</v>
      </c>
      <c r="N146" s="494" t="n">
        <f aca="false">M146*1.1</f>
        <v>0</v>
      </c>
      <c r="O146" s="495" t="n">
        <f aca="false">C146+G146+M146</f>
        <v>1298</v>
      </c>
      <c r="P146" s="496" t="n">
        <v>0</v>
      </c>
      <c r="Q146" s="487" t="n">
        <v>0</v>
      </c>
      <c r="R146" s="487" t="n">
        <v>0</v>
      </c>
      <c r="S146" s="497"/>
    </row>
    <row r="147" customFormat="false" ht="12.75" hidden="false" customHeight="false" outlineLevel="0" collapsed="false">
      <c r="A147" s="487" t="n">
        <v>751</v>
      </c>
      <c r="B147" s="522" t="s">
        <v>328</v>
      </c>
      <c r="C147" s="487" t="n">
        <v>1500</v>
      </c>
      <c r="D147" s="489" t="n">
        <v>101</v>
      </c>
      <c r="E147" s="490" t="n">
        <v>101</v>
      </c>
      <c r="F147" s="491" t="n">
        <f aca="false">IF(C147&lt;972,E147+44,E147)</f>
        <v>101</v>
      </c>
      <c r="G147" s="491" t="n">
        <v>101</v>
      </c>
      <c r="H147" s="491" t="n">
        <v>101</v>
      </c>
      <c r="I147" s="492" t="n">
        <f aca="false">A147</f>
        <v>751</v>
      </c>
      <c r="J147" s="493" t="n">
        <v>0</v>
      </c>
      <c r="K147" s="512" t="n">
        <v>116</v>
      </c>
      <c r="L147" s="493" t="n">
        <v>101</v>
      </c>
      <c r="M147" s="512" t="n">
        <v>233</v>
      </c>
      <c r="N147" s="494" t="n">
        <f aca="false">M147*1.33333</f>
        <v>310.66589</v>
      </c>
      <c r="O147" s="495" t="n">
        <f aca="false">C147+G147+M147</f>
        <v>1834</v>
      </c>
      <c r="P147" s="496" t="n">
        <v>150</v>
      </c>
      <c r="Q147" s="487" t="n">
        <v>0</v>
      </c>
      <c r="R147" s="487" t="n">
        <v>0</v>
      </c>
      <c r="S147" s="497"/>
    </row>
    <row r="148" customFormat="false" ht="12.75" hidden="false" customHeight="false" outlineLevel="0" collapsed="false">
      <c r="A148" s="487" t="n">
        <v>752</v>
      </c>
      <c r="B148" s="488" t="s">
        <v>329</v>
      </c>
      <c r="C148" s="487" t="n">
        <v>2913</v>
      </c>
      <c r="D148" s="489" t="n">
        <v>0</v>
      </c>
      <c r="E148" s="490" t="n">
        <v>0</v>
      </c>
      <c r="F148" s="491" t="n">
        <f aca="false">IF(C148&lt;972,E148+44,E148)</f>
        <v>0</v>
      </c>
      <c r="G148" s="491" t="n">
        <v>0</v>
      </c>
      <c r="H148" s="491" t="n">
        <v>0</v>
      </c>
      <c r="I148" s="492" t="n">
        <f aca="false">A148</f>
        <v>752</v>
      </c>
      <c r="J148" s="493" t="n">
        <v>0</v>
      </c>
      <c r="K148" s="493" t="n">
        <v>0</v>
      </c>
      <c r="L148" s="493" t="n">
        <v>0</v>
      </c>
      <c r="M148" s="493" t="n">
        <v>0</v>
      </c>
      <c r="N148" s="494" t="n">
        <f aca="false">M148*1.1</f>
        <v>0</v>
      </c>
      <c r="O148" s="495" t="n">
        <f aca="false">C148+G148+M148</f>
        <v>2913</v>
      </c>
      <c r="P148" s="496" t="n">
        <v>20</v>
      </c>
      <c r="Q148" s="487" t="n">
        <v>0</v>
      </c>
      <c r="R148" s="487" t="n">
        <v>0</v>
      </c>
      <c r="S148" s="497"/>
    </row>
    <row r="149" customFormat="false" ht="12.75" hidden="false" customHeight="false" outlineLevel="0" collapsed="false">
      <c r="A149" s="487" t="n">
        <v>753</v>
      </c>
      <c r="B149" s="488" t="s">
        <v>330</v>
      </c>
      <c r="C149" s="487" t="n">
        <v>1942</v>
      </c>
      <c r="D149" s="489" t="n">
        <v>43</v>
      </c>
      <c r="E149" s="490" t="n">
        <v>43</v>
      </c>
      <c r="F149" s="491" t="n">
        <f aca="false">IF(C149&lt;972,E149+44,E149)</f>
        <v>43</v>
      </c>
      <c r="G149" s="491" t="n">
        <v>43</v>
      </c>
      <c r="H149" s="491" t="n">
        <v>43</v>
      </c>
      <c r="I149" s="492" t="n">
        <f aca="false">A149</f>
        <v>753</v>
      </c>
      <c r="J149" s="493" t="n">
        <v>0</v>
      </c>
      <c r="K149" s="493" t="n">
        <v>233</v>
      </c>
      <c r="L149" s="493" t="n">
        <v>43</v>
      </c>
      <c r="M149" s="493" t="n">
        <v>466</v>
      </c>
      <c r="N149" s="494" t="n">
        <f aca="false">M149*1.33333</f>
        <v>621.33178</v>
      </c>
      <c r="O149" s="495" t="n">
        <f aca="false">C149+G149+M149</f>
        <v>2451</v>
      </c>
      <c r="P149" s="496" t="n">
        <v>150</v>
      </c>
      <c r="Q149" s="487" t="n">
        <v>0</v>
      </c>
      <c r="R149" s="487" t="n">
        <v>0</v>
      </c>
      <c r="S149" s="497"/>
    </row>
    <row r="150" customFormat="false" ht="12.75" hidden="false" customHeight="false" outlineLevel="0" collapsed="false">
      <c r="A150" s="487" t="n">
        <v>754</v>
      </c>
      <c r="B150" s="488" t="s">
        <v>331</v>
      </c>
      <c r="C150" s="487" t="n">
        <v>971</v>
      </c>
      <c r="D150" s="489" t="n">
        <v>170</v>
      </c>
      <c r="E150" s="500" t="n">
        <v>216</v>
      </c>
      <c r="F150" s="491" t="n">
        <v>261</v>
      </c>
      <c r="G150" s="493" t="n">
        <v>327</v>
      </c>
      <c r="H150" s="493" t="n">
        <v>350</v>
      </c>
      <c r="I150" s="492" t="n">
        <f aca="false">A150</f>
        <v>754</v>
      </c>
      <c r="J150" s="493" t="n">
        <v>0</v>
      </c>
      <c r="K150" s="493" t="n">
        <v>0</v>
      </c>
      <c r="L150" s="493" t="n">
        <v>414.7</v>
      </c>
      <c r="M150" s="493" t="n">
        <v>0</v>
      </c>
      <c r="N150" s="494" t="n">
        <f aca="false">M150*1.1</f>
        <v>0</v>
      </c>
      <c r="O150" s="495" t="n">
        <f aca="false">C150+G150+M150</f>
        <v>1298</v>
      </c>
      <c r="P150" s="496" t="n">
        <v>0</v>
      </c>
      <c r="Q150" s="487" t="n">
        <v>0</v>
      </c>
      <c r="R150" s="487" t="n">
        <v>0</v>
      </c>
      <c r="S150" s="497"/>
    </row>
    <row r="151" customFormat="false" ht="12.75" hidden="false" customHeight="false" outlineLevel="0" collapsed="false">
      <c r="A151" s="487" t="n">
        <v>755</v>
      </c>
      <c r="B151" s="488" t="s">
        <v>332</v>
      </c>
      <c r="C151" s="487" t="n">
        <v>971</v>
      </c>
      <c r="D151" s="489" t="n">
        <v>170</v>
      </c>
      <c r="E151" s="500" t="n">
        <v>216</v>
      </c>
      <c r="F151" s="491" t="n">
        <v>261</v>
      </c>
      <c r="G151" s="493" t="n">
        <v>327</v>
      </c>
      <c r="H151" s="493" t="n">
        <v>350</v>
      </c>
      <c r="I151" s="492" t="n">
        <f aca="false">A151</f>
        <v>755</v>
      </c>
      <c r="J151" s="493" t="n">
        <v>0</v>
      </c>
      <c r="K151" s="493" t="n">
        <v>0</v>
      </c>
      <c r="L151" s="493" t="n">
        <v>414.7</v>
      </c>
      <c r="M151" s="493" t="n">
        <v>0</v>
      </c>
      <c r="N151" s="494" t="n">
        <f aca="false">M151*1.1</f>
        <v>0</v>
      </c>
      <c r="O151" s="495" t="n">
        <f aca="false">C151+G151+M151</f>
        <v>1298</v>
      </c>
      <c r="P151" s="496" t="n">
        <v>0</v>
      </c>
      <c r="Q151" s="487" t="n">
        <v>0</v>
      </c>
      <c r="R151" s="487" t="n">
        <v>0</v>
      </c>
      <c r="S151" s="497"/>
    </row>
    <row r="152" customFormat="false" ht="12.75" hidden="false" customHeight="false" outlineLevel="0" collapsed="false">
      <c r="A152" s="487" t="n">
        <v>756</v>
      </c>
      <c r="B152" s="488" t="s">
        <v>333</v>
      </c>
      <c r="C152" s="487" t="n">
        <v>1290</v>
      </c>
      <c r="D152" s="489" t="n">
        <v>128</v>
      </c>
      <c r="E152" s="490" t="n">
        <v>128</v>
      </c>
      <c r="F152" s="491" t="n">
        <f aca="false">IF(C152&lt;972,E152+44,E152)</f>
        <v>128</v>
      </c>
      <c r="G152" s="491" t="n">
        <v>128</v>
      </c>
      <c r="H152" s="491" t="n">
        <v>128</v>
      </c>
      <c r="I152" s="492" t="n">
        <f aca="false">A152</f>
        <v>756</v>
      </c>
      <c r="J152" s="493" t="n">
        <v>0</v>
      </c>
      <c r="K152" s="512" t="n">
        <v>116</v>
      </c>
      <c r="L152" s="493" t="n">
        <v>128</v>
      </c>
      <c r="M152" s="512" t="n">
        <v>232</v>
      </c>
      <c r="N152" s="494" t="n">
        <f aca="false">M152*1.33333</f>
        <v>309.33256</v>
      </c>
      <c r="O152" s="495" t="n">
        <f aca="false">C152+G152+M152</f>
        <v>1650</v>
      </c>
      <c r="P152" s="496" t="n">
        <v>0</v>
      </c>
      <c r="Q152" s="487" t="n">
        <v>0</v>
      </c>
      <c r="R152" s="487" t="n">
        <v>0</v>
      </c>
      <c r="S152" s="497"/>
    </row>
    <row r="153" customFormat="false" ht="12.75" hidden="false" customHeight="false" outlineLevel="0" collapsed="false">
      <c r="A153" s="487" t="n">
        <v>757</v>
      </c>
      <c r="B153" s="488" t="s">
        <v>334</v>
      </c>
      <c r="C153" s="487" t="n">
        <v>971</v>
      </c>
      <c r="D153" s="489" t="n">
        <v>170</v>
      </c>
      <c r="E153" s="500" t="n">
        <v>216</v>
      </c>
      <c r="F153" s="491" t="n">
        <v>261</v>
      </c>
      <c r="G153" s="493" t="n">
        <v>327</v>
      </c>
      <c r="H153" s="493" t="n">
        <v>350</v>
      </c>
      <c r="I153" s="492" t="n">
        <f aca="false">A153</f>
        <v>757</v>
      </c>
      <c r="J153" s="493" t="n">
        <v>0</v>
      </c>
      <c r="K153" s="493" t="n">
        <v>0</v>
      </c>
      <c r="L153" s="493" t="n">
        <v>414.7</v>
      </c>
      <c r="M153" s="493" t="n">
        <v>0</v>
      </c>
      <c r="N153" s="494" t="n">
        <f aca="false">M153*1.1</f>
        <v>0</v>
      </c>
      <c r="O153" s="495" t="n">
        <f aca="false">C153+G153+M153</f>
        <v>1298</v>
      </c>
      <c r="P153" s="496" t="n">
        <v>0</v>
      </c>
      <c r="Q153" s="487" t="n">
        <v>0</v>
      </c>
      <c r="R153" s="487" t="n">
        <v>0</v>
      </c>
      <c r="S153" s="497"/>
    </row>
    <row r="154" customFormat="false" ht="12.75" hidden="false" customHeight="false" outlineLevel="0" collapsed="false">
      <c r="A154" s="487" t="n">
        <v>758</v>
      </c>
      <c r="B154" s="488" t="s">
        <v>335</v>
      </c>
      <c r="C154" s="487" t="n">
        <v>971</v>
      </c>
      <c r="D154" s="489" t="n">
        <v>170</v>
      </c>
      <c r="E154" s="500" t="n">
        <v>216</v>
      </c>
      <c r="F154" s="491" t="n">
        <v>261</v>
      </c>
      <c r="G154" s="493" t="n">
        <v>327</v>
      </c>
      <c r="H154" s="493" t="n">
        <v>350</v>
      </c>
      <c r="I154" s="492" t="n">
        <f aca="false">A154</f>
        <v>758</v>
      </c>
      <c r="J154" s="493" t="n">
        <v>0</v>
      </c>
      <c r="K154" s="493" t="n">
        <v>0</v>
      </c>
      <c r="L154" s="493" t="n">
        <v>414.7</v>
      </c>
      <c r="M154" s="493" t="n">
        <v>0</v>
      </c>
      <c r="N154" s="494" t="n">
        <f aca="false">M154*1.1</f>
        <v>0</v>
      </c>
      <c r="O154" s="495" t="n">
        <f aca="false">C154+G154+M154</f>
        <v>1298</v>
      </c>
      <c r="P154" s="496" t="n">
        <v>0</v>
      </c>
      <c r="Q154" s="487" t="n">
        <v>0</v>
      </c>
      <c r="R154" s="487" t="n">
        <v>0</v>
      </c>
      <c r="S154" s="497"/>
    </row>
    <row r="155" customFormat="false" ht="12.75" hidden="false" customHeight="false" outlineLevel="0" collapsed="false">
      <c r="A155" s="487" t="n">
        <v>759</v>
      </c>
      <c r="B155" s="488" t="s">
        <v>336</v>
      </c>
      <c r="C155" s="487" t="n">
        <v>971</v>
      </c>
      <c r="D155" s="489" t="n">
        <v>170</v>
      </c>
      <c r="E155" s="500" t="n">
        <v>216</v>
      </c>
      <c r="F155" s="491" t="n">
        <v>261</v>
      </c>
      <c r="G155" s="493" t="n">
        <v>327</v>
      </c>
      <c r="H155" s="493" t="n">
        <v>350</v>
      </c>
      <c r="I155" s="492" t="n">
        <f aca="false">A155</f>
        <v>759</v>
      </c>
      <c r="J155" s="493" t="n">
        <v>0</v>
      </c>
      <c r="K155" s="493" t="n">
        <v>0</v>
      </c>
      <c r="L155" s="493" t="n">
        <v>414.7</v>
      </c>
      <c r="M155" s="493" t="n">
        <v>0</v>
      </c>
      <c r="N155" s="494" t="n">
        <f aca="false">M155*1.1</f>
        <v>0</v>
      </c>
      <c r="O155" s="495" t="n">
        <f aca="false">C155+G155+M155</f>
        <v>1298</v>
      </c>
      <c r="P155" s="496" t="n">
        <v>150</v>
      </c>
      <c r="Q155" s="487" t="n">
        <v>0</v>
      </c>
      <c r="R155" s="487" t="n">
        <v>0</v>
      </c>
      <c r="S155" s="497"/>
    </row>
    <row r="156" customFormat="false" ht="12.75" hidden="false" customHeight="false" outlineLevel="0" collapsed="false">
      <c r="A156" s="487" t="n">
        <v>760</v>
      </c>
      <c r="B156" s="488" t="s">
        <v>337</v>
      </c>
      <c r="C156" s="487" t="n">
        <v>1400</v>
      </c>
      <c r="D156" s="489" t="n">
        <v>114</v>
      </c>
      <c r="E156" s="490" t="n">
        <v>114</v>
      </c>
      <c r="F156" s="491" t="n">
        <f aca="false">IF(C156&lt;972,E156+44,E156)</f>
        <v>114</v>
      </c>
      <c r="G156" s="491" t="n">
        <v>114</v>
      </c>
      <c r="H156" s="491" t="n">
        <v>114</v>
      </c>
      <c r="I156" s="492" t="n">
        <f aca="false">A156</f>
        <v>760</v>
      </c>
      <c r="J156" s="493" t="n">
        <v>0</v>
      </c>
      <c r="K156" s="493" t="n">
        <v>0</v>
      </c>
      <c r="L156" s="493" t="n">
        <v>114</v>
      </c>
      <c r="M156" s="493" t="n">
        <v>0</v>
      </c>
      <c r="N156" s="494" t="n">
        <f aca="false">M156*1.1</f>
        <v>0</v>
      </c>
      <c r="O156" s="495" t="n">
        <f aca="false">C156+G156+M156</f>
        <v>1514</v>
      </c>
      <c r="P156" s="496" t="n">
        <v>0</v>
      </c>
      <c r="Q156" s="487" t="n">
        <v>0</v>
      </c>
      <c r="R156" s="487" t="n">
        <v>0</v>
      </c>
      <c r="S156" s="497"/>
    </row>
    <row r="157" customFormat="false" ht="12.75" hidden="false" customHeight="false" outlineLevel="0" collapsed="false">
      <c r="A157" s="487" t="n">
        <v>761</v>
      </c>
      <c r="B157" s="488" t="s">
        <v>338</v>
      </c>
      <c r="C157" s="487" t="n">
        <v>1700</v>
      </c>
      <c r="D157" s="489" t="n">
        <v>75</v>
      </c>
      <c r="E157" s="490" t="n">
        <v>75</v>
      </c>
      <c r="F157" s="491" t="n">
        <f aca="false">IF(C157&lt;972,E157+44,E157)</f>
        <v>75</v>
      </c>
      <c r="G157" s="491" t="n">
        <v>75</v>
      </c>
      <c r="H157" s="491" t="n">
        <v>75</v>
      </c>
      <c r="I157" s="492" t="n">
        <f aca="false">A157</f>
        <v>761</v>
      </c>
      <c r="J157" s="493" t="n">
        <v>0</v>
      </c>
      <c r="K157" s="493" t="n">
        <v>136</v>
      </c>
      <c r="L157" s="493" t="n">
        <v>75</v>
      </c>
      <c r="M157" s="493" t="n">
        <v>272</v>
      </c>
      <c r="N157" s="494" t="n">
        <f aca="false">M157*1.33333</f>
        <v>362.66576</v>
      </c>
      <c r="O157" s="495" t="n">
        <f aca="false">C157+G157+M157</f>
        <v>2047</v>
      </c>
      <c r="P157" s="496" t="n">
        <v>150</v>
      </c>
      <c r="Q157" s="487" t="n">
        <v>0</v>
      </c>
      <c r="R157" s="487" t="n">
        <v>0</v>
      </c>
      <c r="S157" s="497"/>
    </row>
    <row r="158" customFormat="false" ht="12.75" hidden="false" customHeight="false" outlineLevel="0" collapsed="false">
      <c r="A158" s="487" t="n">
        <v>762</v>
      </c>
      <c r="B158" s="488" t="s">
        <v>339</v>
      </c>
      <c r="C158" s="487" t="n">
        <v>971</v>
      </c>
      <c r="D158" s="489" t="n">
        <v>170</v>
      </c>
      <c r="E158" s="500" t="n">
        <v>216</v>
      </c>
      <c r="F158" s="491" t="n">
        <v>261</v>
      </c>
      <c r="G158" s="493" t="n">
        <v>327</v>
      </c>
      <c r="H158" s="493" t="n">
        <v>350</v>
      </c>
      <c r="I158" s="492" t="n">
        <f aca="false">A158</f>
        <v>762</v>
      </c>
      <c r="J158" s="493" t="n">
        <v>0</v>
      </c>
      <c r="K158" s="493" t="n">
        <v>0</v>
      </c>
      <c r="L158" s="493" t="n">
        <v>414.7</v>
      </c>
      <c r="M158" s="493" t="n">
        <v>0</v>
      </c>
      <c r="N158" s="494" t="n">
        <f aca="false">M158*1.1</f>
        <v>0</v>
      </c>
      <c r="O158" s="495" t="n">
        <f aca="false">C158+G158+M158</f>
        <v>1298</v>
      </c>
      <c r="P158" s="496" t="n">
        <v>0</v>
      </c>
      <c r="Q158" s="487" t="n">
        <v>0</v>
      </c>
      <c r="R158" s="487" t="n">
        <v>0</v>
      </c>
      <c r="S158" s="497"/>
    </row>
    <row r="159" customFormat="false" ht="12.75" hidden="false" customHeight="false" outlineLevel="0" collapsed="false">
      <c r="A159" s="487" t="n">
        <v>763</v>
      </c>
      <c r="B159" s="488" t="s">
        <v>340</v>
      </c>
      <c r="C159" s="487" t="n">
        <v>971</v>
      </c>
      <c r="D159" s="489" t="n">
        <v>170</v>
      </c>
      <c r="E159" s="500" t="n">
        <v>216</v>
      </c>
      <c r="F159" s="491" t="n">
        <v>261</v>
      </c>
      <c r="G159" s="493" t="n">
        <v>327</v>
      </c>
      <c r="H159" s="493" t="n">
        <v>350</v>
      </c>
      <c r="I159" s="492" t="n">
        <f aca="false">A159</f>
        <v>763</v>
      </c>
      <c r="J159" s="493" t="n">
        <v>0</v>
      </c>
      <c r="K159" s="493" t="n">
        <v>0</v>
      </c>
      <c r="L159" s="493" t="n">
        <v>414.7</v>
      </c>
      <c r="M159" s="493" t="n">
        <v>0</v>
      </c>
      <c r="N159" s="494" t="n">
        <f aca="false">M159*1.1</f>
        <v>0</v>
      </c>
      <c r="O159" s="495" t="n">
        <f aca="false">C159+G159+M159</f>
        <v>1298</v>
      </c>
      <c r="P159" s="496" t="n">
        <v>0</v>
      </c>
      <c r="Q159" s="487" t="n">
        <v>0</v>
      </c>
      <c r="R159" s="487" t="n">
        <v>0</v>
      </c>
      <c r="S159" s="497"/>
    </row>
    <row r="160" customFormat="false" ht="12.75" hidden="false" customHeight="false" outlineLevel="0" collapsed="false">
      <c r="A160" s="487" t="n">
        <v>764</v>
      </c>
      <c r="B160" s="488" t="s">
        <v>341</v>
      </c>
      <c r="C160" s="487" t="n">
        <v>1500</v>
      </c>
      <c r="D160" s="489" t="n">
        <v>101</v>
      </c>
      <c r="E160" s="490" t="n">
        <v>101</v>
      </c>
      <c r="F160" s="491" t="n">
        <f aca="false">IF(C160&lt;972,E160+44,E160)</f>
        <v>101</v>
      </c>
      <c r="G160" s="491" t="n">
        <v>101</v>
      </c>
      <c r="H160" s="491" t="n">
        <v>101</v>
      </c>
      <c r="I160" s="492" t="n">
        <f aca="false">A160</f>
        <v>764</v>
      </c>
      <c r="J160" s="493" t="n">
        <v>0</v>
      </c>
      <c r="K160" s="493" t="n">
        <v>0</v>
      </c>
      <c r="L160" s="493" t="n">
        <v>101</v>
      </c>
      <c r="M160" s="493" t="n">
        <v>0</v>
      </c>
      <c r="N160" s="494" t="n">
        <f aca="false">M160*1.1</f>
        <v>0</v>
      </c>
      <c r="O160" s="495" t="n">
        <f aca="false">C160+G160+M160</f>
        <v>1601</v>
      </c>
      <c r="P160" s="496" t="n">
        <v>150</v>
      </c>
      <c r="Q160" s="487" t="n">
        <v>0</v>
      </c>
      <c r="R160" s="487" t="n">
        <v>0</v>
      </c>
      <c r="S160" s="497"/>
    </row>
    <row r="161" customFormat="false" ht="12.75" hidden="false" customHeight="false" outlineLevel="0" collapsed="false">
      <c r="A161" s="487" t="n">
        <v>765</v>
      </c>
      <c r="B161" s="488" t="s">
        <v>342</v>
      </c>
      <c r="C161" s="487" t="n">
        <v>1500</v>
      </c>
      <c r="D161" s="489" t="n">
        <v>101</v>
      </c>
      <c r="E161" s="490" t="n">
        <v>101</v>
      </c>
      <c r="F161" s="491" t="n">
        <f aca="false">IF(C161&lt;972,E161+44,E161)</f>
        <v>101</v>
      </c>
      <c r="G161" s="491" t="n">
        <v>101</v>
      </c>
      <c r="H161" s="491" t="n">
        <v>101</v>
      </c>
      <c r="I161" s="492" t="n">
        <f aca="false">A161</f>
        <v>765</v>
      </c>
      <c r="J161" s="493" t="n">
        <v>0</v>
      </c>
      <c r="K161" s="493" t="n">
        <v>0</v>
      </c>
      <c r="L161" s="493" t="n">
        <v>101</v>
      </c>
      <c r="M161" s="493" t="n">
        <v>0</v>
      </c>
      <c r="N161" s="494" t="n">
        <f aca="false">M161*1.1</f>
        <v>0</v>
      </c>
      <c r="O161" s="495" t="n">
        <f aca="false">C161+G161+M161</f>
        <v>1601</v>
      </c>
      <c r="P161" s="496" t="n">
        <v>150</v>
      </c>
      <c r="Q161" s="487" t="n">
        <v>0</v>
      </c>
      <c r="R161" s="487" t="n">
        <v>0</v>
      </c>
      <c r="S161" s="497"/>
    </row>
    <row r="162" customFormat="false" ht="12.75" hidden="false" customHeight="false" outlineLevel="0" collapsed="false">
      <c r="A162" s="487" t="n">
        <v>766</v>
      </c>
      <c r="B162" s="488" t="s">
        <v>343</v>
      </c>
      <c r="C162" s="487" t="n">
        <v>1942</v>
      </c>
      <c r="D162" s="489" t="n">
        <v>43</v>
      </c>
      <c r="E162" s="490" t="n">
        <v>43</v>
      </c>
      <c r="F162" s="491" t="n">
        <f aca="false">IF(C162&lt;972,E162+44,E162)</f>
        <v>43</v>
      </c>
      <c r="G162" s="491" t="n">
        <v>43</v>
      </c>
      <c r="H162" s="491" t="n">
        <v>43</v>
      </c>
      <c r="I162" s="492" t="n">
        <f aca="false">A162</f>
        <v>766</v>
      </c>
      <c r="J162" s="493" t="n">
        <v>0</v>
      </c>
      <c r="K162" s="493" t="n">
        <v>233</v>
      </c>
      <c r="L162" s="493" t="n">
        <v>43</v>
      </c>
      <c r="M162" s="493" t="n">
        <v>466</v>
      </c>
      <c r="N162" s="494" t="n">
        <f aca="false">M162*1.33333</f>
        <v>621.33178</v>
      </c>
      <c r="O162" s="495" t="n">
        <f aca="false">C162+G162+M162</f>
        <v>2451</v>
      </c>
      <c r="P162" s="496" t="n">
        <v>150</v>
      </c>
      <c r="Q162" s="487" t="n">
        <v>0</v>
      </c>
      <c r="R162" s="487" t="n">
        <v>0</v>
      </c>
      <c r="S162" s="497"/>
    </row>
    <row r="163" customFormat="false" ht="12.75" hidden="false" customHeight="false" outlineLevel="0" collapsed="false">
      <c r="A163" s="487" t="n">
        <v>767</v>
      </c>
      <c r="B163" s="488" t="s">
        <v>344</v>
      </c>
      <c r="C163" s="487" t="n">
        <v>1700</v>
      </c>
      <c r="D163" s="489" t="n">
        <v>75</v>
      </c>
      <c r="E163" s="490" t="n">
        <v>75</v>
      </c>
      <c r="F163" s="491" t="n">
        <f aca="false">IF(C163&lt;972,E163+44,E163)</f>
        <v>75</v>
      </c>
      <c r="G163" s="491" t="n">
        <v>75</v>
      </c>
      <c r="H163" s="491" t="n">
        <v>75</v>
      </c>
      <c r="I163" s="492" t="n">
        <f aca="false">A163</f>
        <v>767</v>
      </c>
      <c r="J163" s="493" t="n">
        <v>0</v>
      </c>
      <c r="K163" s="512" t="n">
        <v>116</v>
      </c>
      <c r="L163" s="493" t="n">
        <v>75</v>
      </c>
      <c r="M163" s="512" t="n">
        <v>232</v>
      </c>
      <c r="N163" s="494" t="n">
        <f aca="false">M163*1.33333</f>
        <v>309.33256</v>
      </c>
      <c r="O163" s="495" t="n">
        <f aca="false">C163+G163+M163</f>
        <v>2007</v>
      </c>
      <c r="P163" s="496" t="n">
        <v>150</v>
      </c>
      <c r="Q163" s="487" t="n">
        <v>0</v>
      </c>
      <c r="R163" s="487" t="n">
        <v>0</v>
      </c>
      <c r="S163" s="497"/>
    </row>
    <row r="164" customFormat="false" ht="12.75" hidden="false" customHeight="false" outlineLevel="0" collapsed="false">
      <c r="A164" s="487" t="n">
        <v>768</v>
      </c>
      <c r="B164" s="488" t="s">
        <v>345</v>
      </c>
      <c r="C164" s="487" t="n">
        <v>971</v>
      </c>
      <c r="D164" s="489" t="n">
        <v>170</v>
      </c>
      <c r="E164" s="500" t="n">
        <v>216</v>
      </c>
      <c r="F164" s="491" t="n">
        <v>261</v>
      </c>
      <c r="G164" s="493" t="n">
        <v>327</v>
      </c>
      <c r="H164" s="493" t="n">
        <v>350</v>
      </c>
      <c r="I164" s="492" t="n">
        <f aca="false">A164</f>
        <v>768</v>
      </c>
      <c r="J164" s="493" t="n">
        <v>0</v>
      </c>
      <c r="K164" s="493" t="n">
        <v>0</v>
      </c>
      <c r="L164" s="493" t="n">
        <v>414.7</v>
      </c>
      <c r="M164" s="493" t="n">
        <v>0</v>
      </c>
      <c r="N164" s="494" t="n">
        <f aca="false">M164*1.1</f>
        <v>0</v>
      </c>
      <c r="O164" s="495" t="n">
        <f aca="false">C164+G164+M164</f>
        <v>1298</v>
      </c>
      <c r="P164" s="496" t="n">
        <v>150</v>
      </c>
      <c r="Q164" s="487" t="n">
        <v>0</v>
      </c>
      <c r="R164" s="487" t="n">
        <v>0</v>
      </c>
      <c r="S164" s="497"/>
    </row>
    <row r="165" customFormat="false" ht="12.75" hidden="false" customHeight="false" outlineLevel="0" collapsed="false">
      <c r="A165" s="487" t="n">
        <v>769</v>
      </c>
      <c r="B165" s="488" t="s">
        <v>346</v>
      </c>
      <c r="C165" s="487" t="n">
        <v>2913</v>
      </c>
      <c r="D165" s="489" t="n">
        <v>0</v>
      </c>
      <c r="E165" s="490" t="n">
        <v>0</v>
      </c>
      <c r="F165" s="491" t="n">
        <f aca="false">IF(C165&lt;972,E165+44,E165)</f>
        <v>0</v>
      </c>
      <c r="G165" s="491" t="n">
        <v>0</v>
      </c>
      <c r="H165" s="491" t="n">
        <v>0</v>
      </c>
      <c r="I165" s="492" t="n">
        <f aca="false">A165</f>
        <v>769</v>
      </c>
      <c r="J165" s="493" t="n">
        <v>0</v>
      </c>
      <c r="K165" s="493" t="n">
        <f aca="false">D165*0.09</f>
        <v>0</v>
      </c>
      <c r="L165" s="493" t="n">
        <v>0</v>
      </c>
      <c r="M165" s="493" t="n">
        <v>0</v>
      </c>
      <c r="N165" s="494" t="n">
        <f aca="false">M165*1.1</f>
        <v>0</v>
      </c>
      <c r="O165" s="495" t="n">
        <f aca="false">C165+G165+M165</f>
        <v>2913</v>
      </c>
      <c r="P165" s="496" t="n">
        <v>0</v>
      </c>
      <c r="Q165" s="487" t="n">
        <v>0</v>
      </c>
      <c r="R165" s="487" t="n">
        <v>0</v>
      </c>
      <c r="S165" s="497"/>
    </row>
    <row r="166" customFormat="false" ht="12.75" hidden="false" customHeight="false" outlineLevel="0" collapsed="false">
      <c r="A166" s="487" t="n">
        <v>770</v>
      </c>
      <c r="B166" s="488" t="s">
        <v>347</v>
      </c>
      <c r="C166" s="487" t="n">
        <v>2913</v>
      </c>
      <c r="D166" s="489" t="n">
        <v>0</v>
      </c>
      <c r="E166" s="490" t="n">
        <v>0</v>
      </c>
      <c r="F166" s="491" t="n">
        <f aca="false">IF(C166&lt;972,E166+44,E166)</f>
        <v>0</v>
      </c>
      <c r="G166" s="491" t="n">
        <v>0</v>
      </c>
      <c r="H166" s="491" t="n">
        <v>0</v>
      </c>
      <c r="I166" s="492" t="n">
        <f aca="false">A166</f>
        <v>770</v>
      </c>
      <c r="J166" s="493" t="n">
        <v>0</v>
      </c>
      <c r="K166" s="511" t="n">
        <v>233</v>
      </c>
      <c r="L166" s="493" t="n">
        <v>0</v>
      </c>
      <c r="M166" s="511" t="n">
        <v>776</v>
      </c>
      <c r="N166" s="494" t="n">
        <f aca="false">M166*1.33333</f>
        <v>1034.66408</v>
      </c>
      <c r="O166" s="495" t="n">
        <f aca="false">C166+G166+M166</f>
        <v>3689</v>
      </c>
      <c r="P166" s="496" t="n">
        <v>0</v>
      </c>
      <c r="Q166" s="487" t="n">
        <v>0</v>
      </c>
      <c r="R166" s="487" t="n">
        <v>0</v>
      </c>
      <c r="S166" s="497"/>
    </row>
    <row r="167" customFormat="false" ht="12.75" hidden="false" customHeight="false" outlineLevel="0" collapsed="false">
      <c r="A167" s="487" t="n">
        <v>771</v>
      </c>
      <c r="B167" s="488" t="s">
        <v>348</v>
      </c>
      <c r="C167" s="487" t="n">
        <v>971</v>
      </c>
      <c r="D167" s="489" t="n">
        <v>170</v>
      </c>
      <c r="E167" s="500" t="n">
        <v>216</v>
      </c>
      <c r="F167" s="491" t="n">
        <v>261</v>
      </c>
      <c r="G167" s="493" t="n">
        <v>327</v>
      </c>
      <c r="H167" s="493" t="n">
        <v>350</v>
      </c>
      <c r="I167" s="492" t="n">
        <f aca="false">A167</f>
        <v>771</v>
      </c>
      <c r="J167" s="493" t="n">
        <v>0</v>
      </c>
      <c r="K167" s="493" t="n">
        <v>0</v>
      </c>
      <c r="L167" s="493" t="n">
        <v>414.7</v>
      </c>
      <c r="M167" s="493" t="n">
        <v>0</v>
      </c>
      <c r="N167" s="494" t="n">
        <f aca="false">M167*1.1</f>
        <v>0</v>
      </c>
      <c r="O167" s="495" t="n">
        <f aca="false">C167+G167+M167</f>
        <v>1298</v>
      </c>
      <c r="P167" s="496" t="n">
        <v>0</v>
      </c>
      <c r="Q167" s="487" t="n">
        <v>0</v>
      </c>
      <c r="R167" s="487" t="n">
        <v>620</v>
      </c>
      <c r="S167" s="497"/>
    </row>
    <row r="168" customFormat="false" ht="12.75" hidden="false" customHeight="false" outlineLevel="0" collapsed="false">
      <c r="A168" s="487" t="n">
        <v>772</v>
      </c>
      <c r="B168" s="488" t="s">
        <v>349</v>
      </c>
      <c r="C168" s="487" t="n">
        <v>971</v>
      </c>
      <c r="D168" s="489" t="n">
        <v>170</v>
      </c>
      <c r="E168" s="500" t="n">
        <v>216</v>
      </c>
      <c r="F168" s="491" t="n">
        <v>261</v>
      </c>
      <c r="G168" s="493" t="n">
        <v>327</v>
      </c>
      <c r="H168" s="493" t="n">
        <v>350</v>
      </c>
      <c r="I168" s="492" t="n">
        <f aca="false">A168</f>
        <v>772</v>
      </c>
      <c r="J168" s="493" t="n">
        <v>0</v>
      </c>
      <c r="K168" s="493" t="n">
        <v>0</v>
      </c>
      <c r="L168" s="493" t="n">
        <v>414.7</v>
      </c>
      <c r="M168" s="493" t="n">
        <v>0</v>
      </c>
      <c r="N168" s="494" t="n">
        <f aca="false">M168*1.1</f>
        <v>0</v>
      </c>
      <c r="O168" s="495" t="n">
        <f aca="false">C168+G168+M168</f>
        <v>1298</v>
      </c>
      <c r="P168" s="496" t="n">
        <v>0</v>
      </c>
      <c r="Q168" s="487" t="n">
        <v>0</v>
      </c>
      <c r="R168" s="487" t="n">
        <v>620</v>
      </c>
      <c r="S168" s="497"/>
    </row>
    <row r="169" customFormat="false" ht="12.75" hidden="false" customHeight="false" outlineLevel="0" collapsed="false">
      <c r="A169" s="487" t="n">
        <v>773</v>
      </c>
      <c r="B169" s="488" t="s">
        <v>350</v>
      </c>
      <c r="C169" s="487" t="n">
        <v>1942</v>
      </c>
      <c r="D169" s="489" t="n">
        <v>43</v>
      </c>
      <c r="E169" s="490" t="n">
        <v>43</v>
      </c>
      <c r="F169" s="491" t="n">
        <f aca="false">IF(C169&lt;972,E169+44,E169)</f>
        <v>43</v>
      </c>
      <c r="G169" s="491" t="n">
        <v>43</v>
      </c>
      <c r="H169" s="491" t="n">
        <v>43</v>
      </c>
      <c r="I169" s="492" t="n">
        <f aca="false">A169</f>
        <v>773</v>
      </c>
      <c r="J169" s="493" t="n">
        <v>0</v>
      </c>
      <c r="K169" s="493" t="n">
        <v>233</v>
      </c>
      <c r="L169" s="493" t="n">
        <v>43</v>
      </c>
      <c r="M169" s="493" t="n">
        <v>466</v>
      </c>
      <c r="N169" s="494" t="n">
        <f aca="false">M169*1.33333</f>
        <v>621.33178</v>
      </c>
      <c r="O169" s="495" t="n">
        <f aca="false">C169+G169+M169</f>
        <v>2451</v>
      </c>
      <c r="P169" s="496" t="n">
        <v>0</v>
      </c>
      <c r="Q169" s="487" t="n">
        <v>0</v>
      </c>
      <c r="R169" s="487" t="n">
        <v>669</v>
      </c>
      <c r="S169" s="497"/>
    </row>
    <row r="170" customFormat="false" ht="12.75" hidden="false" customHeight="false" outlineLevel="0" collapsed="false">
      <c r="A170" s="487" t="n">
        <v>774</v>
      </c>
      <c r="B170" s="488" t="s">
        <v>351</v>
      </c>
      <c r="C170" s="487" t="n">
        <v>1700</v>
      </c>
      <c r="D170" s="489" t="n">
        <v>75</v>
      </c>
      <c r="E170" s="490" t="n">
        <v>75</v>
      </c>
      <c r="F170" s="491" t="n">
        <f aca="false">IF(C170&lt;972,E170+44,E170)</f>
        <v>75</v>
      </c>
      <c r="G170" s="491" t="n">
        <v>75</v>
      </c>
      <c r="H170" s="491" t="n">
        <v>75</v>
      </c>
      <c r="I170" s="492" t="n">
        <f aca="false">A170</f>
        <v>774</v>
      </c>
      <c r="J170" s="493" t="n">
        <v>0</v>
      </c>
      <c r="K170" s="493" t="n">
        <v>155</v>
      </c>
      <c r="L170" s="493" t="n">
        <v>75</v>
      </c>
      <c r="M170" s="493" t="n">
        <v>310</v>
      </c>
      <c r="N170" s="494" t="n">
        <f aca="false">M170*1.33333</f>
        <v>413.3323</v>
      </c>
      <c r="O170" s="495" t="n">
        <f aca="false">C170+G170+M170</f>
        <v>2085</v>
      </c>
      <c r="P170" s="496" t="n">
        <v>0</v>
      </c>
      <c r="Q170" s="487" t="n">
        <v>0</v>
      </c>
      <c r="R170" s="487" t="n">
        <v>657</v>
      </c>
      <c r="S170" s="497"/>
    </row>
    <row r="171" customFormat="false" ht="12.75" hidden="false" customHeight="false" outlineLevel="0" collapsed="false">
      <c r="A171" s="487" t="n">
        <v>775</v>
      </c>
      <c r="B171" s="488" t="s">
        <v>352</v>
      </c>
      <c r="C171" s="487" t="n">
        <v>1400</v>
      </c>
      <c r="D171" s="489" t="n">
        <v>114</v>
      </c>
      <c r="E171" s="490" t="n">
        <v>114</v>
      </c>
      <c r="F171" s="491" t="n">
        <f aca="false">IF(C171&lt;972,E171+44,E171)</f>
        <v>114</v>
      </c>
      <c r="G171" s="491" t="n">
        <v>114</v>
      </c>
      <c r="H171" s="491" t="n">
        <v>114</v>
      </c>
      <c r="I171" s="492" t="n">
        <f aca="false">A171</f>
        <v>775</v>
      </c>
      <c r="J171" s="493" t="n">
        <v>0</v>
      </c>
      <c r="K171" s="512" t="n">
        <v>116</v>
      </c>
      <c r="L171" s="493" t="n">
        <v>114</v>
      </c>
      <c r="M171" s="512" t="n">
        <v>233</v>
      </c>
      <c r="N171" s="494" t="n">
        <f aca="false">M171*1.33333</f>
        <v>310.66589</v>
      </c>
      <c r="O171" s="495" t="n">
        <f aca="false">C171+G171+M171</f>
        <v>1747</v>
      </c>
      <c r="P171" s="496" t="n">
        <v>150</v>
      </c>
      <c r="Q171" s="487" t="n">
        <v>0</v>
      </c>
      <c r="R171" s="487" t="n">
        <v>0</v>
      </c>
      <c r="S171" s="497"/>
    </row>
    <row r="172" customFormat="false" ht="12.75" hidden="false" customHeight="false" outlineLevel="0" collapsed="false">
      <c r="A172" s="487" t="n">
        <v>776</v>
      </c>
      <c r="B172" s="488" t="s">
        <v>353</v>
      </c>
      <c r="C172" s="487" t="n">
        <v>971</v>
      </c>
      <c r="D172" s="489" t="n">
        <v>170</v>
      </c>
      <c r="E172" s="500" t="n">
        <v>216</v>
      </c>
      <c r="F172" s="491" t="n">
        <v>261</v>
      </c>
      <c r="G172" s="493" t="n">
        <v>327</v>
      </c>
      <c r="H172" s="493" t="n">
        <v>350</v>
      </c>
      <c r="I172" s="492" t="n">
        <f aca="false">A172</f>
        <v>776</v>
      </c>
      <c r="J172" s="493" t="n">
        <v>0</v>
      </c>
      <c r="K172" s="493" t="n">
        <v>0</v>
      </c>
      <c r="L172" s="493" t="n">
        <v>414.7</v>
      </c>
      <c r="M172" s="493" t="n">
        <v>0</v>
      </c>
      <c r="N172" s="494" t="n">
        <f aca="false">M172*1.1</f>
        <v>0</v>
      </c>
      <c r="O172" s="495" t="n">
        <f aca="false">C172+G172+M172</f>
        <v>1298</v>
      </c>
      <c r="P172" s="496" t="n">
        <v>0</v>
      </c>
      <c r="Q172" s="487" t="n">
        <v>0</v>
      </c>
      <c r="R172" s="487" t="n">
        <v>0</v>
      </c>
      <c r="S172" s="497"/>
    </row>
    <row r="173" customFormat="false" ht="12.75" hidden="false" customHeight="false" outlineLevel="0" collapsed="false">
      <c r="A173" s="487" t="n">
        <v>777</v>
      </c>
      <c r="B173" s="488" t="s">
        <v>354</v>
      </c>
      <c r="C173" s="487" t="n">
        <v>971</v>
      </c>
      <c r="D173" s="489" t="n">
        <v>170</v>
      </c>
      <c r="E173" s="500" t="n">
        <v>216</v>
      </c>
      <c r="F173" s="491" t="n">
        <v>261</v>
      </c>
      <c r="G173" s="493" t="n">
        <v>327</v>
      </c>
      <c r="H173" s="493" t="n">
        <v>350</v>
      </c>
      <c r="I173" s="492" t="n">
        <f aca="false">A173</f>
        <v>777</v>
      </c>
      <c r="J173" s="493" t="n">
        <v>0</v>
      </c>
      <c r="K173" s="493" t="n">
        <v>0</v>
      </c>
      <c r="L173" s="493" t="n">
        <v>414.7</v>
      </c>
      <c r="M173" s="493" t="n">
        <v>0</v>
      </c>
      <c r="N173" s="494" t="n">
        <f aca="false">M173*1.1</f>
        <v>0</v>
      </c>
      <c r="O173" s="495" t="n">
        <f aca="false">C173+G173+M173</f>
        <v>1298</v>
      </c>
      <c r="P173" s="496" t="n">
        <v>0</v>
      </c>
      <c r="Q173" s="487" t="n">
        <v>0</v>
      </c>
      <c r="R173" s="487" t="n">
        <v>155</v>
      </c>
      <c r="S173" s="497"/>
    </row>
    <row r="174" customFormat="false" ht="12.75" hidden="false" customHeight="false" outlineLevel="0" collapsed="false">
      <c r="A174" s="487" t="n">
        <v>778</v>
      </c>
      <c r="B174" s="488" t="s">
        <v>355</v>
      </c>
      <c r="C174" s="487" t="n">
        <v>1692</v>
      </c>
      <c r="D174" s="489" t="n">
        <v>76</v>
      </c>
      <c r="E174" s="490" t="n">
        <v>76</v>
      </c>
      <c r="F174" s="491" t="n">
        <f aca="false">IF(C174&lt;972,E174+44,E174)</f>
        <v>76</v>
      </c>
      <c r="G174" s="491" t="n">
        <v>76</v>
      </c>
      <c r="H174" s="491" t="n">
        <v>76</v>
      </c>
      <c r="I174" s="492" t="n">
        <f aca="false">A174</f>
        <v>778</v>
      </c>
      <c r="J174" s="493" t="n">
        <v>0</v>
      </c>
      <c r="K174" s="512" t="n">
        <v>136</v>
      </c>
      <c r="L174" s="493" t="n">
        <v>76</v>
      </c>
      <c r="M174" s="512" t="n">
        <v>272</v>
      </c>
      <c r="N174" s="494" t="n">
        <f aca="false">M174*1.33333</f>
        <v>362.66576</v>
      </c>
      <c r="O174" s="495" t="n">
        <f aca="false">C174+G174+M174</f>
        <v>2040</v>
      </c>
      <c r="P174" s="496" t="n">
        <v>17</v>
      </c>
      <c r="Q174" s="487" t="n">
        <v>0</v>
      </c>
      <c r="R174" s="487" t="n">
        <v>0</v>
      </c>
      <c r="S174" s="497"/>
    </row>
    <row r="175" customFormat="false" ht="12.75" hidden="false" customHeight="false" outlineLevel="0" collapsed="false">
      <c r="A175" s="487" t="n">
        <v>779</v>
      </c>
      <c r="B175" s="501" t="s">
        <v>356</v>
      </c>
      <c r="C175" s="487" t="n">
        <v>853</v>
      </c>
      <c r="D175" s="489" t="n">
        <v>170</v>
      </c>
      <c r="E175" s="500" t="n">
        <v>216</v>
      </c>
      <c r="F175" s="491" t="n">
        <v>261</v>
      </c>
      <c r="G175" s="493" t="n">
        <v>327</v>
      </c>
      <c r="H175" s="493" t="n">
        <v>350</v>
      </c>
      <c r="I175" s="492" t="n">
        <f aca="false">A175</f>
        <v>779</v>
      </c>
      <c r="J175" s="493" t="n">
        <v>0</v>
      </c>
      <c r="K175" s="493" t="n">
        <v>0</v>
      </c>
      <c r="L175" s="493" t="n">
        <v>414.7</v>
      </c>
      <c r="M175" s="493" t="n">
        <v>0</v>
      </c>
      <c r="N175" s="494" t="n">
        <f aca="false">M175*1.1</f>
        <v>0</v>
      </c>
      <c r="O175" s="495" t="n">
        <f aca="false">C175+G175+M175</f>
        <v>1180</v>
      </c>
      <c r="P175" s="496" t="n">
        <v>0</v>
      </c>
      <c r="Q175" s="487" t="n">
        <v>0</v>
      </c>
      <c r="R175" s="487" t="n">
        <v>0</v>
      </c>
      <c r="S175" s="497"/>
    </row>
    <row r="176" customFormat="false" ht="12.75" hidden="false" customHeight="false" outlineLevel="0" collapsed="false">
      <c r="A176" s="487" t="n">
        <v>780</v>
      </c>
      <c r="B176" s="488" t="s">
        <v>357</v>
      </c>
      <c r="C176" s="487" t="n">
        <v>3146</v>
      </c>
      <c r="D176" s="489" t="n">
        <v>0</v>
      </c>
      <c r="E176" s="490" t="n">
        <v>0</v>
      </c>
      <c r="F176" s="491" t="n">
        <f aca="false">IF(C176&lt;972,E176+44,E176)</f>
        <v>0</v>
      </c>
      <c r="G176" s="491" t="n">
        <v>0</v>
      </c>
      <c r="H176" s="491" t="n">
        <v>0</v>
      </c>
      <c r="I176" s="492" t="n">
        <f aca="false">A176</f>
        <v>780</v>
      </c>
      <c r="J176" s="493" t="n">
        <v>0</v>
      </c>
      <c r="K176" s="493" t="n">
        <f aca="false">D176*0.09</f>
        <v>0</v>
      </c>
      <c r="L176" s="493" t="n">
        <v>0</v>
      </c>
      <c r="M176" s="493" t="n">
        <v>0</v>
      </c>
      <c r="N176" s="494" t="n">
        <f aca="false">M176*1.1</f>
        <v>0</v>
      </c>
      <c r="O176" s="495" t="n">
        <f aca="false">C176+G176+M176</f>
        <v>3146</v>
      </c>
      <c r="P176" s="496" t="n">
        <v>0</v>
      </c>
      <c r="Q176" s="487" t="n">
        <v>0</v>
      </c>
      <c r="R176" s="487" t="n">
        <v>0</v>
      </c>
      <c r="S176" s="497"/>
    </row>
    <row r="177" customFormat="false" ht="12.75" hidden="false" customHeight="false" outlineLevel="0" collapsed="false">
      <c r="A177" s="487" t="n">
        <v>781</v>
      </c>
      <c r="B177" s="488" t="s">
        <v>358</v>
      </c>
      <c r="C177" s="487" t="n">
        <v>2288</v>
      </c>
      <c r="D177" s="489" t="n">
        <v>0</v>
      </c>
      <c r="E177" s="490" t="n">
        <v>0</v>
      </c>
      <c r="F177" s="491" t="n">
        <f aca="false">IF(C177&lt;972,E177+44,E177)</f>
        <v>0</v>
      </c>
      <c r="G177" s="491" t="n">
        <v>0</v>
      </c>
      <c r="H177" s="491" t="n">
        <v>0</v>
      </c>
      <c r="I177" s="492" t="n">
        <f aca="false">A177</f>
        <v>781</v>
      </c>
      <c r="J177" s="493" t="n">
        <v>0</v>
      </c>
      <c r="K177" s="493" t="n">
        <f aca="false">D177*0.09</f>
        <v>0</v>
      </c>
      <c r="L177" s="493" t="n">
        <v>0</v>
      </c>
      <c r="M177" s="493" t="n">
        <v>0</v>
      </c>
      <c r="N177" s="494" t="n">
        <f aca="false">M177*1.1</f>
        <v>0</v>
      </c>
      <c r="O177" s="495" t="n">
        <f aca="false">C177+G177+M177</f>
        <v>2288</v>
      </c>
      <c r="P177" s="496" t="n">
        <v>0</v>
      </c>
      <c r="Q177" s="487" t="n">
        <v>0</v>
      </c>
      <c r="R177" s="487" t="n">
        <v>0</v>
      </c>
      <c r="S177" s="497"/>
    </row>
    <row r="178" customFormat="false" ht="12.75" hidden="false" customHeight="false" outlineLevel="0" collapsed="false">
      <c r="A178" s="487" t="n">
        <v>783</v>
      </c>
      <c r="B178" s="488" t="s">
        <v>359</v>
      </c>
      <c r="C178" s="487" t="n">
        <v>971</v>
      </c>
      <c r="D178" s="489" t="n">
        <v>170</v>
      </c>
      <c r="E178" s="500" t="n">
        <v>216</v>
      </c>
      <c r="F178" s="491" t="n">
        <v>261</v>
      </c>
      <c r="G178" s="493" t="n">
        <v>327</v>
      </c>
      <c r="H178" s="493" t="n">
        <v>350</v>
      </c>
      <c r="I178" s="492" t="n">
        <f aca="false">A178</f>
        <v>783</v>
      </c>
      <c r="J178" s="493" t="n">
        <v>0</v>
      </c>
      <c r="K178" s="493" t="n">
        <v>0</v>
      </c>
      <c r="L178" s="493" t="n">
        <v>414.7</v>
      </c>
      <c r="M178" s="493" t="n">
        <v>0</v>
      </c>
      <c r="N178" s="494" t="n">
        <f aca="false">M178*1.1</f>
        <v>0</v>
      </c>
      <c r="O178" s="495" t="n">
        <f aca="false">C178+G178+M178</f>
        <v>1298</v>
      </c>
      <c r="P178" s="496" t="n">
        <v>0</v>
      </c>
      <c r="Q178" s="487" t="n">
        <v>0</v>
      </c>
      <c r="R178" s="487" t="n">
        <v>0</v>
      </c>
      <c r="S178" s="497"/>
    </row>
    <row r="179" customFormat="false" ht="12.75" hidden="false" customHeight="false" outlineLevel="0" collapsed="false">
      <c r="A179" s="487" t="n">
        <v>784</v>
      </c>
      <c r="B179" s="522" t="s">
        <v>360</v>
      </c>
      <c r="C179" s="523" t="n">
        <v>1600</v>
      </c>
      <c r="D179" s="489" t="n">
        <v>88</v>
      </c>
      <c r="E179" s="516" t="n">
        <v>88</v>
      </c>
      <c r="F179" s="512" t="n">
        <v>88</v>
      </c>
      <c r="G179" s="512" t="n">
        <v>88</v>
      </c>
      <c r="H179" s="512" t="n">
        <v>88</v>
      </c>
      <c r="I179" s="517" t="n">
        <f aca="false">A179</f>
        <v>784</v>
      </c>
      <c r="J179" s="512" t="n">
        <v>0</v>
      </c>
      <c r="K179" s="512" t="n">
        <v>116</v>
      </c>
      <c r="L179" s="493" t="n">
        <v>88</v>
      </c>
      <c r="M179" s="512" t="n">
        <v>233</v>
      </c>
      <c r="N179" s="494" t="n">
        <f aca="false">M179*1.33333</f>
        <v>310.66589</v>
      </c>
      <c r="O179" s="495" t="n">
        <f aca="false">C179+G179+M179</f>
        <v>1921</v>
      </c>
      <c r="P179" s="496" t="n">
        <v>0</v>
      </c>
      <c r="Q179" s="487" t="n">
        <v>0</v>
      </c>
      <c r="R179" s="487" t="n">
        <v>0</v>
      </c>
      <c r="S179" s="497"/>
    </row>
    <row r="180" customFormat="false" ht="12.75" hidden="false" customHeight="false" outlineLevel="0" collapsed="false">
      <c r="A180" s="523" t="n">
        <v>785</v>
      </c>
      <c r="B180" s="522" t="s">
        <v>361</v>
      </c>
      <c r="C180" s="523" t="n">
        <v>1782</v>
      </c>
      <c r="D180" s="489" t="n">
        <v>64</v>
      </c>
      <c r="E180" s="516" t="n">
        <v>64</v>
      </c>
      <c r="F180" s="512" t="n">
        <v>64</v>
      </c>
      <c r="G180" s="512" t="n">
        <v>64</v>
      </c>
      <c r="H180" s="512" t="n">
        <v>64</v>
      </c>
      <c r="I180" s="517" t="n">
        <f aca="false">A180</f>
        <v>785</v>
      </c>
      <c r="J180" s="512"/>
      <c r="K180" s="512" t="n">
        <v>194</v>
      </c>
      <c r="L180" s="493" t="n">
        <v>64</v>
      </c>
      <c r="M180" s="512" t="n">
        <v>388</v>
      </c>
      <c r="N180" s="494" t="n">
        <f aca="false">M180*1.33333</f>
        <v>517.33204</v>
      </c>
      <c r="O180" s="495" t="n">
        <f aca="false">C180+G180+M180</f>
        <v>2234</v>
      </c>
      <c r="P180" s="496" t="n">
        <v>17</v>
      </c>
      <c r="Q180" s="487" t="n">
        <v>0</v>
      </c>
      <c r="R180" s="487" t="n">
        <v>0</v>
      </c>
      <c r="S180" s="497"/>
    </row>
    <row r="181" customFormat="false" ht="12.75" hidden="false" customHeight="false" outlineLevel="0" collapsed="false">
      <c r="A181" s="523" t="n">
        <v>787</v>
      </c>
      <c r="B181" s="522" t="s">
        <v>362</v>
      </c>
      <c r="C181" s="523" t="n">
        <v>1700</v>
      </c>
      <c r="D181" s="489" t="n">
        <v>75</v>
      </c>
      <c r="E181" s="516" t="n">
        <v>75</v>
      </c>
      <c r="F181" s="512" t="n">
        <v>75</v>
      </c>
      <c r="G181" s="512" t="n">
        <v>75</v>
      </c>
      <c r="H181" s="512" t="n">
        <v>75</v>
      </c>
      <c r="I181" s="517" t="n">
        <f aca="false">A181</f>
        <v>787</v>
      </c>
      <c r="J181" s="512"/>
      <c r="K181" s="512" t="n">
        <v>116</v>
      </c>
      <c r="L181" s="493" t="n">
        <v>75</v>
      </c>
      <c r="M181" s="512" t="n">
        <v>233</v>
      </c>
      <c r="N181" s="494" t="n">
        <f aca="false">M181*1.33333</f>
        <v>310.66589</v>
      </c>
      <c r="O181" s="495" t="n">
        <f aca="false">C181+G181+M181</f>
        <v>2008</v>
      </c>
      <c r="P181" s="496" t="n">
        <v>17</v>
      </c>
      <c r="Q181" s="487" t="n">
        <v>0</v>
      </c>
      <c r="R181" s="487" t="n">
        <v>0</v>
      </c>
      <c r="S181" s="497"/>
    </row>
    <row r="182" customFormat="false" ht="12.75" hidden="false" customHeight="false" outlineLevel="0" collapsed="false">
      <c r="A182" s="487" t="n">
        <v>788</v>
      </c>
      <c r="B182" s="488" t="s">
        <v>363</v>
      </c>
      <c r="C182" s="487" t="n">
        <v>2000</v>
      </c>
      <c r="D182" s="489" t="n">
        <v>36</v>
      </c>
      <c r="E182" s="490" t="n">
        <v>36</v>
      </c>
      <c r="F182" s="491" t="n">
        <f aca="false">IF(C182&lt;972,E182+44,E182)</f>
        <v>36</v>
      </c>
      <c r="G182" s="491" t="n">
        <v>36</v>
      </c>
      <c r="H182" s="491" t="n">
        <v>36</v>
      </c>
      <c r="I182" s="492" t="n">
        <f aca="false">A182</f>
        <v>788</v>
      </c>
      <c r="J182" s="493" t="n">
        <v>0</v>
      </c>
      <c r="K182" s="493" t="n">
        <v>0</v>
      </c>
      <c r="L182" s="493" t="n">
        <v>36</v>
      </c>
      <c r="M182" s="493" t="n">
        <v>0</v>
      </c>
      <c r="N182" s="494" t="n">
        <f aca="false">M182*1.1</f>
        <v>0</v>
      </c>
      <c r="O182" s="495" t="n">
        <f aca="false">C182+G182+M182</f>
        <v>2036</v>
      </c>
      <c r="P182" s="496" t="n">
        <v>0</v>
      </c>
      <c r="Q182" s="487" t="n">
        <v>0</v>
      </c>
      <c r="R182" s="487" t="n">
        <v>0</v>
      </c>
      <c r="S182" s="497"/>
    </row>
    <row r="183" customFormat="false" ht="12.75" hidden="false" customHeight="false" outlineLevel="0" collapsed="false">
      <c r="A183" s="487" t="n">
        <v>789</v>
      </c>
      <c r="B183" s="488" t="s">
        <v>364</v>
      </c>
      <c r="C183" s="487" t="n">
        <v>971</v>
      </c>
      <c r="D183" s="489" t="n">
        <v>170</v>
      </c>
      <c r="E183" s="500" t="n">
        <v>216</v>
      </c>
      <c r="F183" s="491" t="n">
        <v>261</v>
      </c>
      <c r="G183" s="493" t="n">
        <v>327</v>
      </c>
      <c r="H183" s="493" t="n">
        <v>350</v>
      </c>
      <c r="I183" s="492" t="n">
        <f aca="false">A183</f>
        <v>789</v>
      </c>
      <c r="J183" s="493" t="n">
        <v>0</v>
      </c>
      <c r="K183" s="493" t="n">
        <v>0</v>
      </c>
      <c r="L183" s="493" t="n">
        <v>414.7</v>
      </c>
      <c r="M183" s="493" t="n">
        <v>0</v>
      </c>
      <c r="N183" s="494" t="n">
        <f aca="false">M183*1.1</f>
        <v>0</v>
      </c>
      <c r="O183" s="495" t="n">
        <f aca="false">C183+G183+M183</f>
        <v>1298</v>
      </c>
      <c r="P183" s="496" t="n">
        <v>0</v>
      </c>
      <c r="Q183" s="487" t="n">
        <v>0</v>
      </c>
      <c r="R183" s="487" t="n">
        <v>0</v>
      </c>
      <c r="S183" s="497"/>
    </row>
    <row r="184" customFormat="false" ht="12.75" hidden="false" customHeight="false" outlineLevel="0" collapsed="false">
      <c r="A184" s="487" t="n">
        <v>791</v>
      </c>
      <c r="B184" s="488" t="s">
        <v>365</v>
      </c>
      <c r="C184" s="487" t="n">
        <v>2913</v>
      </c>
      <c r="D184" s="489" t="n">
        <v>0</v>
      </c>
      <c r="E184" s="490" t="n">
        <v>0</v>
      </c>
      <c r="F184" s="491" t="n">
        <f aca="false">IF(C184&lt;972,E184+44,E184)</f>
        <v>0</v>
      </c>
      <c r="G184" s="491" t="n">
        <v>0</v>
      </c>
      <c r="H184" s="491" t="n">
        <v>0</v>
      </c>
      <c r="I184" s="492" t="n">
        <f aca="false">A184</f>
        <v>791</v>
      </c>
      <c r="J184" s="493" t="n">
        <v>0</v>
      </c>
      <c r="K184" s="511" t="n">
        <v>233</v>
      </c>
      <c r="L184" s="493" t="n">
        <v>0</v>
      </c>
      <c r="M184" s="511" t="n">
        <v>466</v>
      </c>
      <c r="N184" s="494" t="n">
        <f aca="false">M184*1.33333</f>
        <v>621.33178</v>
      </c>
      <c r="O184" s="495" t="n">
        <f aca="false">C184+G184+M184</f>
        <v>3379</v>
      </c>
      <c r="P184" s="496" t="n">
        <v>17</v>
      </c>
      <c r="Q184" s="487" t="n">
        <v>0</v>
      </c>
      <c r="R184" s="487" t="n">
        <v>0</v>
      </c>
      <c r="S184" s="497"/>
    </row>
    <row r="185" customFormat="false" ht="12.75" hidden="false" customHeight="false" outlineLevel="0" collapsed="false">
      <c r="A185" s="487" t="n">
        <v>792</v>
      </c>
      <c r="B185" s="488" t="s">
        <v>366</v>
      </c>
      <c r="C185" s="487" t="n">
        <v>2913</v>
      </c>
      <c r="D185" s="489" t="n">
        <v>0</v>
      </c>
      <c r="E185" s="490" t="n">
        <v>0</v>
      </c>
      <c r="F185" s="491" t="n">
        <f aca="false">IF(C185&lt;972,E185+44,E185)</f>
        <v>0</v>
      </c>
      <c r="G185" s="491" t="n">
        <v>0</v>
      </c>
      <c r="H185" s="491" t="n">
        <v>0</v>
      </c>
      <c r="I185" s="492" t="n">
        <f aca="false">A185</f>
        <v>792</v>
      </c>
      <c r="J185" s="493" t="n">
        <v>0</v>
      </c>
      <c r="K185" s="0" t="n">
        <v>233</v>
      </c>
      <c r="L185" s="493" t="n">
        <v>0</v>
      </c>
      <c r="M185" s="0" t="n">
        <v>466</v>
      </c>
      <c r="N185" s="494" t="n">
        <f aca="false">M185*1.33333</f>
        <v>621.33178</v>
      </c>
      <c r="O185" s="495" t="n">
        <f aca="false">C185+G185+M185</f>
        <v>3379</v>
      </c>
      <c r="P185" s="496" t="n">
        <v>0</v>
      </c>
      <c r="Q185" s="487" t="n">
        <v>0</v>
      </c>
      <c r="R185" s="487" t="n">
        <v>0</v>
      </c>
      <c r="S185" s="497"/>
    </row>
    <row r="186" customFormat="false" ht="12.75" hidden="false" customHeight="false" outlineLevel="0" collapsed="false">
      <c r="A186" s="487" t="n">
        <v>793</v>
      </c>
      <c r="B186" s="488" t="s">
        <v>367</v>
      </c>
      <c r="C186" s="487" t="n">
        <v>2913</v>
      </c>
      <c r="D186" s="489" t="n">
        <v>0</v>
      </c>
      <c r="E186" s="490" t="n">
        <v>0</v>
      </c>
      <c r="F186" s="491" t="n">
        <f aca="false">IF(C186&lt;972,E186+44,E186)</f>
        <v>0</v>
      </c>
      <c r="G186" s="491" t="n">
        <v>0</v>
      </c>
      <c r="H186" s="491" t="n">
        <v>0</v>
      </c>
      <c r="I186" s="492" t="n">
        <f aca="false">A186</f>
        <v>793</v>
      </c>
      <c r="J186" s="493" t="n">
        <v>0</v>
      </c>
      <c r="K186" s="511" t="n">
        <v>233</v>
      </c>
      <c r="L186" s="493" t="n">
        <v>0</v>
      </c>
      <c r="M186" s="511" t="n">
        <v>466</v>
      </c>
      <c r="N186" s="494" t="n">
        <f aca="false">M186*1.33333</f>
        <v>621.33178</v>
      </c>
      <c r="O186" s="495" t="n">
        <f aca="false">C186+G186+M186</f>
        <v>3379</v>
      </c>
      <c r="P186" s="496" t="n">
        <v>0</v>
      </c>
      <c r="Q186" s="487" t="n">
        <v>0</v>
      </c>
      <c r="R186" s="487" t="n">
        <v>0</v>
      </c>
      <c r="S186" s="497"/>
    </row>
    <row r="187" customFormat="false" ht="12.75" hidden="false" customHeight="false" outlineLevel="0" collapsed="false">
      <c r="A187" s="487" t="n">
        <v>794</v>
      </c>
      <c r="B187" s="488" t="s">
        <v>368</v>
      </c>
      <c r="C187" s="487" t="n">
        <v>1840</v>
      </c>
      <c r="D187" s="489" t="n">
        <v>57</v>
      </c>
      <c r="E187" s="490" t="n">
        <v>57</v>
      </c>
      <c r="F187" s="491" t="n">
        <f aca="false">IF(C187&lt;972,E187+44,E187)</f>
        <v>57</v>
      </c>
      <c r="G187" s="491" t="n">
        <v>57</v>
      </c>
      <c r="H187" s="491" t="n">
        <v>57</v>
      </c>
      <c r="I187" s="492" t="n">
        <f aca="false">A187</f>
        <v>794</v>
      </c>
      <c r="J187" s="493" t="n">
        <v>0</v>
      </c>
      <c r="K187" s="493" t="n">
        <v>175</v>
      </c>
      <c r="L187" s="493" t="n">
        <v>57</v>
      </c>
      <c r="M187" s="493" t="n">
        <v>349</v>
      </c>
      <c r="N187" s="494" t="n">
        <f aca="false">M187*1.33333</f>
        <v>465.33217</v>
      </c>
      <c r="O187" s="495" t="n">
        <f aca="false">C187+G187+M187</f>
        <v>2246</v>
      </c>
      <c r="P187" s="496" t="n">
        <v>0</v>
      </c>
      <c r="Q187" s="487" t="n">
        <v>0</v>
      </c>
      <c r="R187" s="487" t="n">
        <v>0</v>
      </c>
      <c r="S187" s="497"/>
    </row>
    <row r="188" customFormat="false" ht="12.75" hidden="false" customHeight="false" outlineLevel="0" collapsed="false">
      <c r="A188" s="487" t="n">
        <v>795</v>
      </c>
      <c r="B188" s="488" t="s">
        <v>369</v>
      </c>
      <c r="C188" s="523" t="n">
        <v>1610</v>
      </c>
      <c r="D188" s="489" t="n">
        <v>107</v>
      </c>
      <c r="E188" s="516" t="n">
        <v>107</v>
      </c>
      <c r="F188" s="512" t="n">
        <f aca="false">IF(C188&lt;972,E188+44,E188)</f>
        <v>107</v>
      </c>
      <c r="G188" s="512" t="n">
        <v>107</v>
      </c>
      <c r="H188" s="512" t="n">
        <v>107</v>
      </c>
      <c r="I188" s="517" t="n">
        <f aca="false">A188</f>
        <v>795</v>
      </c>
      <c r="J188" s="512" t="n">
        <v>0</v>
      </c>
      <c r="K188" s="512" t="n">
        <v>116</v>
      </c>
      <c r="L188" s="493" t="n">
        <v>107</v>
      </c>
      <c r="M188" s="512" t="n">
        <v>233</v>
      </c>
      <c r="N188" s="494" t="n">
        <f aca="false">M188*1.33333</f>
        <v>310.66589</v>
      </c>
      <c r="O188" s="495" t="n">
        <f aca="false">C188+G188+M188</f>
        <v>1950</v>
      </c>
      <c r="P188" s="496" t="n">
        <v>0</v>
      </c>
      <c r="Q188" s="487" t="n">
        <v>0</v>
      </c>
      <c r="R188" s="487" t="n">
        <v>0</v>
      </c>
      <c r="S188" s="497"/>
    </row>
    <row r="189" customFormat="false" ht="12.75" hidden="false" customHeight="false" outlineLevel="0" collapsed="false">
      <c r="A189" s="487" t="n">
        <v>796</v>
      </c>
      <c r="B189" s="488" t="s">
        <v>370</v>
      </c>
      <c r="C189" s="487" t="n">
        <v>1340</v>
      </c>
      <c r="D189" s="489" t="n">
        <v>122</v>
      </c>
      <c r="E189" s="490" t="n">
        <v>122</v>
      </c>
      <c r="F189" s="491" t="n">
        <f aca="false">IF(C189&lt;972,E189+44,E189)</f>
        <v>122</v>
      </c>
      <c r="G189" s="491" t="n">
        <v>122</v>
      </c>
      <c r="H189" s="491" t="n">
        <v>122</v>
      </c>
      <c r="I189" s="492" t="n">
        <f aca="false">A189</f>
        <v>796</v>
      </c>
      <c r="J189" s="493" t="n">
        <v>0</v>
      </c>
      <c r="K189" s="512" t="n">
        <v>116</v>
      </c>
      <c r="L189" s="493" t="n">
        <v>122</v>
      </c>
      <c r="M189" s="512" t="n">
        <v>233</v>
      </c>
      <c r="N189" s="494" t="n">
        <f aca="false">M189*1.33333</f>
        <v>310.66589</v>
      </c>
      <c r="O189" s="495" t="n">
        <f aca="false">C189+G189+M189</f>
        <v>1695</v>
      </c>
      <c r="P189" s="496" t="n">
        <v>0</v>
      </c>
      <c r="Q189" s="487" t="n">
        <v>0</v>
      </c>
      <c r="R189" s="487" t="n">
        <v>0</v>
      </c>
      <c r="S189" s="497"/>
    </row>
    <row r="190" customFormat="false" ht="12.75" hidden="false" customHeight="false" outlineLevel="0" collapsed="false">
      <c r="A190" s="487" t="n">
        <v>797</v>
      </c>
      <c r="B190" s="488" t="s">
        <v>371</v>
      </c>
      <c r="C190" s="487" t="n">
        <v>1170</v>
      </c>
      <c r="D190" s="489" t="n">
        <v>144</v>
      </c>
      <c r="E190" s="490" t="n">
        <v>144</v>
      </c>
      <c r="F190" s="491" t="n">
        <f aca="false">IF(C190&lt;972,E190+44,E190)</f>
        <v>144</v>
      </c>
      <c r="G190" s="491" t="n">
        <v>144</v>
      </c>
      <c r="H190" s="491" t="n">
        <v>144</v>
      </c>
      <c r="I190" s="492" t="n">
        <f aca="false">A190</f>
        <v>797</v>
      </c>
      <c r="J190" s="493" t="n">
        <v>0</v>
      </c>
      <c r="K190" s="493" t="n">
        <v>0</v>
      </c>
      <c r="L190" s="493" t="n">
        <v>144</v>
      </c>
      <c r="M190" s="493" t="n">
        <v>0</v>
      </c>
      <c r="N190" s="494" t="n">
        <f aca="false">M190*1.1</f>
        <v>0</v>
      </c>
      <c r="O190" s="495" t="n">
        <f aca="false">C190+G190+M190</f>
        <v>1314</v>
      </c>
      <c r="P190" s="496" t="n">
        <v>0</v>
      </c>
      <c r="Q190" s="487" t="n">
        <v>0</v>
      </c>
      <c r="R190" s="487" t="n">
        <v>0</v>
      </c>
      <c r="S190" s="497"/>
    </row>
    <row r="191" customFormat="false" ht="12.75" hidden="false" customHeight="false" outlineLevel="0" collapsed="false">
      <c r="A191" s="487" t="n">
        <v>798</v>
      </c>
      <c r="B191" s="488" t="s">
        <v>372</v>
      </c>
      <c r="C191" s="487" t="n">
        <v>961</v>
      </c>
      <c r="D191" s="489" t="n">
        <v>170</v>
      </c>
      <c r="E191" s="500" t="n">
        <v>216</v>
      </c>
      <c r="F191" s="491" t="n">
        <v>261</v>
      </c>
      <c r="G191" s="493" t="n">
        <v>327</v>
      </c>
      <c r="H191" s="493" t="n">
        <v>350</v>
      </c>
      <c r="I191" s="492" t="n">
        <f aca="false">A191</f>
        <v>798</v>
      </c>
      <c r="J191" s="493" t="n">
        <v>0</v>
      </c>
      <c r="K191" s="493" t="n">
        <v>0</v>
      </c>
      <c r="L191" s="493" t="n">
        <v>414.7</v>
      </c>
      <c r="M191" s="493" t="n">
        <v>0</v>
      </c>
      <c r="N191" s="494" t="n">
        <f aca="false">M191*1.1</f>
        <v>0</v>
      </c>
      <c r="O191" s="495" t="n">
        <f aca="false">C191+G191+M191</f>
        <v>1288</v>
      </c>
      <c r="P191" s="496" t="n">
        <v>0</v>
      </c>
      <c r="Q191" s="487" t="n">
        <v>0</v>
      </c>
      <c r="R191" s="487" t="n">
        <v>0</v>
      </c>
      <c r="S191" s="497"/>
    </row>
    <row r="192" customFormat="false" ht="12.75" hidden="false" customHeight="false" outlineLevel="0" collapsed="false">
      <c r="A192" s="502" t="n">
        <v>800</v>
      </c>
      <c r="B192" s="503" t="s">
        <v>373</v>
      </c>
      <c r="C192" s="502" t="n">
        <v>1942</v>
      </c>
      <c r="D192" s="489"/>
      <c r="E192" s="500"/>
      <c r="F192" s="491"/>
      <c r="G192" s="493" t="n">
        <v>43</v>
      </c>
      <c r="H192" s="493" t="n">
        <v>43</v>
      </c>
      <c r="I192" s="492" t="n">
        <f aca="false">A192</f>
        <v>800</v>
      </c>
      <c r="J192" s="493"/>
      <c r="K192" s="493"/>
      <c r="L192" s="493" t="n">
        <v>43</v>
      </c>
      <c r="M192" s="493" t="n">
        <v>233</v>
      </c>
      <c r="N192" s="494" t="n">
        <f aca="false">M192*1.33333</f>
        <v>310.66589</v>
      </c>
      <c r="O192" s="495" t="n">
        <f aca="false">C192+G192+M192</f>
        <v>2218</v>
      </c>
      <c r="P192" s="524" t="n">
        <v>17</v>
      </c>
      <c r="Q192" s="487" t="n">
        <v>0</v>
      </c>
      <c r="R192" s="487" t="n">
        <v>0</v>
      </c>
      <c r="S192" s="497"/>
    </row>
    <row r="193" customFormat="false" ht="12.75" hidden="false" customHeight="false" outlineLevel="0" collapsed="false">
      <c r="A193" s="502" t="n">
        <v>801</v>
      </c>
      <c r="B193" s="503" t="s">
        <v>374</v>
      </c>
      <c r="C193" s="502" t="n">
        <v>1782</v>
      </c>
      <c r="D193" s="489"/>
      <c r="E193" s="500"/>
      <c r="F193" s="491"/>
      <c r="G193" s="493" t="n">
        <v>64</v>
      </c>
      <c r="H193" s="493" t="n">
        <v>64</v>
      </c>
      <c r="I193" s="492" t="n">
        <f aca="false">A193</f>
        <v>801</v>
      </c>
      <c r="J193" s="493"/>
      <c r="K193" s="493"/>
      <c r="L193" s="493" t="n">
        <v>64</v>
      </c>
      <c r="M193" s="493" t="n">
        <v>233</v>
      </c>
      <c r="N193" s="494" t="n">
        <f aca="false">M193*1.33333</f>
        <v>310.66589</v>
      </c>
      <c r="O193" s="495" t="n">
        <f aca="false">C193+G193+M193</f>
        <v>2079</v>
      </c>
      <c r="P193" s="524" t="n">
        <v>17</v>
      </c>
      <c r="Q193" s="487" t="n">
        <v>0</v>
      </c>
      <c r="R193" s="487" t="n">
        <v>0</v>
      </c>
      <c r="S193" s="497"/>
    </row>
    <row r="194" customFormat="false" ht="12.75" hidden="false" customHeight="false" outlineLevel="0" collapsed="false">
      <c r="A194" s="502" t="n">
        <v>802</v>
      </c>
      <c r="B194" s="503" t="s">
        <v>375</v>
      </c>
      <c r="C194" s="502" t="n">
        <v>1700</v>
      </c>
      <c r="D194" s="489"/>
      <c r="E194" s="500"/>
      <c r="F194" s="491"/>
      <c r="G194" s="493" t="n">
        <v>75</v>
      </c>
      <c r="H194" s="493" t="n">
        <v>75</v>
      </c>
      <c r="I194" s="492" t="n">
        <f aca="false">A194</f>
        <v>802</v>
      </c>
      <c r="J194" s="493"/>
      <c r="K194" s="493"/>
      <c r="L194" s="493" t="n">
        <v>75</v>
      </c>
      <c r="M194" s="493" t="n">
        <v>233</v>
      </c>
      <c r="N194" s="494" t="n">
        <f aca="false">M194*1.33333</f>
        <v>310.66589</v>
      </c>
      <c r="O194" s="495" t="n">
        <f aca="false">C194+G194+M194</f>
        <v>2008</v>
      </c>
      <c r="P194" s="524" t="n">
        <v>17</v>
      </c>
      <c r="Q194" s="487" t="n">
        <v>0</v>
      </c>
      <c r="R194" s="487" t="n">
        <v>0</v>
      </c>
      <c r="S194" s="497"/>
    </row>
    <row r="195" s="510" customFormat="true" ht="12.75" hidden="false" customHeight="false" outlineLevel="0" collapsed="false">
      <c r="A195" s="502" t="n">
        <v>804</v>
      </c>
      <c r="B195" s="503" t="s">
        <v>376</v>
      </c>
      <c r="C195" s="502" t="n">
        <v>971</v>
      </c>
      <c r="D195" s="504" t="n">
        <v>170</v>
      </c>
      <c r="E195" s="505" t="n">
        <v>216</v>
      </c>
      <c r="F195" s="525" t="n">
        <v>261</v>
      </c>
      <c r="G195" s="493" t="n">
        <v>327</v>
      </c>
      <c r="H195" s="493" t="n">
        <v>350</v>
      </c>
      <c r="I195" s="525" t="n">
        <f aca="false">A195</f>
        <v>804</v>
      </c>
      <c r="J195" s="507" t="n">
        <v>0</v>
      </c>
      <c r="K195" s="507" t="n">
        <v>0</v>
      </c>
      <c r="L195" s="493" t="n">
        <v>414.7</v>
      </c>
      <c r="M195" s="526" t="n">
        <v>0</v>
      </c>
      <c r="N195" s="494" t="n">
        <f aca="false">M195*1.1</f>
        <v>0</v>
      </c>
      <c r="O195" s="495" t="n">
        <f aca="false">C195+G195+M195</f>
        <v>1298</v>
      </c>
      <c r="P195" s="502" t="n">
        <v>0</v>
      </c>
      <c r="Q195" s="502" t="n">
        <v>413</v>
      </c>
      <c r="R195" s="509" t="n">
        <v>0</v>
      </c>
      <c r="S195" s="509"/>
    </row>
    <row r="196" customFormat="false" ht="12.75" hidden="false" customHeight="false" outlineLevel="0" collapsed="false">
      <c r="A196" s="487" t="n">
        <v>808</v>
      </c>
      <c r="B196" s="488" t="s">
        <v>377</v>
      </c>
      <c r="C196" s="487" t="n">
        <v>1942</v>
      </c>
      <c r="D196" s="489" t="n">
        <v>43</v>
      </c>
      <c r="E196" s="490" t="n">
        <v>43</v>
      </c>
      <c r="F196" s="491" t="n">
        <f aca="false">IF(C196&lt;972,E196+44,E196)</f>
        <v>43</v>
      </c>
      <c r="G196" s="491" t="n">
        <v>43</v>
      </c>
      <c r="H196" s="491" t="n">
        <v>43</v>
      </c>
      <c r="I196" s="492" t="n">
        <f aca="false">A196</f>
        <v>808</v>
      </c>
      <c r="J196" s="493" t="n">
        <v>0</v>
      </c>
      <c r="K196" s="512" t="n">
        <v>116</v>
      </c>
      <c r="L196" s="493" t="n">
        <v>43</v>
      </c>
      <c r="M196" s="512" t="n">
        <v>233</v>
      </c>
      <c r="N196" s="494" t="n">
        <f aca="false">M196*1.33333</f>
        <v>310.66589</v>
      </c>
      <c r="O196" s="495" t="n">
        <f aca="false">C196+G196+M196</f>
        <v>2218</v>
      </c>
      <c r="P196" s="496" t="n">
        <v>0</v>
      </c>
      <c r="Q196" s="487" t="n">
        <v>0</v>
      </c>
      <c r="R196" s="487" t="n">
        <v>669</v>
      </c>
      <c r="S196" s="497"/>
    </row>
    <row r="197" customFormat="false" ht="12.75" hidden="false" customHeight="false" outlineLevel="0" collapsed="false">
      <c r="A197" s="487" t="n">
        <v>809</v>
      </c>
      <c r="B197" s="488" t="s">
        <v>378</v>
      </c>
      <c r="C197" s="487" t="n">
        <v>1782</v>
      </c>
      <c r="D197" s="489" t="n">
        <v>64</v>
      </c>
      <c r="E197" s="490" t="n">
        <v>64</v>
      </c>
      <c r="F197" s="491" t="n">
        <f aca="false">IF(C197&lt;972,E197+44,E197)</f>
        <v>64</v>
      </c>
      <c r="G197" s="491" t="n">
        <v>64</v>
      </c>
      <c r="H197" s="491" t="n">
        <v>64</v>
      </c>
      <c r="I197" s="492" t="n">
        <f aca="false">A197</f>
        <v>809</v>
      </c>
      <c r="J197" s="493" t="n">
        <v>0</v>
      </c>
      <c r="K197" s="512" t="n">
        <v>116</v>
      </c>
      <c r="L197" s="493" t="n">
        <v>64</v>
      </c>
      <c r="M197" s="512" t="n">
        <v>233</v>
      </c>
      <c r="N197" s="494" t="n">
        <f aca="false">M197*1.33333</f>
        <v>310.66589</v>
      </c>
      <c r="O197" s="495" t="n">
        <f aca="false">C197+G197+M197</f>
        <v>2079</v>
      </c>
      <c r="P197" s="496" t="n">
        <v>0</v>
      </c>
      <c r="Q197" s="487" t="n">
        <v>0</v>
      </c>
      <c r="R197" s="487" t="n">
        <v>669</v>
      </c>
      <c r="S197" s="497"/>
    </row>
    <row r="198" customFormat="false" ht="12.75" hidden="false" customHeight="false" outlineLevel="0" collapsed="false">
      <c r="A198" s="487" t="n">
        <v>810</v>
      </c>
      <c r="B198" s="488" t="s">
        <v>379</v>
      </c>
      <c r="C198" s="487" t="n">
        <v>1692</v>
      </c>
      <c r="D198" s="489" t="n">
        <v>76</v>
      </c>
      <c r="E198" s="490" t="n">
        <v>76</v>
      </c>
      <c r="F198" s="491" t="n">
        <f aca="false">IF(C198&lt;972,E198+44,E198)</f>
        <v>76</v>
      </c>
      <c r="G198" s="491" t="n">
        <v>76</v>
      </c>
      <c r="H198" s="491" t="n">
        <v>76</v>
      </c>
      <c r="I198" s="492" t="n">
        <f aca="false">A198</f>
        <v>810</v>
      </c>
      <c r="J198" s="493" t="n">
        <v>0</v>
      </c>
      <c r="K198" s="512" t="n">
        <v>116</v>
      </c>
      <c r="L198" s="493" t="n">
        <v>76</v>
      </c>
      <c r="M198" s="512" t="n">
        <v>233</v>
      </c>
      <c r="N198" s="494" t="n">
        <f aca="false">M198*1.33333</f>
        <v>310.66589</v>
      </c>
      <c r="O198" s="495" t="n">
        <f aca="false">C198+G198+M198</f>
        <v>2001</v>
      </c>
      <c r="P198" s="496" t="n">
        <v>0</v>
      </c>
      <c r="Q198" s="487" t="n">
        <v>0</v>
      </c>
      <c r="R198" s="487" t="n">
        <v>663</v>
      </c>
      <c r="S198" s="497"/>
    </row>
    <row r="199" customFormat="false" ht="12.75" hidden="false" customHeight="false" outlineLevel="0" collapsed="false">
      <c r="A199" s="487" t="n">
        <v>811</v>
      </c>
      <c r="B199" s="488" t="s">
        <v>380</v>
      </c>
      <c r="C199" s="487" t="n">
        <v>1592</v>
      </c>
      <c r="D199" s="489" t="n">
        <v>89</v>
      </c>
      <c r="E199" s="490" t="n">
        <v>89</v>
      </c>
      <c r="F199" s="491" t="n">
        <f aca="false">IF(C199&lt;972,E199+44,E199)</f>
        <v>89</v>
      </c>
      <c r="G199" s="491" t="n">
        <v>89</v>
      </c>
      <c r="H199" s="491" t="n">
        <v>89</v>
      </c>
      <c r="I199" s="492" t="n">
        <f aca="false">A199</f>
        <v>811</v>
      </c>
      <c r="J199" s="493" t="n">
        <v>0</v>
      </c>
      <c r="K199" s="512" t="n">
        <v>116</v>
      </c>
      <c r="L199" s="493" t="n">
        <v>89</v>
      </c>
      <c r="M199" s="512" t="n">
        <v>233</v>
      </c>
      <c r="N199" s="494" t="n">
        <f aca="false">M199*1.33333</f>
        <v>310.66589</v>
      </c>
      <c r="O199" s="495" t="n">
        <f aca="false">C199+G199+M199</f>
        <v>1914</v>
      </c>
      <c r="P199" s="496" t="n">
        <v>0</v>
      </c>
      <c r="Q199" s="487" t="n">
        <v>0</v>
      </c>
      <c r="R199" s="487" t="n">
        <v>657</v>
      </c>
      <c r="S199" s="497"/>
    </row>
    <row r="200" customFormat="false" ht="12.75" hidden="false" customHeight="false" outlineLevel="0" collapsed="false">
      <c r="A200" s="487" t="n">
        <v>812</v>
      </c>
      <c r="B200" s="488" t="s">
        <v>381</v>
      </c>
      <c r="C200" s="487" t="n">
        <v>1600</v>
      </c>
      <c r="D200" s="489" t="n">
        <v>88</v>
      </c>
      <c r="E200" s="490" t="n">
        <v>88</v>
      </c>
      <c r="F200" s="491" t="n">
        <f aca="false">IF(C200&lt;972,E200+44,E200)</f>
        <v>88</v>
      </c>
      <c r="G200" s="491" t="n">
        <v>88</v>
      </c>
      <c r="H200" s="491" t="n">
        <v>88</v>
      </c>
      <c r="I200" s="492" t="n">
        <f aca="false">A200</f>
        <v>812</v>
      </c>
      <c r="J200" s="493" t="n">
        <v>0</v>
      </c>
      <c r="K200" s="512" t="n">
        <v>116</v>
      </c>
      <c r="L200" s="493" t="n">
        <v>88</v>
      </c>
      <c r="M200" s="512" t="n">
        <v>233</v>
      </c>
      <c r="N200" s="494" t="n">
        <f aca="false">M200*1.33333</f>
        <v>310.66589</v>
      </c>
      <c r="O200" s="495" t="n">
        <f aca="false">C200+G200+M200</f>
        <v>1921</v>
      </c>
      <c r="P200" s="496" t="n">
        <v>0</v>
      </c>
      <c r="Q200" s="487" t="n">
        <v>0</v>
      </c>
      <c r="R200" s="487" t="n">
        <v>657</v>
      </c>
      <c r="S200" s="497"/>
    </row>
    <row r="201" customFormat="false" ht="12.75" hidden="false" customHeight="false" outlineLevel="0" collapsed="false">
      <c r="A201" s="487" t="n">
        <v>813</v>
      </c>
      <c r="B201" s="488" t="s">
        <v>382</v>
      </c>
      <c r="C201" s="487" t="n">
        <v>971</v>
      </c>
      <c r="D201" s="489" t="n">
        <v>170</v>
      </c>
      <c r="E201" s="490" t="n">
        <v>170</v>
      </c>
      <c r="F201" s="491" t="n">
        <v>170</v>
      </c>
      <c r="G201" s="493" t="n">
        <v>214</v>
      </c>
      <c r="H201" s="493" t="n">
        <v>214</v>
      </c>
      <c r="I201" s="492" t="n">
        <f aca="false">A201</f>
        <v>813</v>
      </c>
      <c r="J201" s="493" t="n">
        <v>0</v>
      </c>
      <c r="K201" s="493" t="n">
        <v>0</v>
      </c>
      <c r="L201" s="493" t="n">
        <v>214</v>
      </c>
      <c r="M201" s="493" t="n">
        <v>0</v>
      </c>
      <c r="N201" s="494" t="n">
        <f aca="false">M201*1.1</f>
        <v>0</v>
      </c>
      <c r="O201" s="495" t="n">
        <f aca="false">C201+G201+M201</f>
        <v>1185</v>
      </c>
      <c r="P201" s="496" t="n">
        <v>0</v>
      </c>
      <c r="Q201" s="487" t="n">
        <v>0</v>
      </c>
      <c r="R201" s="487" t="n">
        <v>620</v>
      </c>
      <c r="S201" s="497"/>
    </row>
    <row r="202" customFormat="false" ht="12.75" hidden="false" customHeight="false" outlineLevel="0" collapsed="false">
      <c r="A202" s="487" t="n">
        <v>814</v>
      </c>
      <c r="B202" s="488" t="s">
        <v>383</v>
      </c>
      <c r="C202" s="487" t="n">
        <v>971</v>
      </c>
      <c r="D202" s="489" t="n">
        <v>170</v>
      </c>
      <c r="E202" s="490" t="n">
        <v>170</v>
      </c>
      <c r="F202" s="491" t="n">
        <v>170</v>
      </c>
      <c r="G202" s="493" t="n">
        <v>214</v>
      </c>
      <c r="H202" s="493" t="n">
        <v>214</v>
      </c>
      <c r="I202" s="492" t="n">
        <f aca="false">A202</f>
        <v>814</v>
      </c>
      <c r="J202" s="493" t="n">
        <v>0</v>
      </c>
      <c r="K202" s="493" t="n">
        <v>0</v>
      </c>
      <c r="L202" s="493" t="n">
        <v>214</v>
      </c>
      <c r="M202" s="493" t="n">
        <v>0</v>
      </c>
      <c r="N202" s="494" t="n">
        <f aca="false">M202*1.1</f>
        <v>0</v>
      </c>
      <c r="O202" s="495" t="n">
        <f aca="false">C202+G202+M202</f>
        <v>1185</v>
      </c>
      <c r="P202" s="496" t="n">
        <v>0</v>
      </c>
      <c r="Q202" s="487" t="n">
        <v>0</v>
      </c>
      <c r="R202" s="487" t="n">
        <v>155</v>
      </c>
      <c r="S202" s="497"/>
    </row>
    <row r="203" customFormat="false" ht="12.75" hidden="false" customHeight="false" outlineLevel="0" collapsed="false">
      <c r="A203" s="487" t="n">
        <v>815</v>
      </c>
      <c r="B203" s="488" t="s">
        <v>384</v>
      </c>
      <c r="C203" s="487" t="n">
        <v>971</v>
      </c>
      <c r="D203" s="489" t="n">
        <v>170</v>
      </c>
      <c r="E203" s="490" t="n">
        <v>170</v>
      </c>
      <c r="F203" s="491" t="n">
        <v>170</v>
      </c>
      <c r="G203" s="493" t="n">
        <v>214</v>
      </c>
      <c r="H203" s="493" t="n">
        <v>214</v>
      </c>
      <c r="I203" s="492" t="n">
        <f aca="false">A203</f>
        <v>815</v>
      </c>
      <c r="J203" s="493" t="n">
        <v>0</v>
      </c>
      <c r="K203" s="493" t="n">
        <v>0</v>
      </c>
      <c r="L203" s="493" t="n">
        <v>214</v>
      </c>
      <c r="M203" s="493" t="n">
        <v>0</v>
      </c>
      <c r="N203" s="494" t="n">
        <f aca="false">M203*1.1</f>
        <v>0</v>
      </c>
      <c r="O203" s="495" t="n">
        <f aca="false">C203+G203+M203</f>
        <v>1185</v>
      </c>
      <c r="P203" s="496" t="n">
        <v>17</v>
      </c>
      <c r="Q203" s="487" t="n">
        <v>0</v>
      </c>
      <c r="R203" s="487" t="n">
        <v>0</v>
      </c>
      <c r="S203" s="497"/>
    </row>
    <row r="204" customFormat="false" ht="12.75" hidden="false" customHeight="false" outlineLevel="0" collapsed="false">
      <c r="A204" s="487" t="n">
        <v>816</v>
      </c>
      <c r="B204" s="488" t="s">
        <v>385</v>
      </c>
      <c r="C204" s="487" t="n">
        <v>1600</v>
      </c>
      <c r="D204" s="489" t="n">
        <v>88</v>
      </c>
      <c r="E204" s="490" t="n">
        <v>88</v>
      </c>
      <c r="F204" s="491" t="n">
        <f aca="false">IF(C204&lt;972,E204+44,E204)</f>
        <v>88</v>
      </c>
      <c r="G204" s="491" t="n">
        <v>88</v>
      </c>
      <c r="H204" s="491" t="n">
        <v>88</v>
      </c>
      <c r="I204" s="492" t="n">
        <f aca="false">A204</f>
        <v>816</v>
      </c>
      <c r="J204" s="493" t="n">
        <v>0</v>
      </c>
      <c r="K204" s="512" t="n">
        <v>116</v>
      </c>
      <c r="L204" s="493" t="n">
        <v>88</v>
      </c>
      <c r="M204" s="512" t="n">
        <v>233</v>
      </c>
      <c r="N204" s="494" t="n">
        <f aca="false">M204*1.33333</f>
        <v>310.66589</v>
      </c>
      <c r="O204" s="495" t="n">
        <f aca="false">C204+G204+M204</f>
        <v>1921</v>
      </c>
      <c r="P204" s="496" t="n">
        <v>17</v>
      </c>
      <c r="Q204" s="487" t="n">
        <v>0</v>
      </c>
      <c r="R204" s="487" t="n">
        <v>0</v>
      </c>
      <c r="S204" s="497"/>
    </row>
    <row r="205" customFormat="false" ht="12.75" hidden="false" customHeight="false" outlineLevel="0" collapsed="false">
      <c r="A205" s="487" t="n">
        <v>817</v>
      </c>
      <c r="B205" s="488" t="s">
        <v>386</v>
      </c>
      <c r="C205" s="487" t="n">
        <v>1782</v>
      </c>
      <c r="D205" s="489" t="n">
        <v>64</v>
      </c>
      <c r="E205" s="490" t="n">
        <v>64</v>
      </c>
      <c r="F205" s="491" t="n">
        <f aca="false">IF(C205&lt;972,E205+44,E205)</f>
        <v>64</v>
      </c>
      <c r="G205" s="491" t="n">
        <v>64</v>
      </c>
      <c r="H205" s="491" t="n">
        <v>64</v>
      </c>
      <c r="I205" s="492" t="n">
        <f aca="false">A205</f>
        <v>817</v>
      </c>
      <c r="J205" s="493" t="n">
        <v>0</v>
      </c>
      <c r="K205" s="493" t="n">
        <v>175</v>
      </c>
      <c r="L205" s="493" t="n">
        <v>64</v>
      </c>
      <c r="M205" s="493" t="n">
        <v>349</v>
      </c>
      <c r="N205" s="494" t="n">
        <f aca="false">M205*1.33333</f>
        <v>465.33217</v>
      </c>
      <c r="O205" s="495" t="n">
        <f aca="false">C205+G205+M205</f>
        <v>2195</v>
      </c>
      <c r="P205" s="496" t="n">
        <v>0</v>
      </c>
      <c r="Q205" s="487" t="n">
        <v>0</v>
      </c>
      <c r="R205" s="487" t="n">
        <v>839</v>
      </c>
      <c r="S205" s="497"/>
    </row>
    <row r="206" customFormat="false" ht="12.75" hidden="false" customHeight="false" outlineLevel="0" collapsed="false">
      <c r="A206" s="487" t="n">
        <v>818</v>
      </c>
      <c r="B206" s="488" t="s">
        <v>387</v>
      </c>
      <c r="C206" s="487" t="n">
        <v>971</v>
      </c>
      <c r="D206" s="489" t="n">
        <v>170</v>
      </c>
      <c r="E206" s="490" t="n">
        <v>170</v>
      </c>
      <c r="F206" s="491" t="n">
        <v>170</v>
      </c>
      <c r="G206" s="493" t="n">
        <v>214</v>
      </c>
      <c r="H206" s="493" t="n">
        <v>214</v>
      </c>
      <c r="I206" s="492" t="n">
        <f aca="false">A206</f>
        <v>818</v>
      </c>
      <c r="J206" s="493" t="n">
        <v>0</v>
      </c>
      <c r="K206" s="493" t="n">
        <v>0</v>
      </c>
      <c r="L206" s="493" t="n">
        <v>214</v>
      </c>
      <c r="M206" s="493" t="n">
        <v>0</v>
      </c>
      <c r="N206" s="494" t="n">
        <f aca="false">M206*1.1</f>
        <v>0</v>
      </c>
      <c r="O206" s="495" t="n">
        <f aca="false">C206+G206+M206</f>
        <v>1185</v>
      </c>
      <c r="P206" s="496" t="n">
        <v>0</v>
      </c>
      <c r="Q206" s="487" t="n">
        <v>0</v>
      </c>
      <c r="R206" s="487" t="n">
        <v>659</v>
      </c>
      <c r="S206" s="497"/>
    </row>
    <row r="207" customFormat="false" ht="12.75" hidden="false" customHeight="false" outlineLevel="0" collapsed="false">
      <c r="A207" s="487" t="n">
        <v>819</v>
      </c>
      <c r="B207" s="488" t="s">
        <v>388</v>
      </c>
      <c r="C207" s="487" t="n">
        <v>971</v>
      </c>
      <c r="D207" s="489" t="n">
        <v>170</v>
      </c>
      <c r="E207" s="490" t="n">
        <v>170</v>
      </c>
      <c r="F207" s="491" t="n">
        <v>170</v>
      </c>
      <c r="G207" s="493" t="n">
        <v>214</v>
      </c>
      <c r="H207" s="493" t="n">
        <v>214</v>
      </c>
      <c r="I207" s="492" t="n">
        <f aca="false">A207</f>
        <v>819</v>
      </c>
      <c r="J207" s="493" t="n">
        <v>0</v>
      </c>
      <c r="K207" s="493" t="n">
        <v>0</v>
      </c>
      <c r="L207" s="493" t="n">
        <v>214</v>
      </c>
      <c r="M207" s="493" t="n">
        <v>0</v>
      </c>
      <c r="N207" s="494" t="n">
        <f aca="false">M207*1.1</f>
        <v>0</v>
      </c>
      <c r="O207" s="495" t="n">
        <f aca="false">C207+G207+M207</f>
        <v>1185</v>
      </c>
      <c r="P207" s="496" t="n">
        <v>0</v>
      </c>
      <c r="Q207" s="487" t="n">
        <v>0</v>
      </c>
      <c r="R207" s="487" t="n">
        <v>155</v>
      </c>
      <c r="S207" s="497"/>
    </row>
    <row r="208" customFormat="false" ht="12.75" hidden="false" customHeight="false" outlineLevel="0" collapsed="false">
      <c r="A208" s="487" t="n">
        <v>820</v>
      </c>
      <c r="B208" s="488" t="s">
        <v>389</v>
      </c>
      <c r="C208" s="487" t="n">
        <v>1692</v>
      </c>
      <c r="D208" s="489" t="n">
        <v>76</v>
      </c>
      <c r="E208" s="490" t="n">
        <v>76</v>
      </c>
      <c r="F208" s="491" t="n">
        <f aca="false">IF(C208&lt;972,E208+44,E208)</f>
        <v>76</v>
      </c>
      <c r="G208" s="491" t="n">
        <v>76</v>
      </c>
      <c r="H208" s="491" t="n">
        <v>76</v>
      </c>
      <c r="I208" s="492" t="n">
        <f aca="false">A208</f>
        <v>820</v>
      </c>
      <c r="J208" s="493" t="n">
        <v>0</v>
      </c>
      <c r="K208" s="512" t="n">
        <v>136</v>
      </c>
      <c r="L208" s="493" t="n">
        <v>76</v>
      </c>
      <c r="M208" s="512" t="n">
        <v>272</v>
      </c>
      <c r="N208" s="494" t="n">
        <f aca="false">M208*1.33333</f>
        <v>362.66576</v>
      </c>
      <c r="O208" s="495" t="n">
        <f aca="false">C208+G208+M208</f>
        <v>2040</v>
      </c>
      <c r="P208" s="496" t="n">
        <v>0</v>
      </c>
      <c r="Q208" s="487" t="n">
        <v>0</v>
      </c>
      <c r="R208" s="487" t="n">
        <v>839</v>
      </c>
      <c r="S208" s="497"/>
    </row>
    <row r="209" customFormat="false" ht="12.75" hidden="false" customHeight="false" outlineLevel="0" collapsed="false">
      <c r="A209" s="487" t="n">
        <v>821</v>
      </c>
      <c r="B209" s="488" t="s">
        <v>390</v>
      </c>
      <c r="C209" s="487" t="n">
        <v>1592</v>
      </c>
      <c r="D209" s="489" t="n">
        <v>89</v>
      </c>
      <c r="E209" s="490" t="n">
        <v>89</v>
      </c>
      <c r="F209" s="491" t="n">
        <f aca="false">IF(C209&lt;972,E209+44,E209)</f>
        <v>89</v>
      </c>
      <c r="G209" s="491" t="n">
        <v>89</v>
      </c>
      <c r="H209" s="491" t="n">
        <v>89</v>
      </c>
      <c r="I209" s="492" t="n">
        <f aca="false">A209</f>
        <v>821</v>
      </c>
      <c r="J209" s="493" t="n">
        <v>0</v>
      </c>
      <c r="K209" s="512" t="n">
        <v>116</v>
      </c>
      <c r="L209" s="493" t="n">
        <v>89</v>
      </c>
      <c r="M209" s="512" t="n">
        <v>233</v>
      </c>
      <c r="N209" s="494" t="n">
        <f aca="false">M209*1.33333</f>
        <v>310.66589</v>
      </c>
      <c r="O209" s="495" t="n">
        <f aca="false">C209+G209+M209</f>
        <v>1914</v>
      </c>
      <c r="P209" s="496" t="n">
        <v>0</v>
      </c>
      <c r="Q209" s="487" t="n">
        <v>0</v>
      </c>
      <c r="R209" s="487" t="n">
        <v>839</v>
      </c>
      <c r="S209" s="497"/>
    </row>
    <row r="210" customFormat="false" ht="12.75" hidden="false" customHeight="false" outlineLevel="0" collapsed="false">
      <c r="A210" s="487" t="n">
        <v>822</v>
      </c>
      <c r="B210" s="488" t="s">
        <v>391</v>
      </c>
      <c r="C210" s="487" t="n">
        <v>971</v>
      </c>
      <c r="D210" s="489" t="n">
        <v>170</v>
      </c>
      <c r="E210" s="500" t="n">
        <v>216</v>
      </c>
      <c r="F210" s="491" t="n">
        <v>261</v>
      </c>
      <c r="G210" s="493" t="n">
        <v>327</v>
      </c>
      <c r="H210" s="493" t="n">
        <v>350</v>
      </c>
      <c r="I210" s="492" t="n">
        <f aca="false">A210</f>
        <v>822</v>
      </c>
      <c r="J210" s="493" t="n">
        <v>0</v>
      </c>
      <c r="K210" s="493" t="n">
        <v>0</v>
      </c>
      <c r="L210" s="493" t="n">
        <v>414.7</v>
      </c>
      <c r="M210" s="493" t="n">
        <v>0</v>
      </c>
      <c r="N210" s="494" t="n">
        <f aca="false">M210*1.1</f>
        <v>0</v>
      </c>
      <c r="O210" s="495" t="n">
        <f aca="false">C210+G210+M210</f>
        <v>1298</v>
      </c>
      <c r="P210" s="496" t="n">
        <v>0</v>
      </c>
      <c r="Q210" s="487" t="n">
        <v>0</v>
      </c>
      <c r="R210" s="487" t="n">
        <v>155</v>
      </c>
      <c r="S210" s="497"/>
    </row>
    <row r="211" customFormat="false" ht="12.75" hidden="false" customHeight="false" outlineLevel="0" collapsed="false">
      <c r="A211" s="487" t="n">
        <v>823</v>
      </c>
      <c r="B211" s="488" t="s">
        <v>392</v>
      </c>
      <c r="C211" s="487" t="n">
        <v>1700</v>
      </c>
      <c r="D211" s="489" t="n">
        <v>75</v>
      </c>
      <c r="E211" s="490" t="n">
        <v>75</v>
      </c>
      <c r="F211" s="491" t="n">
        <f aca="false">IF(C211&lt;972,E211+44,E211)</f>
        <v>75</v>
      </c>
      <c r="G211" s="491" t="n">
        <v>75</v>
      </c>
      <c r="H211" s="491" t="n">
        <v>75</v>
      </c>
      <c r="I211" s="492" t="n">
        <f aca="false">A211</f>
        <v>823</v>
      </c>
      <c r="J211" s="493" t="n">
        <v>0</v>
      </c>
      <c r="K211" s="512" t="n">
        <v>116</v>
      </c>
      <c r="L211" s="493" t="n">
        <v>75</v>
      </c>
      <c r="M211" s="512" t="n">
        <v>233</v>
      </c>
      <c r="N211" s="494" t="n">
        <f aca="false">M211*1.33333</f>
        <v>310.66589</v>
      </c>
      <c r="O211" s="495" t="n">
        <f aca="false">C211+G211+M211</f>
        <v>2008</v>
      </c>
      <c r="P211" s="496" t="n">
        <v>0</v>
      </c>
      <c r="Q211" s="487" t="n">
        <v>0</v>
      </c>
      <c r="R211" s="487" t="n">
        <v>657</v>
      </c>
      <c r="S211" s="497"/>
    </row>
    <row r="212" customFormat="false" ht="12.75" hidden="false" customHeight="false" outlineLevel="0" collapsed="false">
      <c r="A212" s="487" t="n">
        <v>824</v>
      </c>
      <c r="B212" s="488" t="s">
        <v>393</v>
      </c>
      <c r="C212" s="487" t="n">
        <v>1400</v>
      </c>
      <c r="D212" s="489" t="n">
        <v>114</v>
      </c>
      <c r="E212" s="490" t="n">
        <v>114</v>
      </c>
      <c r="F212" s="491" t="n">
        <f aca="false">IF(C212&lt;972,E212+44,E212)</f>
        <v>114</v>
      </c>
      <c r="G212" s="491" t="n">
        <v>114</v>
      </c>
      <c r="H212" s="491" t="n">
        <v>114</v>
      </c>
      <c r="I212" s="492" t="n">
        <f aca="false">A212</f>
        <v>824</v>
      </c>
      <c r="J212" s="493" t="n">
        <v>0</v>
      </c>
      <c r="K212" s="512" t="n">
        <v>116</v>
      </c>
      <c r="L212" s="493" t="n">
        <v>114</v>
      </c>
      <c r="M212" s="512" t="n">
        <v>233</v>
      </c>
      <c r="N212" s="494" t="n">
        <f aca="false">M212*1.33333</f>
        <v>310.66589</v>
      </c>
      <c r="O212" s="495" t="n">
        <f aca="false">C212+G212+M212</f>
        <v>1747</v>
      </c>
      <c r="P212" s="496" t="n">
        <v>0</v>
      </c>
      <c r="Q212" s="487" t="n">
        <v>0</v>
      </c>
      <c r="R212" s="487" t="n">
        <v>657</v>
      </c>
      <c r="S212" s="497"/>
    </row>
    <row r="213" customFormat="false" ht="12.75" hidden="false" customHeight="false" outlineLevel="0" collapsed="false">
      <c r="A213" s="487" t="n">
        <v>825</v>
      </c>
      <c r="B213" s="488" t="s">
        <v>394</v>
      </c>
      <c r="C213" s="487" t="n">
        <v>1300</v>
      </c>
      <c r="D213" s="489" t="n">
        <v>127</v>
      </c>
      <c r="E213" s="490" t="n">
        <v>127</v>
      </c>
      <c r="F213" s="491" t="n">
        <f aca="false">IF(C213&lt;972,E213+44,E213)</f>
        <v>127</v>
      </c>
      <c r="G213" s="491" t="n">
        <v>127</v>
      </c>
      <c r="H213" s="491" t="n">
        <v>127</v>
      </c>
      <c r="I213" s="492" t="n">
        <f aca="false">A213</f>
        <v>825</v>
      </c>
      <c r="J213" s="493" t="n">
        <v>0</v>
      </c>
      <c r="K213" s="512" t="n">
        <v>116</v>
      </c>
      <c r="L213" s="493" t="n">
        <v>127</v>
      </c>
      <c r="M213" s="512" t="n">
        <v>233</v>
      </c>
      <c r="N213" s="494" t="n">
        <f aca="false">M213*1.33333</f>
        <v>310.66589</v>
      </c>
      <c r="O213" s="495" t="n">
        <f aca="false">C213+G213+M213</f>
        <v>1660</v>
      </c>
      <c r="P213" s="496" t="n">
        <v>0</v>
      </c>
      <c r="Q213" s="487" t="n">
        <v>0</v>
      </c>
      <c r="R213" s="487" t="n">
        <v>657</v>
      </c>
      <c r="S213" s="497"/>
    </row>
    <row r="214" customFormat="false" ht="12.75" hidden="false" customHeight="false" outlineLevel="0" collapsed="false">
      <c r="A214" s="487" t="n">
        <v>826</v>
      </c>
      <c r="B214" s="488" t="s">
        <v>395</v>
      </c>
      <c r="C214" s="487" t="n">
        <v>1250</v>
      </c>
      <c r="D214" s="489" t="n">
        <v>134</v>
      </c>
      <c r="E214" s="490" t="n">
        <v>134</v>
      </c>
      <c r="F214" s="491" t="n">
        <f aca="false">IF(C214&lt;972,E214+44,E214)</f>
        <v>134</v>
      </c>
      <c r="G214" s="491" t="n">
        <v>134</v>
      </c>
      <c r="H214" s="491" t="n">
        <v>134</v>
      </c>
      <c r="I214" s="492" t="n">
        <f aca="false">A214</f>
        <v>826</v>
      </c>
      <c r="J214" s="493" t="n">
        <v>0</v>
      </c>
      <c r="K214" s="512" t="n">
        <v>116</v>
      </c>
      <c r="L214" s="493" t="n">
        <v>134</v>
      </c>
      <c r="M214" s="512" t="n">
        <v>233</v>
      </c>
      <c r="N214" s="494" t="n">
        <f aca="false">M214*1.33333</f>
        <v>310.66589</v>
      </c>
      <c r="O214" s="495" t="n">
        <f aca="false">C214+G214+M214</f>
        <v>1617</v>
      </c>
      <c r="P214" s="496" t="n">
        <v>0</v>
      </c>
      <c r="Q214" s="487" t="n">
        <v>0</v>
      </c>
      <c r="R214" s="487" t="n">
        <v>657</v>
      </c>
      <c r="S214" s="497"/>
    </row>
    <row r="215" customFormat="false" ht="12.75" hidden="false" customHeight="false" outlineLevel="0" collapsed="false">
      <c r="A215" s="487" t="n">
        <v>827</v>
      </c>
      <c r="B215" s="522" t="s">
        <v>396</v>
      </c>
      <c r="C215" s="523" t="n">
        <v>1942</v>
      </c>
      <c r="D215" s="489" t="n">
        <v>43</v>
      </c>
      <c r="E215" s="516" t="n">
        <v>43</v>
      </c>
      <c r="F215" s="512" t="n">
        <v>43</v>
      </c>
      <c r="G215" s="512" t="n">
        <v>43</v>
      </c>
      <c r="H215" s="512" t="n">
        <v>43</v>
      </c>
      <c r="I215" s="517" t="n">
        <f aca="false">A215</f>
        <v>827</v>
      </c>
      <c r="J215" s="512" t="n">
        <v>0</v>
      </c>
      <c r="K215" s="512" t="n">
        <v>194</v>
      </c>
      <c r="L215" s="493" t="n">
        <v>43</v>
      </c>
      <c r="M215" s="512" t="n">
        <v>388</v>
      </c>
      <c r="N215" s="494" t="n">
        <f aca="false">M215*1.33333</f>
        <v>517.33204</v>
      </c>
      <c r="O215" s="495" t="n">
        <f aca="false">C215+G215+M215</f>
        <v>2373</v>
      </c>
      <c r="P215" s="496" t="n">
        <v>0</v>
      </c>
      <c r="Q215" s="487" t="n">
        <v>0</v>
      </c>
      <c r="R215" s="487" t="n">
        <v>0</v>
      </c>
      <c r="S215" s="497"/>
    </row>
    <row r="216" customFormat="false" ht="12.75" hidden="false" customHeight="false" outlineLevel="0" collapsed="false">
      <c r="A216" s="487" t="n">
        <v>828</v>
      </c>
      <c r="B216" s="488" t="s">
        <v>397</v>
      </c>
      <c r="C216" s="487" t="n">
        <v>2913</v>
      </c>
      <c r="D216" s="489" t="n">
        <v>0</v>
      </c>
      <c r="E216" s="490" t="n">
        <v>0</v>
      </c>
      <c r="F216" s="491" t="n">
        <f aca="false">IF(C216&lt;972,E216+44,E216)</f>
        <v>0</v>
      </c>
      <c r="G216" s="491" t="n">
        <v>0</v>
      </c>
      <c r="H216" s="491" t="n">
        <v>0</v>
      </c>
      <c r="I216" s="492" t="n">
        <f aca="false">A216</f>
        <v>828</v>
      </c>
      <c r="J216" s="493" t="n">
        <v>0</v>
      </c>
      <c r="K216" s="493" t="n">
        <v>0</v>
      </c>
      <c r="L216" s="493" t="n">
        <v>0</v>
      </c>
      <c r="M216" s="493" t="n">
        <v>0</v>
      </c>
      <c r="N216" s="494" t="n">
        <f aca="false">M216*1.1</f>
        <v>0</v>
      </c>
      <c r="O216" s="495" t="n">
        <f aca="false">C216+G216+M216</f>
        <v>2913</v>
      </c>
      <c r="P216" s="496" t="n">
        <v>0</v>
      </c>
      <c r="Q216" s="487" t="n">
        <v>0</v>
      </c>
      <c r="R216" s="487" t="n">
        <v>0</v>
      </c>
      <c r="S216" s="497"/>
    </row>
    <row r="217" customFormat="false" ht="12.75" hidden="false" customHeight="false" outlineLevel="0" collapsed="false">
      <c r="A217" s="487" t="n">
        <v>829</v>
      </c>
      <c r="B217" s="522" t="s">
        <v>398</v>
      </c>
      <c r="C217" s="523" t="n">
        <v>1782</v>
      </c>
      <c r="D217" s="489" t="n">
        <v>64</v>
      </c>
      <c r="E217" s="516" t="n">
        <v>64</v>
      </c>
      <c r="F217" s="491" t="n">
        <v>64</v>
      </c>
      <c r="G217" s="491" t="n">
        <v>64</v>
      </c>
      <c r="H217" s="491" t="n">
        <v>64</v>
      </c>
      <c r="I217" s="492" t="n">
        <f aca="false">A217</f>
        <v>829</v>
      </c>
      <c r="J217" s="493" t="n">
        <v>0</v>
      </c>
      <c r="K217" s="512" t="n">
        <v>175</v>
      </c>
      <c r="L217" s="493" t="n">
        <v>64</v>
      </c>
      <c r="M217" s="512" t="n">
        <v>349</v>
      </c>
      <c r="N217" s="494" t="n">
        <f aca="false">M217*1.33333</f>
        <v>465.33217</v>
      </c>
      <c r="O217" s="495" t="n">
        <f aca="false">C217+G217+M217</f>
        <v>2195</v>
      </c>
      <c r="P217" s="496" t="n">
        <v>0</v>
      </c>
      <c r="Q217" s="487" t="n">
        <v>0</v>
      </c>
      <c r="R217" s="487" t="n">
        <v>0</v>
      </c>
      <c r="S217" s="497"/>
    </row>
    <row r="218" customFormat="false" ht="12.75" hidden="false" customHeight="false" outlineLevel="0" collapsed="false">
      <c r="A218" s="487" t="n">
        <v>830</v>
      </c>
      <c r="B218" s="488" t="s">
        <v>399</v>
      </c>
      <c r="C218" s="487" t="n">
        <v>1740</v>
      </c>
      <c r="D218" s="489" t="n">
        <v>70</v>
      </c>
      <c r="E218" s="490" t="n">
        <v>70</v>
      </c>
      <c r="F218" s="491" t="n">
        <f aca="false">IF(C218&lt;972,E218+44,E218)</f>
        <v>70</v>
      </c>
      <c r="G218" s="491" t="n">
        <v>70</v>
      </c>
      <c r="H218" s="491" t="n">
        <v>70</v>
      </c>
      <c r="I218" s="492" t="n">
        <f aca="false">A218</f>
        <v>830</v>
      </c>
      <c r="J218" s="493" t="n">
        <v>0</v>
      </c>
      <c r="K218" s="493" t="n">
        <v>0</v>
      </c>
      <c r="L218" s="493" t="n">
        <v>70</v>
      </c>
      <c r="M218" s="493" t="n">
        <v>0</v>
      </c>
      <c r="N218" s="494" t="n">
        <f aca="false">M218*1.1</f>
        <v>0</v>
      </c>
      <c r="O218" s="495" t="n">
        <f aca="false">C218+G218+M218</f>
        <v>1810</v>
      </c>
      <c r="P218" s="496" t="n">
        <v>0</v>
      </c>
      <c r="Q218" s="487" t="n">
        <v>0</v>
      </c>
      <c r="R218" s="487" t="n">
        <v>0</v>
      </c>
      <c r="S218" s="497"/>
    </row>
    <row r="219" customFormat="false" ht="12.75" hidden="false" customHeight="false" outlineLevel="0" collapsed="false">
      <c r="A219" s="487" t="n">
        <v>831</v>
      </c>
      <c r="B219" s="488" t="s">
        <v>400</v>
      </c>
      <c r="C219" s="487" t="n">
        <v>971</v>
      </c>
      <c r="D219" s="489" t="n">
        <v>170</v>
      </c>
      <c r="E219" s="500" t="n">
        <v>216</v>
      </c>
      <c r="F219" s="491" t="n">
        <v>261</v>
      </c>
      <c r="G219" s="493" t="n">
        <v>327</v>
      </c>
      <c r="H219" s="493" t="n">
        <v>350</v>
      </c>
      <c r="I219" s="492" t="n">
        <f aca="false">A219</f>
        <v>831</v>
      </c>
      <c r="J219" s="493" t="n">
        <v>0</v>
      </c>
      <c r="K219" s="493" t="n">
        <v>0</v>
      </c>
      <c r="L219" s="493" t="n">
        <v>414.7</v>
      </c>
      <c r="M219" s="493" t="n">
        <v>0</v>
      </c>
      <c r="N219" s="494" t="n">
        <f aca="false">M219*1.1</f>
        <v>0</v>
      </c>
      <c r="O219" s="495" t="n">
        <f aca="false">C219+G219+M219</f>
        <v>1298</v>
      </c>
      <c r="P219" s="496" t="n">
        <v>0</v>
      </c>
      <c r="Q219" s="487" t="n">
        <v>0</v>
      </c>
      <c r="R219" s="487" t="n">
        <v>0</v>
      </c>
      <c r="S219" s="497"/>
    </row>
    <row r="220" customFormat="false" ht="12.75" hidden="false" customHeight="false" outlineLevel="0" collapsed="false">
      <c r="A220" s="523" t="n">
        <v>832</v>
      </c>
      <c r="B220" s="522" t="s">
        <v>401</v>
      </c>
      <c r="C220" s="523" t="n">
        <v>1700</v>
      </c>
      <c r="D220" s="489" t="n">
        <v>0</v>
      </c>
      <c r="E220" s="516" t="n">
        <v>0</v>
      </c>
      <c r="F220" s="512" t="n">
        <f aca="false">IF(C220&lt;972,E220+44,E220)</f>
        <v>0</v>
      </c>
      <c r="G220" s="512" t="n">
        <v>75</v>
      </c>
      <c r="H220" s="512" t="n">
        <v>75</v>
      </c>
      <c r="I220" s="517" t="n">
        <f aca="false">A220</f>
        <v>832</v>
      </c>
      <c r="J220" s="512" t="n">
        <v>0</v>
      </c>
      <c r="K220" s="512" t="n">
        <v>116</v>
      </c>
      <c r="L220" s="493" t="n">
        <v>75</v>
      </c>
      <c r="M220" s="512" t="n">
        <v>233</v>
      </c>
      <c r="N220" s="494" t="n">
        <f aca="false">M220*1.33333</f>
        <v>310.66589</v>
      </c>
      <c r="O220" s="495" t="n">
        <f aca="false">C220+G220+M220</f>
        <v>2008</v>
      </c>
      <c r="P220" s="496" t="n">
        <v>0</v>
      </c>
      <c r="Q220" s="487" t="n">
        <v>0</v>
      </c>
      <c r="R220" s="487" t="n">
        <v>0</v>
      </c>
      <c r="S220" s="497"/>
    </row>
    <row r="221" customFormat="false" ht="12.75" hidden="false" customHeight="false" outlineLevel="0" collapsed="false">
      <c r="A221" s="487" t="n">
        <v>833</v>
      </c>
      <c r="B221" s="488" t="s">
        <v>402</v>
      </c>
      <c r="C221" s="487" t="n">
        <v>971</v>
      </c>
      <c r="D221" s="489" t="n">
        <v>170</v>
      </c>
      <c r="E221" s="500" t="n">
        <v>216</v>
      </c>
      <c r="F221" s="491" t="n">
        <v>261</v>
      </c>
      <c r="G221" s="493" t="n">
        <v>327</v>
      </c>
      <c r="H221" s="493" t="n">
        <v>350</v>
      </c>
      <c r="I221" s="492" t="n">
        <f aca="false">A221</f>
        <v>833</v>
      </c>
      <c r="J221" s="493" t="n">
        <v>0</v>
      </c>
      <c r="K221" s="493" t="n">
        <v>0</v>
      </c>
      <c r="L221" s="493" t="n">
        <v>414.7</v>
      </c>
      <c r="M221" s="493" t="n">
        <v>0</v>
      </c>
      <c r="N221" s="494" t="n">
        <f aca="false">M221*1.1</f>
        <v>0</v>
      </c>
      <c r="O221" s="495" t="n">
        <f aca="false">C221+G221+M221</f>
        <v>1298</v>
      </c>
      <c r="P221" s="496" t="n">
        <v>0</v>
      </c>
      <c r="Q221" s="487" t="n">
        <v>0</v>
      </c>
      <c r="R221" s="487" t="n">
        <v>155</v>
      </c>
      <c r="S221" s="497"/>
    </row>
    <row r="222" customFormat="false" ht="12.75" hidden="false" customHeight="false" outlineLevel="0" collapsed="false">
      <c r="A222" s="487" t="n">
        <v>834</v>
      </c>
      <c r="B222" s="488" t="s">
        <v>403</v>
      </c>
      <c r="C222" s="487" t="n">
        <v>971</v>
      </c>
      <c r="D222" s="489" t="n">
        <v>170</v>
      </c>
      <c r="E222" s="500" t="n">
        <v>216</v>
      </c>
      <c r="F222" s="491" t="n">
        <v>261</v>
      </c>
      <c r="G222" s="493" t="n">
        <v>327</v>
      </c>
      <c r="H222" s="493" t="n">
        <v>350</v>
      </c>
      <c r="I222" s="492" t="n">
        <f aca="false">A222</f>
        <v>834</v>
      </c>
      <c r="J222" s="493" t="n">
        <v>0</v>
      </c>
      <c r="K222" s="493" t="n">
        <v>0</v>
      </c>
      <c r="L222" s="493" t="n">
        <v>414.7</v>
      </c>
      <c r="M222" s="493" t="n">
        <v>0</v>
      </c>
      <c r="N222" s="494" t="n">
        <f aca="false">M222*1.1</f>
        <v>0</v>
      </c>
      <c r="O222" s="495" t="n">
        <f aca="false">C222+G222+M222</f>
        <v>1298</v>
      </c>
      <c r="P222" s="496" t="n">
        <v>0</v>
      </c>
      <c r="Q222" s="487" t="n">
        <v>0</v>
      </c>
      <c r="R222" s="487" t="n">
        <v>155</v>
      </c>
      <c r="S222" s="497"/>
    </row>
    <row r="223" customFormat="false" ht="12.75" hidden="false" customHeight="false" outlineLevel="0" collapsed="false">
      <c r="A223" s="487" t="n">
        <v>835</v>
      </c>
      <c r="B223" s="488" t="s">
        <v>404</v>
      </c>
      <c r="C223" s="487" t="n">
        <v>971</v>
      </c>
      <c r="D223" s="489" t="n">
        <v>170</v>
      </c>
      <c r="E223" s="500" t="n">
        <v>216</v>
      </c>
      <c r="F223" s="491" t="n">
        <v>261</v>
      </c>
      <c r="G223" s="493" t="n">
        <v>327</v>
      </c>
      <c r="H223" s="493" t="n">
        <v>350</v>
      </c>
      <c r="I223" s="492" t="n">
        <f aca="false">A223</f>
        <v>835</v>
      </c>
      <c r="J223" s="493" t="n">
        <v>0</v>
      </c>
      <c r="K223" s="493" t="n">
        <v>0</v>
      </c>
      <c r="L223" s="493" t="n">
        <v>414.7</v>
      </c>
      <c r="M223" s="493" t="n">
        <v>0</v>
      </c>
      <c r="N223" s="494" t="n">
        <f aca="false">M223*1.1</f>
        <v>0</v>
      </c>
      <c r="O223" s="495" t="n">
        <f aca="false">C223+G223+M223</f>
        <v>1298</v>
      </c>
      <c r="P223" s="496" t="n">
        <v>0</v>
      </c>
      <c r="Q223" s="487" t="n">
        <v>0</v>
      </c>
      <c r="R223" s="487" t="n">
        <v>0</v>
      </c>
      <c r="S223" s="497"/>
    </row>
    <row r="224" customFormat="false" ht="12.75" hidden="false" customHeight="false" outlineLevel="0" collapsed="false">
      <c r="A224" s="487" t="n">
        <v>836</v>
      </c>
      <c r="B224" s="488" t="s">
        <v>405</v>
      </c>
      <c r="C224" s="487" t="n">
        <v>971</v>
      </c>
      <c r="D224" s="489" t="n">
        <v>170</v>
      </c>
      <c r="E224" s="500" t="n">
        <v>216</v>
      </c>
      <c r="F224" s="491" t="n">
        <v>261</v>
      </c>
      <c r="G224" s="493" t="n">
        <v>327</v>
      </c>
      <c r="H224" s="493" t="n">
        <v>350</v>
      </c>
      <c r="I224" s="492" t="n">
        <f aca="false">A224</f>
        <v>836</v>
      </c>
      <c r="J224" s="493" t="n">
        <v>0</v>
      </c>
      <c r="K224" s="493" t="n">
        <v>0</v>
      </c>
      <c r="L224" s="493" t="n">
        <v>414.7</v>
      </c>
      <c r="M224" s="493" t="n">
        <v>0</v>
      </c>
      <c r="N224" s="494" t="n">
        <f aca="false">M224*1.1</f>
        <v>0</v>
      </c>
      <c r="O224" s="495" t="n">
        <f aca="false">C224+G224+M224</f>
        <v>1298</v>
      </c>
      <c r="P224" s="496" t="n">
        <v>0</v>
      </c>
      <c r="Q224" s="487" t="n">
        <v>0</v>
      </c>
      <c r="R224" s="487" t="n">
        <v>155</v>
      </c>
      <c r="S224" s="497"/>
    </row>
    <row r="225" customFormat="false" ht="12.75" hidden="false" customHeight="false" outlineLevel="0" collapsed="false">
      <c r="A225" s="487" t="n">
        <v>837</v>
      </c>
      <c r="B225" s="488" t="s">
        <v>406</v>
      </c>
      <c r="C225" s="487" t="n">
        <v>971</v>
      </c>
      <c r="D225" s="489" t="n">
        <v>170</v>
      </c>
      <c r="E225" s="500" t="n">
        <v>216</v>
      </c>
      <c r="F225" s="491" t="n">
        <v>261</v>
      </c>
      <c r="G225" s="493" t="n">
        <v>327</v>
      </c>
      <c r="H225" s="493" t="n">
        <v>350</v>
      </c>
      <c r="I225" s="492" t="n">
        <f aca="false">A225</f>
        <v>837</v>
      </c>
      <c r="J225" s="493" t="n">
        <v>0</v>
      </c>
      <c r="K225" s="493" t="n">
        <v>0</v>
      </c>
      <c r="L225" s="493" t="n">
        <v>414.7</v>
      </c>
      <c r="M225" s="493" t="n">
        <v>0</v>
      </c>
      <c r="N225" s="494" t="n">
        <f aca="false">M225*1.1</f>
        <v>0</v>
      </c>
      <c r="O225" s="495" t="n">
        <f aca="false">C225+G225+M225</f>
        <v>1298</v>
      </c>
      <c r="P225" s="496" t="n">
        <v>0</v>
      </c>
      <c r="Q225" s="487" t="n">
        <v>0</v>
      </c>
      <c r="R225" s="487" t="n">
        <v>155</v>
      </c>
      <c r="S225" s="497"/>
    </row>
    <row r="226" customFormat="false" ht="12.75" hidden="false" customHeight="false" outlineLevel="0" collapsed="false">
      <c r="A226" s="487" t="n">
        <v>839</v>
      </c>
      <c r="B226" s="488" t="s">
        <v>407</v>
      </c>
      <c r="C226" s="487" t="n">
        <v>971</v>
      </c>
      <c r="D226" s="489" t="n">
        <v>170</v>
      </c>
      <c r="E226" s="500" t="n">
        <v>216</v>
      </c>
      <c r="F226" s="491" t="n">
        <v>261</v>
      </c>
      <c r="G226" s="493" t="n">
        <v>327</v>
      </c>
      <c r="H226" s="493" t="n">
        <v>350</v>
      </c>
      <c r="I226" s="492" t="n">
        <f aca="false">A226</f>
        <v>839</v>
      </c>
      <c r="J226" s="493" t="n">
        <v>0</v>
      </c>
      <c r="K226" s="493" t="n">
        <v>0</v>
      </c>
      <c r="L226" s="493" t="n">
        <v>414.7</v>
      </c>
      <c r="M226" s="493" t="n">
        <v>0</v>
      </c>
      <c r="N226" s="494" t="n">
        <f aca="false">M226*1.1</f>
        <v>0</v>
      </c>
      <c r="O226" s="495" t="n">
        <f aca="false">C226+G226+M226</f>
        <v>1298</v>
      </c>
      <c r="P226" s="496" t="n">
        <v>0</v>
      </c>
      <c r="Q226" s="487" t="n">
        <v>0</v>
      </c>
      <c r="R226" s="487" t="n">
        <v>155</v>
      </c>
      <c r="S226" s="497"/>
    </row>
    <row r="227" customFormat="false" ht="12.75" hidden="false" customHeight="false" outlineLevel="0" collapsed="false">
      <c r="A227" s="487" t="n">
        <v>840</v>
      </c>
      <c r="B227" s="488" t="s">
        <v>408</v>
      </c>
      <c r="C227" s="487" t="n">
        <v>971</v>
      </c>
      <c r="D227" s="489" t="n">
        <v>170</v>
      </c>
      <c r="E227" s="500" t="n">
        <v>216</v>
      </c>
      <c r="F227" s="491" t="n">
        <v>261</v>
      </c>
      <c r="G227" s="493" t="n">
        <v>327</v>
      </c>
      <c r="H227" s="493" t="n">
        <v>350</v>
      </c>
      <c r="I227" s="492" t="n">
        <f aca="false">A227</f>
        <v>840</v>
      </c>
      <c r="J227" s="493" t="n">
        <v>0</v>
      </c>
      <c r="K227" s="493" t="n">
        <v>0</v>
      </c>
      <c r="L227" s="493" t="n">
        <v>414.7</v>
      </c>
      <c r="M227" s="493" t="n">
        <v>0</v>
      </c>
      <c r="N227" s="494" t="n">
        <f aca="false">M227*1.1</f>
        <v>0</v>
      </c>
      <c r="O227" s="495" t="n">
        <f aca="false">C227+G227+M227</f>
        <v>1298</v>
      </c>
      <c r="P227" s="496" t="n">
        <v>0</v>
      </c>
      <c r="Q227" s="487" t="n">
        <v>0</v>
      </c>
      <c r="R227" s="487" t="n">
        <v>155</v>
      </c>
      <c r="S227" s="497"/>
    </row>
    <row r="228" s="511" customFormat="true" ht="12.75" hidden="false" customHeight="false" outlineLevel="0" collapsed="false">
      <c r="A228" s="523" t="n">
        <v>841</v>
      </c>
      <c r="B228" s="522" t="s">
        <v>409</v>
      </c>
      <c r="C228" s="523" t="n">
        <v>1300</v>
      </c>
      <c r="D228" s="489" t="n">
        <v>127</v>
      </c>
      <c r="E228" s="516" t="n">
        <v>127</v>
      </c>
      <c r="F228" s="512" t="n">
        <v>127</v>
      </c>
      <c r="G228" s="512" t="n">
        <v>127</v>
      </c>
      <c r="H228" s="512" t="n">
        <v>127</v>
      </c>
      <c r="I228" s="517" t="n">
        <f aca="false">A228</f>
        <v>841</v>
      </c>
      <c r="J228" s="512"/>
      <c r="K228" s="512" t="n">
        <v>116</v>
      </c>
      <c r="L228" s="493" t="n">
        <v>127</v>
      </c>
      <c r="M228" s="512" t="n">
        <v>388</v>
      </c>
      <c r="N228" s="494" t="n">
        <f aca="false">M228</f>
        <v>388</v>
      </c>
      <c r="O228" s="495" t="n">
        <f aca="false">C228+G228+M228</f>
        <v>1815</v>
      </c>
      <c r="P228" s="527" t="n">
        <v>0</v>
      </c>
      <c r="Q228" s="523" t="n">
        <v>0</v>
      </c>
      <c r="R228" s="523" t="n">
        <v>0</v>
      </c>
      <c r="S228" s="528"/>
    </row>
    <row r="229" customFormat="false" ht="12.75" hidden="false" customHeight="false" outlineLevel="0" collapsed="false">
      <c r="A229" s="487" t="n">
        <v>842</v>
      </c>
      <c r="B229" s="488" t="s">
        <v>410</v>
      </c>
      <c r="C229" s="487" t="n">
        <v>1500</v>
      </c>
      <c r="D229" s="489" t="n">
        <v>101</v>
      </c>
      <c r="E229" s="490" t="n">
        <v>101</v>
      </c>
      <c r="F229" s="491" t="n">
        <f aca="false">IF(C229&lt;972,E229+44,E229)</f>
        <v>101</v>
      </c>
      <c r="G229" s="491" t="n">
        <v>101</v>
      </c>
      <c r="H229" s="491" t="n">
        <v>101</v>
      </c>
      <c r="I229" s="492" t="n">
        <f aca="false">A229</f>
        <v>842</v>
      </c>
      <c r="J229" s="493" t="n">
        <v>0</v>
      </c>
      <c r="K229" s="512" t="n">
        <v>194</v>
      </c>
      <c r="L229" s="493" t="n">
        <v>101</v>
      </c>
      <c r="M229" s="512" t="n">
        <v>388</v>
      </c>
      <c r="N229" s="494" t="n">
        <f aca="false">M229</f>
        <v>388</v>
      </c>
      <c r="O229" s="495" t="n">
        <f aca="false">C229+G229+M229</f>
        <v>1989</v>
      </c>
      <c r="P229" s="496" t="n">
        <v>0</v>
      </c>
      <c r="Q229" s="487" t="n">
        <v>0</v>
      </c>
      <c r="R229" s="487" t="n">
        <v>0</v>
      </c>
      <c r="S229" s="497"/>
    </row>
    <row r="230" customFormat="false" ht="12.75" hidden="false" customHeight="false" outlineLevel="0" collapsed="false">
      <c r="A230" s="487" t="n">
        <v>843</v>
      </c>
      <c r="B230" s="488" t="s">
        <v>411</v>
      </c>
      <c r="C230" s="487" t="n">
        <v>1250</v>
      </c>
      <c r="D230" s="489" t="n">
        <v>134</v>
      </c>
      <c r="E230" s="490" t="n">
        <v>134</v>
      </c>
      <c r="F230" s="491" t="n">
        <f aca="false">IF(C230&lt;972,E230+44,E230)</f>
        <v>134</v>
      </c>
      <c r="G230" s="491" t="n">
        <v>134</v>
      </c>
      <c r="H230" s="491" t="n">
        <v>134</v>
      </c>
      <c r="I230" s="492" t="n">
        <f aca="false">A230</f>
        <v>843</v>
      </c>
      <c r="J230" s="493" t="n">
        <v>0</v>
      </c>
      <c r="K230" s="512" t="n">
        <v>116</v>
      </c>
      <c r="L230" s="493" t="n">
        <v>134</v>
      </c>
      <c r="M230" s="512" t="n">
        <v>233</v>
      </c>
      <c r="N230" s="494" t="n">
        <f aca="false">M230*1.33333</f>
        <v>310.66589</v>
      </c>
      <c r="O230" s="495" t="n">
        <f aca="false">C230+G230+M230</f>
        <v>1617</v>
      </c>
      <c r="P230" s="496" t="n">
        <v>0</v>
      </c>
      <c r="Q230" s="487" t="n">
        <v>0</v>
      </c>
      <c r="R230" s="487" t="n">
        <v>0</v>
      </c>
      <c r="S230" s="497"/>
    </row>
    <row r="231" customFormat="false" ht="12.75" hidden="false" customHeight="false" outlineLevel="0" collapsed="false">
      <c r="A231" s="487" t="n">
        <v>844</v>
      </c>
      <c r="B231" s="488" t="s">
        <v>412</v>
      </c>
      <c r="C231" s="487" t="n">
        <v>1660</v>
      </c>
      <c r="D231" s="489" t="n">
        <v>80</v>
      </c>
      <c r="E231" s="490" t="n">
        <v>80</v>
      </c>
      <c r="F231" s="491" t="n">
        <f aca="false">IF(C231&lt;972,E231+44,E231)</f>
        <v>80</v>
      </c>
      <c r="G231" s="491" t="n">
        <v>80</v>
      </c>
      <c r="H231" s="491" t="n">
        <v>80</v>
      </c>
      <c r="I231" s="492" t="n">
        <f aca="false">A231</f>
        <v>844</v>
      </c>
      <c r="J231" s="493" t="n">
        <v>0</v>
      </c>
      <c r="K231" s="493" t="n">
        <v>0</v>
      </c>
      <c r="L231" s="493" t="n">
        <v>80</v>
      </c>
      <c r="M231" s="493" t="n">
        <v>0</v>
      </c>
      <c r="N231" s="494" t="n">
        <f aca="false">M231</f>
        <v>0</v>
      </c>
      <c r="O231" s="495" t="n">
        <f aca="false">C231+G231+M231</f>
        <v>1740</v>
      </c>
      <c r="P231" s="496" t="n">
        <v>0</v>
      </c>
      <c r="Q231" s="487" t="n">
        <v>0</v>
      </c>
      <c r="R231" s="487" t="n">
        <v>0</v>
      </c>
      <c r="S231" s="497"/>
    </row>
    <row r="232" customFormat="false" ht="12.75" hidden="false" customHeight="false" outlineLevel="0" collapsed="false">
      <c r="A232" s="487" t="n">
        <v>849</v>
      </c>
      <c r="B232" s="488" t="s">
        <v>413</v>
      </c>
      <c r="C232" s="487" t="n">
        <v>971</v>
      </c>
      <c r="D232" s="489" t="n">
        <v>170</v>
      </c>
      <c r="E232" s="500" t="n">
        <v>216</v>
      </c>
      <c r="F232" s="491" t="n">
        <v>261</v>
      </c>
      <c r="G232" s="493" t="n">
        <v>327</v>
      </c>
      <c r="H232" s="493" t="n">
        <v>350</v>
      </c>
      <c r="I232" s="492" t="n">
        <f aca="false">A232</f>
        <v>849</v>
      </c>
      <c r="J232" s="493" t="n">
        <v>0</v>
      </c>
      <c r="K232" s="493" t="n">
        <v>0</v>
      </c>
      <c r="L232" s="493" t="n">
        <v>414.7</v>
      </c>
      <c r="M232" s="493" t="n">
        <v>0</v>
      </c>
      <c r="N232" s="494" t="n">
        <f aca="false">M232</f>
        <v>0</v>
      </c>
      <c r="O232" s="495" t="n">
        <f aca="false">C232+G232+M232</f>
        <v>1298</v>
      </c>
      <c r="P232" s="496" t="n">
        <v>0</v>
      </c>
      <c r="Q232" s="487" t="n">
        <v>0</v>
      </c>
      <c r="R232" s="487" t="n">
        <v>0</v>
      </c>
      <c r="S232" s="497"/>
    </row>
    <row r="233" customFormat="false" ht="12.75" hidden="false" customHeight="false" outlineLevel="0" collapsed="false">
      <c r="A233" s="487" t="n">
        <v>850</v>
      </c>
      <c r="B233" s="503" t="s">
        <v>414</v>
      </c>
      <c r="C233" s="487" t="n">
        <v>3146</v>
      </c>
      <c r="D233" s="489"/>
      <c r="E233" s="500"/>
      <c r="F233" s="491"/>
      <c r="G233" s="493" t="n">
        <v>0</v>
      </c>
      <c r="H233" s="493" t="n">
        <v>0</v>
      </c>
      <c r="I233" s="492" t="n">
        <f aca="false">A233</f>
        <v>850</v>
      </c>
      <c r="J233" s="493" t="n">
        <v>0</v>
      </c>
      <c r="K233" s="493"/>
      <c r="L233" s="493" t="n">
        <v>0</v>
      </c>
      <c r="M233" s="493" t="n">
        <v>466</v>
      </c>
      <c r="N233" s="494" t="n">
        <f aca="false">M233*1.33333</f>
        <v>621.33178</v>
      </c>
      <c r="O233" s="495" t="n">
        <f aca="false">C233+G233+M233</f>
        <v>3612</v>
      </c>
      <c r="P233" s="496" t="n">
        <v>0</v>
      </c>
      <c r="Q233" s="487" t="n">
        <v>0</v>
      </c>
      <c r="R233" s="487"/>
      <c r="S233" s="497"/>
    </row>
    <row r="234" customFormat="false" ht="12.75" hidden="false" customHeight="false" outlineLevel="0" collapsed="false">
      <c r="A234" s="487" t="n">
        <v>851</v>
      </c>
      <c r="B234" s="503" t="s">
        <v>415</v>
      </c>
      <c r="C234" s="487" t="n">
        <v>2913</v>
      </c>
      <c r="D234" s="489"/>
      <c r="E234" s="500"/>
      <c r="F234" s="491"/>
      <c r="G234" s="493" t="n">
        <v>0</v>
      </c>
      <c r="H234" s="493" t="n">
        <v>0</v>
      </c>
      <c r="I234" s="492" t="n">
        <f aca="false">A234</f>
        <v>851</v>
      </c>
      <c r="J234" s="493"/>
      <c r="K234" s="493"/>
      <c r="L234" s="493" t="n">
        <v>0</v>
      </c>
      <c r="M234" s="493" t="n">
        <v>466</v>
      </c>
      <c r="N234" s="494" t="n">
        <f aca="false">M234*1.33333</f>
        <v>621.33178</v>
      </c>
      <c r="O234" s="495" t="n">
        <f aca="false">C234+G234+M234</f>
        <v>3379</v>
      </c>
      <c r="P234" s="496" t="n">
        <v>20</v>
      </c>
      <c r="Q234" s="487" t="n">
        <v>0</v>
      </c>
      <c r="R234" s="487" t="n">
        <v>0</v>
      </c>
      <c r="S234" s="497"/>
    </row>
    <row r="235" customFormat="false" ht="12.75" hidden="false" customHeight="false" outlineLevel="0" collapsed="false">
      <c r="A235" s="487" t="n">
        <v>852</v>
      </c>
      <c r="B235" s="503" t="s">
        <v>416</v>
      </c>
      <c r="C235" s="487" t="n">
        <v>2913</v>
      </c>
      <c r="D235" s="489"/>
      <c r="E235" s="500"/>
      <c r="F235" s="491"/>
      <c r="G235" s="493" t="n">
        <v>0</v>
      </c>
      <c r="H235" s="493" t="n">
        <v>0</v>
      </c>
      <c r="I235" s="492" t="n">
        <f aca="false">A235</f>
        <v>852</v>
      </c>
      <c r="J235" s="493"/>
      <c r="K235" s="493"/>
      <c r="L235" s="493" t="n">
        <v>0</v>
      </c>
      <c r="M235" s="493" t="n">
        <v>466</v>
      </c>
      <c r="N235" s="494" t="n">
        <f aca="false">M235*1.33333</f>
        <v>621.33178</v>
      </c>
      <c r="O235" s="495" t="n">
        <f aca="false">C235+G235+M235</f>
        <v>3379</v>
      </c>
      <c r="P235" s="496" t="n">
        <v>0</v>
      </c>
      <c r="Q235" s="487" t="n">
        <v>0</v>
      </c>
      <c r="R235" s="487" t="n">
        <v>0</v>
      </c>
      <c r="S235" s="497"/>
    </row>
    <row r="236" customFormat="false" ht="12.75" hidden="false" customHeight="false" outlineLevel="0" collapsed="false">
      <c r="A236" s="487" t="n">
        <v>853</v>
      </c>
      <c r="B236" s="503" t="s">
        <v>417</v>
      </c>
      <c r="C236" s="487" t="n">
        <v>2913</v>
      </c>
      <c r="D236" s="489"/>
      <c r="E236" s="500"/>
      <c r="F236" s="491"/>
      <c r="G236" s="493" t="n">
        <v>0</v>
      </c>
      <c r="H236" s="493" t="n">
        <v>0</v>
      </c>
      <c r="I236" s="492" t="n">
        <f aca="false">A236</f>
        <v>853</v>
      </c>
      <c r="J236" s="493"/>
      <c r="K236" s="493"/>
      <c r="L236" s="493" t="n">
        <v>0</v>
      </c>
      <c r="M236" s="493" t="n">
        <v>466</v>
      </c>
      <c r="N236" s="494" t="n">
        <f aca="false">M236*1.33333</f>
        <v>621.33178</v>
      </c>
      <c r="O236" s="495" t="n">
        <f aca="false">C236+G236+M236</f>
        <v>3379</v>
      </c>
      <c r="P236" s="496" t="n">
        <v>17</v>
      </c>
      <c r="Q236" s="487" t="n">
        <v>0</v>
      </c>
      <c r="R236" s="487" t="n">
        <v>0</v>
      </c>
      <c r="S236" s="497"/>
    </row>
    <row r="237" customFormat="false" ht="12.75" hidden="false" customHeight="false" outlineLevel="0" collapsed="false">
      <c r="A237" s="487" t="n">
        <v>854</v>
      </c>
      <c r="B237" s="503" t="s">
        <v>418</v>
      </c>
      <c r="C237" s="487" t="n">
        <v>2913</v>
      </c>
      <c r="D237" s="489"/>
      <c r="E237" s="500"/>
      <c r="F237" s="491"/>
      <c r="G237" s="493" t="n">
        <v>0</v>
      </c>
      <c r="H237" s="493" t="n">
        <v>0</v>
      </c>
      <c r="I237" s="492" t="n">
        <f aca="false">A237</f>
        <v>854</v>
      </c>
      <c r="J237" s="493"/>
      <c r="K237" s="493"/>
      <c r="L237" s="493" t="n">
        <v>0</v>
      </c>
      <c r="M237" s="493" t="n">
        <v>466</v>
      </c>
      <c r="N237" s="494" t="n">
        <f aca="false">M237*1.33333</f>
        <v>621.33178</v>
      </c>
      <c r="O237" s="495" t="n">
        <f aca="false">C237+G237+M237</f>
        <v>3379</v>
      </c>
      <c r="P237" s="496" t="n">
        <v>0</v>
      </c>
      <c r="Q237" s="487" t="n">
        <v>0</v>
      </c>
      <c r="R237" s="487" t="n">
        <v>0</v>
      </c>
      <c r="S237" s="497"/>
    </row>
    <row r="238" customFormat="false" ht="12.75" hidden="false" customHeight="false" outlineLevel="0" collapsed="false">
      <c r="A238" s="487" t="n">
        <v>857</v>
      </c>
      <c r="B238" s="503" t="s">
        <v>419</v>
      </c>
      <c r="C238" s="487" t="n">
        <v>2913</v>
      </c>
      <c r="D238" s="489"/>
      <c r="E238" s="500"/>
      <c r="F238" s="491"/>
      <c r="G238" s="493" t="n">
        <v>0</v>
      </c>
      <c r="H238" s="493" t="n">
        <v>0</v>
      </c>
      <c r="I238" s="492" t="n">
        <f aca="false">A238</f>
        <v>857</v>
      </c>
      <c r="J238" s="493"/>
      <c r="K238" s="493"/>
      <c r="L238" s="493" t="n">
        <v>0</v>
      </c>
      <c r="M238" s="493" t="n">
        <v>466</v>
      </c>
      <c r="N238" s="494" t="n">
        <f aca="false">M238*1.33333</f>
        <v>621.33178</v>
      </c>
      <c r="O238" s="495" t="n">
        <f aca="false">C238+G238+M238</f>
        <v>3379</v>
      </c>
      <c r="P238" s="496" t="n">
        <v>0</v>
      </c>
      <c r="Q238" s="487" t="n">
        <v>0</v>
      </c>
      <c r="R238" s="487" t="n">
        <v>0</v>
      </c>
      <c r="S238" s="497"/>
    </row>
    <row r="239" customFormat="false" ht="12.75" hidden="false" customHeight="false" outlineLevel="0" collapsed="false">
      <c r="A239" s="487" t="n">
        <v>883</v>
      </c>
      <c r="B239" s="503" t="s">
        <v>177</v>
      </c>
      <c r="C239" s="487" t="n">
        <v>2220</v>
      </c>
      <c r="D239" s="489"/>
      <c r="E239" s="500"/>
      <c r="F239" s="491"/>
      <c r="G239" s="493" t="n">
        <v>7</v>
      </c>
      <c r="H239" s="493" t="n">
        <v>7</v>
      </c>
      <c r="I239" s="492" t="n">
        <f aca="false">A239</f>
        <v>883</v>
      </c>
      <c r="J239" s="493"/>
      <c r="K239" s="493"/>
      <c r="L239" s="493" t="n">
        <v>7</v>
      </c>
      <c r="M239" s="497" t="n">
        <v>521.4</v>
      </c>
      <c r="N239" s="494" t="n">
        <f aca="false">M239</f>
        <v>521.4</v>
      </c>
      <c r="O239" s="495" t="n">
        <f aca="false">C239+G239+M239</f>
        <v>2748.4</v>
      </c>
      <c r="P239" s="496" t="n">
        <v>0</v>
      </c>
      <c r="Q239" s="487" t="n">
        <v>0</v>
      </c>
      <c r="R239" s="487" t="n">
        <v>0</v>
      </c>
    </row>
    <row r="240" customFormat="false" ht="12.75" hidden="false" customHeight="false" outlineLevel="0" collapsed="false">
      <c r="A240" s="487" t="n">
        <v>885</v>
      </c>
      <c r="B240" s="503" t="s">
        <v>420</v>
      </c>
      <c r="C240" s="487" t="n">
        <v>1850</v>
      </c>
      <c r="D240" s="489"/>
      <c r="E240" s="500"/>
      <c r="F240" s="491"/>
      <c r="G240" s="493" t="n">
        <v>55</v>
      </c>
      <c r="H240" s="493" t="n">
        <v>55</v>
      </c>
      <c r="I240" s="492" t="n">
        <f aca="false">A240</f>
        <v>885</v>
      </c>
      <c r="J240" s="493"/>
      <c r="K240" s="493"/>
      <c r="L240" s="493" t="n">
        <v>55</v>
      </c>
      <c r="M240" s="497" t="n">
        <v>434.5</v>
      </c>
      <c r="N240" s="494" t="n">
        <f aca="false">M240</f>
        <v>434.5</v>
      </c>
      <c r="O240" s="495" t="n">
        <f aca="false">C240+G240+M240</f>
        <v>2339.5</v>
      </c>
      <c r="P240" s="496" t="n">
        <v>0</v>
      </c>
      <c r="Q240" s="487" t="n">
        <v>0</v>
      </c>
      <c r="R240" s="487"/>
    </row>
    <row r="241" customFormat="false" ht="12.75" hidden="false" customHeight="false" outlineLevel="0" collapsed="false">
      <c r="A241" s="487" t="n">
        <v>887</v>
      </c>
      <c r="B241" s="503" t="s">
        <v>178</v>
      </c>
      <c r="C241" s="487" t="n">
        <v>1580</v>
      </c>
      <c r="D241" s="489"/>
      <c r="E241" s="500"/>
      <c r="F241" s="491"/>
      <c r="G241" s="493" t="n">
        <v>90</v>
      </c>
      <c r="H241" s="493" t="n">
        <v>90</v>
      </c>
      <c r="I241" s="492" t="n">
        <f aca="false">A241</f>
        <v>887</v>
      </c>
      <c r="J241" s="493"/>
      <c r="K241" s="493"/>
      <c r="L241" s="493" t="n">
        <v>90</v>
      </c>
      <c r="M241" s="497" t="n">
        <v>347.6</v>
      </c>
      <c r="N241" s="494" t="n">
        <f aca="false">M241</f>
        <v>347.6</v>
      </c>
      <c r="O241" s="495" t="n">
        <f aca="false">C241+G241+M241</f>
        <v>2017.6</v>
      </c>
      <c r="P241" s="496" t="n">
        <v>0</v>
      </c>
      <c r="Q241" s="487" t="n">
        <v>0</v>
      </c>
      <c r="R241" s="487" t="n">
        <v>0</v>
      </c>
    </row>
    <row r="242" customFormat="false" ht="12.75" hidden="false" customHeight="false" outlineLevel="0" collapsed="false">
      <c r="A242" s="487" t="n">
        <v>900</v>
      </c>
      <c r="B242" s="488" t="s">
        <v>421</v>
      </c>
      <c r="C242" s="487" t="n">
        <v>3146</v>
      </c>
      <c r="D242" s="489" t="n">
        <v>0</v>
      </c>
      <c r="E242" s="490" t="n">
        <v>0</v>
      </c>
      <c r="F242" s="491" t="n">
        <f aca="false">IF(C242&lt;972,E242+44,E242)</f>
        <v>0</v>
      </c>
      <c r="G242" s="491" t="n">
        <v>0</v>
      </c>
      <c r="H242" s="491" t="n">
        <v>0</v>
      </c>
      <c r="I242" s="492" t="n">
        <f aca="false">A242</f>
        <v>900</v>
      </c>
      <c r="J242" s="493" t="n">
        <v>0</v>
      </c>
      <c r="K242" s="493" t="n">
        <v>0</v>
      </c>
      <c r="L242" s="493" t="n">
        <v>0</v>
      </c>
      <c r="M242" s="493" t="n">
        <v>0</v>
      </c>
      <c r="N242" s="494" t="n">
        <f aca="false">M242</f>
        <v>0</v>
      </c>
      <c r="O242" s="495" t="n">
        <f aca="false">C242+G242+M242</f>
        <v>3146</v>
      </c>
      <c r="P242" s="496" t="n">
        <v>0</v>
      </c>
      <c r="Q242" s="487" t="n">
        <v>0</v>
      </c>
      <c r="R242" s="487" t="n">
        <v>0</v>
      </c>
      <c r="S242" s="497"/>
    </row>
    <row r="243" customFormat="false" ht="12.75" hidden="false" customHeight="false" outlineLevel="0" collapsed="false">
      <c r="A243" s="487" t="n">
        <v>901</v>
      </c>
      <c r="B243" s="488" t="s">
        <v>422</v>
      </c>
      <c r="C243" s="487" t="n">
        <v>2913</v>
      </c>
      <c r="D243" s="489" t="n">
        <v>0</v>
      </c>
      <c r="E243" s="490" t="n">
        <v>0</v>
      </c>
      <c r="F243" s="491" t="n">
        <f aca="false">IF(C243&lt;972,E243+44,E243)</f>
        <v>0</v>
      </c>
      <c r="G243" s="491" t="n">
        <v>0</v>
      </c>
      <c r="H243" s="491" t="n">
        <v>0</v>
      </c>
      <c r="I243" s="492" t="n">
        <f aca="false">A243</f>
        <v>901</v>
      </c>
      <c r="J243" s="493" t="n">
        <v>0</v>
      </c>
      <c r="K243" s="493" t="n">
        <v>0</v>
      </c>
      <c r="L243" s="493" t="n">
        <v>0</v>
      </c>
      <c r="M243" s="493" t="n">
        <v>0</v>
      </c>
      <c r="N243" s="494" t="n">
        <f aca="false">M243</f>
        <v>0</v>
      </c>
      <c r="O243" s="495" t="n">
        <f aca="false">C243+G243+M243</f>
        <v>2913</v>
      </c>
      <c r="P243" s="496" t="n">
        <v>0</v>
      </c>
      <c r="Q243" s="487" t="n">
        <v>0</v>
      </c>
      <c r="R243" s="487" t="n">
        <v>0</v>
      </c>
      <c r="S243" s="497"/>
    </row>
    <row r="244" customFormat="false" ht="12.75" hidden="false" customHeight="false" outlineLevel="0" collapsed="false">
      <c r="A244" s="487" t="n">
        <v>902</v>
      </c>
      <c r="B244" s="488" t="s">
        <v>423</v>
      </c>
      <c r="C244" s="487" t="n">
        <v>2913</v>
      </c>
      <c r="D244" s="489" t="n">
        <v>0</v>
      </c>
      <c r="E244" s="490" t="n">
        <v>0</v>
      </c>
      <c r="F244" s="491" t="n">
        <f aca="false">IF(C244&lt;972,E244+44,E244)</f>
        <v>0</v>
      </c>
      <c r="G244" s="491" t="n">
        <v>0</v>
      </c>
      <c r="H244" s="491" t="n">
        <v>0</v>
      </c>
      <c r="I244" s="492" t="n">
        <f aca="false">A244</f>
        <v>902</v>
      </c>
      <c r="J244" s="493" t="n">
        <v>0</v>
      </c>
      <c r="K244" s="0" t="n">
        <v>233</v>
      </c>
      <c r="L244" s="493" t="n">
        <v>0</v>
      </c>
      <c r="M244" s="0" t="n">
        <v>466</v>
      </c>
      <c r="N244" s="494" t="n">
        <f aca="false">M244*1.33333</f>
        <v>621.33178</v>
      </c>
      <c r="O244" s="495" t="n">
        <f aca="false">C244+G244+M244</f>
        <v>3379</v>
      </c>
      <c r="P244" s="496" t="n">
        <v>20</v>
      </c>
      <c r="Q244" s="487" t="n">
        <v>0</v>
      </c>
      <c r="R244" s="487" t="n">
        <v>0</v>
      </c>
      <c r="S244" s="497"/>
    </row>
    <row r="245" customFormat="false" ht="12.75" hidden="false" customHeight="false" outlineLevel="0" collapsed="false">
      <c r="A245" s="487" t="n">
        <v>903</v>
      </c>
      <c r="B245" s="488" t="s">
        <v>424</v>
      </c>
      <c r="C245" s="487" t="n">
        <v>2913</v>
      </c>
      <c r="D245" s="489" t="n">
        <v>0</v>
      </c>
      <c r="E245" s="490" t="n">
        <v>0</v>
      </c>
      <c r="F245" s="491" t="n">
        <f aca="false">IF(C245&lt;972,E245+44,E245)</f>
        <v>0</v>
      </c>
      <c r="G245" s="491" t="n">
        <v>0</v>
      </c>
      <c r="H245" s="491" t="n">
        <v>0</v>
      </c>
      <c r="I245" s="492" t="n">
        <f aca="false">A245</f>
        <v>903</v>
      </c>
      <c r="J245" s="493" t="n">
        <v>0</v>
      </c>
      <c r="K245" s="0" t="n">
        <v>233</v>
      </c>
      <c r="L245" s="493" t="n">
        <v>0</v>
      </c>
      <c r="M245" s="0" t="n">
        <v>466</v>
      </c>
      <c r="N245" s="494" t="n">
        <f aca="false">M245*1.33333</f>
        <v>621.33178</v>
      </c>
      <c r="O245" s="495" t="n">
        <f aca="false">C245+G245+M245</f>
        <v>3379</v>
      </c>
      <c r="P245" s="496" t="n">
        <v>0</v>
      </c>
      <c r="Q245" s="487" t="n">
        <v>0</v>
      </c>
      <c r="R245" s="487" t="n">
        <v>0</v>
      </c>
      <c r="S245" s="497"/>
    </row>
    <row r="246" customFormat="false" ht="12.75" hidden="false" customHeight="false" outlineLevel="0" collapsed="false">
      <c r="A246" s="487" t="n">
        <v>904</v>
      </c>
      <c r="B246" s="488" t="s">
        <v>425</v>
      </c>
      <c r="C246" s="487" t="n">
        <v>2100</v>
      </c>
      <c r="D246" s="489" t="n">
        <v>23</v>
      </c>
      <c r="E246" s="490" t="n">
        <v>23</v>
      </c>
      <c r="F246" s="491" t="n">
        <f aca="false">IF(C246&lt;972,E246+44,E246)</f>
        <v>23</v>
      </c>
      <c r="G246" s="491" t="n">
        <v>23</v>
      </c>
      <c r="H246" s="491" t="n">
        <v>23</v>
      </c>
      <c r="I246" s="492" t="n">
        <f aca="false">A246</f>
        <v>904</v>
      </c>
      <c r="J246" s="493" t="n">
        <v>0</v>
      </c>
      <c r="K246" s="493" t="n">
        <v>0</v>
      </c>
      <c r="L246" s="493" t="n">
        <v>23</v>
      </c>
      <c r="M246" s="493" t="n">
        <v>0</v>
      </c>
      <c r="N246" s="494" t="n">
        <f aca="false">M246</f>
        <v>0</v>
      </c>
      <c r="O246" s="495" t="n">
        <f aca="false">C246+G246+M246</f>
        <v>2123</v>
      </c>
      <c r="P246" s="496" t="n">
        <v>0</v>
      </c>
      <c r="Q246" s="487" t="n">
        <v>0</v>
      </c>
      <c r="R246" s="487" t="n">
        <v>0</v>
      </c>
      <c r="S246" s="497"/>
    </row>
    <row r="247" customFormat="false" ht="12.75" hidden="false" customHeight="false" outlineLevel="0" collapsed="false">
      <c r="A247" s="487" t="n">
        <v>905</v>
      </c>
      <c r="B247" s="488" t="s">
        <v>426</v>
      </c>
      <c r="C247" s="487" t="n">
        <v>1800</v>
      </c>
      <c r="D247" s="489" t="n">
        <v>62</v>
      </c>
      <c r="E247" s="490" t="n">
        <v>62</v>
      </c>
      <c r="F247" s="491" t="n">
        <f aca="false">IF(C247&lt;972,E247+44,E247)</f>
        <v>62</v>
      </c>
      <c r="G247" s="491" t="n">
        <v>62</v>
      </c>
      <c r="H247" s="491" t="n">
        <v>62</v>
      </c>
      <c r="I247" s="492" t="n">
        <f aca="false">A247</f>
        <v>905</v>
      </c>
      <c r="J247" s="493" t="n">
        <v>0</v>
      </c>
      <c r="K247" s="493" t="n">
        <v>0</v>
      </c>
      <c r="L247" s="493" t="n">
        <v>62</v>
      </c>
      <c r="M247" s="493" t="n">
        <v>0</v>
      </c>
      <c r="N247" s="494" t="n">
        <f aca="false">M247</f>
        <v>0</v>
      </c>
      <c r="O247" s="495" t="n">
        <f aca="false">C247+G247+M247</f>
        <v>1862</v>
      </c>
      <c r="P247" s="496" t="n">
        <v>0</v>
      </c>
      <c r="Q247" s="487" t="n">
        <v>0</v>
      </c>
      <c r="R247" s="487" t="n">
        <v>0</v>
      </c>
      <c r="S247" s="497"/>
    </row>
    <row r="248" customFormat="false" ht="12.75" hidden="false" customHeight="false" outlineLevel="0" collapsed="false">
      <c r="A248" s="487" t="n">
        <v>906</v>
      </c>
      <c r="B248" s="488" t="s">
        <v>427</v>
      </c>
      <c r="C248" s="487" t="n">
        <v>1942</v>
      </c>
      <c r="D248" s="489" t="n">
        <v>43</v>
      </c>
      <c r="E248" s="490" t="n">
        <v>43</v>
      </c>
      <c r="F248" s="491" t="n">
        <f aca="false">IF(C248&lt;972,E248+44,E248)</f>
        <v>43</v>
      </c>
      <c r="G248" s="491" t="n">
        <v>43</v>
      </c>
      <c r="H248" s="491" t="n">
        <v>43</v>
      </c>
      <c r="I248" s="492" t="n">
        <f aca="false">A248</f>
        <v>906</v>
      </c>
      <c r="J248" s="493" t="n">
        <v>0</v>
      </c>
      <c r="K248" s="493" t="n">
        <v>194</v>
      </c>
      <c r="L248" s="493" t="n">
        <v>43</v>
      </c>
      <c r="M248" s="493" t="n">
        <v>388</v>
      </c>
      <c r="N248" s="494" t="n">
        <f aca="false">M248*1.33333</f>
        <v>517.33204</v>
      </c>
      <c r="O248" s="495" t="n">
        <f aca="false">C248+G248+M248</f>
        <v>2373</v>
      </c>
      <c r="P248" s="496" t="n">
        <v>0</v>
      </c>
      <c r="Q248" s="487" t="n">
        <v>0</v>
      </c>
      <c r="R248" s="487" t="n">
        <v>0</v>
      </c>
      <c r="S248" s="513" t="n">
        <v>782</v>
      </c>
    </row>
    <row r="249" customFormat="false" ht="12.75" hidden="false" customHeight="false" outlineLevel="0" collapsed="false">
      <c r="A249" s="487" t="n">
        <v>907</v>
      </c>
      <c r="B249" s="488" t="s">
        <v>428</v>
      </c>
      <c r="C249" s="487" t="n">
        <v>1782</v>
      </c>
      <c r="D249" s="489" t="n">
        <v>64</v>
      </c>
      <c r="E249" s="490" t="n">
        <v>64</v>
      </c>
      <c r="F249" s="491" t="n">
        <f aca="false">IF(C249&lt;972,E249+44,E249)</f>
        <v>64</v>
      </c>
      <c r="G249" s="491" t="n">
        <v>64</v>
      </c>
      <c r="H249" s="491" t="n">
        <v>64</v>
      </c>
      <c r="I249" s="492" t="n">
        <f aca="false">A249</f>
        <v>907</v>
      </c>
      <c r="J249" s="493" t="n">
        <v>0</v>
      </c>
      <c r="K249" s="493" t="n">
        <v>175</v>
      </c>
      <c r="L249" s="493" t="n">
        <v>64</v>
      </c>
      <c r="M249" s="493" t="n">
        <v>349</v>
      </c>
      <c r="N249" s="494" t="n">
        <f aca="false">M249*1.33333</f>
        <v>465.33217</v>
      </c>
      <c r="O249" s="495" t="n">
        <f aca="false">C249+G249+M249</f>
        <v>2195</v>
      </c>
      <c r="P249" s="496" t="n">
        <v>0</v>
      </c>
      <c r="Q249" s="487" t="n">
        <v>0</v>
      </c>
      <c r="R249" s="487" t="n">
        <v>0</v>
      </c>
      <c r="S249" s="513" t="n">
        <v>782</v>
      </c>
    </row>
    <row r="250" customFormat="false" ht="12.75" hidden="false" customHeight="false" outlineLevel="0" collapsed="false">
      <c r="A250" s="487" t="n">
        <v>908</v>
      </c>
      <c r="B250" s="488" t="s">
        <v>429</v>
      </c>
      <c r="C250" s="487" t="n">
        <v>1692</v>
      </c>
      <c r="D250" s="489" t="n">
        <v>76</v>
      </c>
      <c r="E250" s="490" t="n">
        <v>76</v>
      </c>
      <c r="F250" s="491" t="n">
        <f aca="false">IF(C250&lt;972,E250+44,E250)</f>
        <v>76</v>
      </c>
      <c r="G250" s="491" t="n">
        <v>76</v>
      </c>
      <c r="H250" s="491" t="n">
        <v>76</v>
      </c>
      <c r="I250" s="492" t="n">
        <f aca="false">A250</f>
        <v>908</v>
      </c>
      <c r="J250" s="493" t="n">
        <v>0</v>
      </c>
      <c r="K250" s="498" t="n">
        <v>136</v>
      </c>
      <c r="L250" s="493" t="n">
        <v>76</v>
      </c>
      <c r="M250" s="498" t="n">
        <v>272</v>
      </c>
      <c r="N250" s="494" t="n">
        <f aca="false">M250*1.33333</f>
        <v>362.66576</v>
      </c>
      <c r="O250" s="495" t="n">
        <f aca="false">C250+G250+M250</f>
        <v>2040</v>
      </c>
      <c r="P250" s="496" t="n">
        <v>0</v>
      </c>
      <c r="Q250" s="487" t="n">
        <v>0</v>
      </c>
      <c r="R250" s="487" t="n">
        <v>0</v>
      </c>
      <c r="S250" s="497"/>
    </row>
    <row r="251" customFormat="false" ht="12.75" hidden="false" customHeight="false" outlineLevel="0" collapsed="false">
      <c r="A251" s="487" t="n">
        <v>909</v>
      </c>
      <c r="B251" s="488" t="s">
        <v>430</v>
      </c>
      <c r="C251" s="487" t="n">
        <v>1592</v>
      </c>
      <c r="D251" s="489" t="n">
        <v>89</v>
      </c>
      <c r="E251" s="490" t="n">
        <v>89</v>
      </c>
      <c r="F251" s="491" t="n">
        <f aca="false">IF(C251&lt;972,E251+44,E251)</f>
        <v>89</v>
      </c>
      <c r="G251" s="491" t="n">
        <v>89</v>
      </c>
      <c r="H251" s="491" t="n">
        <v>89</v>
      </c>
      <c r="I251" s="492" t="n">
        <f aca="false">A251</f>
        <v>909</v>
      </c>
      <c r="J251" s="493" t="n">
        <v>0</v>
      </c>
      <c r="K251" s="493" t="n">
        <v>0</v>
      </c>
      <c r="L251" s="493" t="n">
        <v>89</v>
      </c>
      <c r="M251" s="493" t="n">
        <v>349</v>
      </c>
      <c r="N251" s="494" t="n">
        <f aca="false">M251*1.33333</f>
        <v>465.33217</v>
      </c>
      <c r="O251" s="495" t="n">
        <f aca="false">C251+G251+M251</f>
        <v>2030</v>
      </c>
      <c r="P251" s="496" t="n">
        <v>0</v>
      </c>
      <c r="Q251" s="487" t="n">
        <v>0</v>
      </c>
      <c r="R251" s="487" t="n">
        <v>0</v>
      </c>
      <c r="S251" s="497"/>
    </row>
    <row r="252" customFormat="false" ht="12.75" hidden="false" customHeight="false" outlineLevel="0" collapsed="false">
      <c r="A252" s="487" t="n">
        <v>910</v>
      </c>
      <c r="B252" s="488" t="s">
        <v>300</v>
      </c>
      <c r="C252" s="487" t="n">
        <v>1942</v>
      </c>
      <c r="D252" s="489" t="n">
        <v>43</v>
      </c>
      <c r="E252" s="490" t="n">
        <v>43</v>
      </c>
      <c r="F252" s="491" t="n">
        <f aca="false">IF(C252&lt;972,E252+44,E252)</f>
        <v>43</v>
      </c>
      <c r="G252" s="491" t="n">
        <v>43</v>
      </c>
      <c r="H252" s="491" t="n">
        <v>43</v>
      </c>
      <c r="I252" s="492" t="n">
        <f aca="false">A252</f>
        <v>910</v>
      </c>
      <c r="J252" s="493" t="n">
        <v>0</v>
      </c>
      <c r="K252" s="493" t="n">
        <v>194</v>
      </c>
      <c r="L252" s="493" t="n">
        <v>43</v>
      </c>
      <c r="M252" s="493" t="n">
        <v>388</v>
      </c>
      <c r="N252" s="494" t="n">
        <f aca="false">M252*1.33333</f>
        <v>517.33204</v>
      </c>
      <c r="O252" s="495" t="n">
        <f aca="false">C252+G252+M252</f>
        <v>2373</v>
      </c>
      <c r="P252" s="496" t="n">
        <v>150</v>
      </c>
      <c r="Q252" s="487" t="n">
        <v>0</v>
      </c>
      <c r="R252" s="487" t="n">
        <v>0</v>
      </c>
      <c r="S252" s="497"/>
    </row>
    <row r="253" customFormat="false" ht="12.75" hidden="false" customHeight="false" outlineLevel="0" collapsed="false">
      <c r="A253" s="487" t="n">
        <v>911</v>
      </c>
      <c r="B253" s="488" t="s">
        <v>310</v>
      </c>
      <c r="C253" s="487" t="n">
        <v>1592</v>
      </c>
      <c r="D253" s="489" t="n">
        <v>89</v>
      </c>
      <c r="E253" s="490" t="n">
        <v>89</v>
      </c>
      <c r="F253" s="491" t="n">
        <f aca="false">IF(C253&lt;972,E253+44,E253)</f>
        <v>89</v>
      </c>
      <c r="G253" s="491" t="n">
        <v>89</v>
      </c>
      <c r="H253" s="491" t="n">
        <v>89</v>
      </c>
      <c r="I253" s="492" t="n">
        <f aca="false">A253</f>
        <v>911</v>
      </c>
      <c r="J253" s="493" t="n">
        <v>0</v>
      </c>
      <c r="K253" s="493" t="n">
        <v>136</v>
      </c>
      <c r="L253" s="493" t="n">
        <v>89</v>
      </c>
      <c r="M253" s="493" t="n">
        <v>350</v>
      </c>
      <c r="N253" s="494" t="n">
        <f aca="false">M253*1.33333</f>
        <v>466.6655</v>
      </c>
      <c r="O253" s="495" t="n">
        <f aca="false">C253+G253+M253</f>
        <v>2031</v>
      </c>
      <c r="P253" s="496" t="n">
        <v>0</v>
      </c>
      <c r="Q253" s="487" t="n">
        <v>0</v>
      </c>
      <c r="R253" s="487" t="n">
        <v>0</v>
      </c>
      <c r="S253" s="497"/>
    </row>
    <row r="254" customFormat="false" ht="12.75" hidden="false" customHeight="false" outlineLevel="0" collapsed="false">
      <c r="A254" s="487" t="n">
        <v>912</v>
      </c>
      <c r="B254" s="488" t="s">
        <v>431</v>
      </c>
      <c r="C254" s="487" t="n">
        <v>1782</v>
      </c>
      <c r="D254" s="489" t="n">
        <v>64</v>
      </c>
      <c r="E254" s="490" t="n">
        <v>64</v>
      </c>
      <c r="F254" s="491" t="n">
        <f aca="false">IF(C254&lt;972,E254+44,E254)</f>
        <v>64</v>
      </c>
      <c r="G254" s="491" t="n">
        <v>64</v>
      </c>
      <c r="H254" s="491" t="n">
        <v>64</v>
      </c>
      <c r="I254" s="492" t="n">
        <f aca="false">A254</f>
        <v>912</v>
      </c>
      <c r="J254" s="493" t="n">
        <v>0</v>
      </c>
      <c r="K254" s="493" t="n">
        <v>175</v>
      </c>
      <c r="L254" s="493" t="n">
        <v>64</v>
      </c>
      <c r="M254" s="493" t="n">
        <v>349</v>
      </c>
      <c r="N254" s="494" t="n">
        <f aca="false">M254*1.33333</f>
        <v>465.33217</v>
      </c>
      <c r="O254" s="495" t="n">
        <f aca="false">C254+G254+M254</f>
        <v>2195</v>
      </c>
      <c r="P254" s="496" t="n">
        <v>17</v>
      </c>
      <c r="Q254" s="487" t="n">
        <v>0</v>
      </c>
      <c r="R254" s="487" t="n">
        <v>0</v>
      </c>
      <c r="S254" s="497"/>
    </row>
    <row r="255" customFormat="false" ht="12.75" hidden="false" customHeight="false" outlineLevel="0" collapsed="false">
      <c r="A255" s="487" t="n">
        <v>913</v>
      </c>
      <c r="B255" s="488" t="s">
        <v>432</v>
      </c>
      <c r="C255" s="487" t="n">
        <v>1700</v>
      </c>
      <c r="D255" s="489" t="n">
        <v>75</v>
      </c>
      <c r="E255" s="490" t="n">
        <v>75</v>
      </c>
      <c r="F255" s="491" t="n">
        <f aca="false">IF(C255&lt;972,E255+44,E255)</f>
        <v>75</v>
      </c>
      <c r="G255" s="491" t="n">
        <v>75</v>
      </c>
      <c r="H255" s="491" t="n">
        <v>75</v>
      </c>
      <c r="I255" s="492" t="n">
        <f aca="false">A255</f>
        <v>913</v>
      </c>
      <c r="J255" s="493" t="n">
        <v>0</v>
      </c>
      <c r="K255" s="493" t="n">
        <v>155</v>
      </c>
      <c r="L255" s="493" t="n">
        <v>75</v>
      </c>
      <c r="M255" s="493" t="n">
        <v>310</v>
      </c>
      <c r="N255" s="494" t="n">
        <f aca="false">M255*1.33333</f>
        <v>413.3323</v>
      </c>
      <c r="O255" s="495" t="n">
        <f aca="false">C255+G255+M255</f>
        <v>2085</v>
      </c>
      <c r="P255" s="496" t="n">
        <v>0</v>
      </c>
      <c r="Q255" s="487" t="n">
        <v>0</v>
      </c>
      <c r="R255" s="487" t="n">
        <v>0</v>
      </c>
      <c r="S255" s="513" t="n">
        <v>769</v>
      </c>
    </row>
    <row r="256" customFormat="false" ht="12.75" hidden="false" customHeight="false" outlineLevel="0" collapsed="false">
      <c r="A256" s="487" t="n">
        <v>914</v>
      </c>
      <c r="B256" s="488" t="s">
        <v>433</v>
      </c>
      <c r="C256" s="487" t="n">
        <v>1600</v>
      </c>
      <c r="D256" s="489" t="n">
        <v>88</v>
      </c>
      <c r="E256" s="490" t="n">
        <v>88</v>
      </c>
      <c r="F256" s="491" t="n">
        <f aca="false">IF(C256&lt;972,E256+44,E256)</f>
        <v>88</v>
      </c>
      <c r="G256" s="491" t="n">
        <v>88</v>
      </c>
      <c r="H256" s="491" t="n">
        <v>88</v>
      </c>
      <c r="I256" s="492" t="n">
        <f aca="false">A256</f>
        <v>914</v>
      </c>
      <c r="J256" s="493" t="n">
        <v>0</v>
      </c>
      <c r="K256" s="493" t="n">
        <v>116</v>
      </c>
      <c r="L256" s="493" t="n">
        <v>88</v>
      </c>
      <c r="M256" s="493" t="n">
        <v>232</v>
      </c>
      <c r="N256" s="494" t="n">
        <f aca="false">M256*1.33333</f>
        <v>309.33256</v>
      </c>
      <c r="O256" s="495" t="n">
        <f aca="false">C256+G256+M256</f>
        <v>1920</v>
      </c>
      <c r="P256" s="496" t="n">
        <v>0</v>
      </c>
      <c r="Q256" s="487" t="n">
        <v>0</v>
      </c>
      <c r="R256" s="487" t="n">
        <v>0</v>
      </c>
      <c r="S256" s="513" t="n">
        <v>738</v>
      </c>
    </row>
    <row r="257" customFormat="false" ht="12.75" hidden="false" customHeight="false" outlineLevel="0" collapsed="false">
      <c r="A257" s="487" t="n">
        <v>915</v>
      </c>
      <c r="B257" s="488" t="s">
        <v>434</v>
      </c>
      <c r="C257" s="487" t="n">
        <v>1700</v>
      </c>
      <c r="D257" s="489" t="n">
        <v>75</v>
      </c>
      <c r="E257" s="490" t="n">
        <v>75</v>
      </c>
      <c r="F257" s="491" t="n">
        <f aca="false">IF(C257&lt;972,E257+44,E257)</f>
        <v>75</v>
      </c>
      <c r="G257" s="491" t="n">
        <v>75</v>
      </c>
      <c r="H257" s="491" t="n">
        <v>75</v>
      </c>
      <c r="I257" s="492" t="n">
        <f aca="false">A257</f>
        <v>915</v>
      </c>
      <c r="J257" s="493" t="n">
        <v>0</v>
      </c>
      <c r="K257" s="493" t="n">
        <v>155</v>
      </c>
      <c r="L257" s="493" t="n">
        <v>75</v>
      </c>
      <c r="M257" s="493" t="n">
        <v>233</v>
      </c>
      <c r="N257" s="494" t="n">
        <f aca="false">M257*1.33333</f>
        <v>310.66589</v>
      </c>
      <c r="O257" s="495" t="n">
        <f aca="false">C257+G257+M257</f>
        <v>2008</v>
      </c>
      <c r="P257" s="496" t="n">
        <v>150</v>
      </c>
      <c r="Q257" s="487" t="n">
        <v>0</v>
      </c>
      <c r="R257" s="487" t="n">
        <v>0</v>
      </c>
      <c r="S257" s="497"/>
    </row>
    <row r="258" customFormat="false" ht="12.75" hidden="false" customHeight="false" outlineLevel="0" collapsed="false">
      <c r="A258" s="487" t="n">
        <v>916</v>
      </c>
      <c r="B258" s="488" t="s">
        <v>435</v>
      </c>
      <c r="C258" s="487" t="n">
        <v>1300</v>
      </c>
      <c r="D258" s="489" t="n">
        <v>127</v>
      </c>
      <c r="E258" s="490" t="n">
        <v>127</v>
      </c>
      <c r="F258" s="491" t="n">
        <f aca="false">IF(C258&lt;972,E258+44,E258)</f>
        <v>127</v>
      </c>
      <c r="G258" s="491" t="n">
        <v>127</v>
      </c>
      <c r="H258" s="491" t="n">
        <v>127</v>
      </c>
      <c r="I258" s="492" t="n">
        <f aca="false">A258</f>
        <v>916</v>
      </c>
      <c r="J258" s="493" t="n">
        <v>0</v>
      </c>
      <c r="K258" s="493" t="n">
        <v>116</v>
      </c>
      <c r="L258" s="493" t="n">
        <v>127</v>
      </c>
      <c r="M258" s="493" t="n">
        <v>233</v>
      </c>
      <c r="N258" s="494" t="n">
        <f aca="false">M258*1.33333</f>
        <v>310.66589</v>
      </c>
      <c r="O258" s="495" t="n">
        <f aca="false">C258+G258+M258</f>
        <v>1660</v>
      </c>
      <c r="P258" s="496" t="n">
        <v>0</v>
      </c>
      <c r="Q258" s="487" t="n">
        <v>0</v>
      </c>
      <c r="R258" s="487" t="n">
        <v>0</v>
      </c>
      <c r="S258" s="497"/>
    </row>
    <row r="259" customFormat="false" ht="12.75" hidden="false" customHeight="false" outlineLevel="0" collapsed="false">
      <c r="A259" s="487" t="n">
        <v>917</v>
      </c>
      <c r="B259" s="488" t="s">
        <v>436</v>
      </c>
      <c r="C259" s="487" t="n">
        <v>971</v>
      </c>
      <c r="D259" s="489" t="n">
        <v>170</v>
      </c>
      <c r="E259" s="500" t="n">
        <v>216</v>
      </c>
      <c r="F259" s="491" t="n">
        <v>261</v>
      </c>
      <c r="G259" s="493" t="n">
        <v>327</v>
      </c>
      <c r="H259" s="493" t="n">
        <v>350</v>
      </c>
      <c r="I259" s="492" t="n">
        <f aca="false">A259</f>
        <v>917</v>
      </c>
      <c r="J259" s="493" t="n">
        <v>0</v>
      </c>
      <c r="K259" s="493" t="n">
        <v>0</v>
      </c>
      <c r="L259" s="493" t="n">
        <v>414.7</v>
      </c>
      <c r="M259" s="493" t="n">
        <v>0</v>
      </c>
      <c r="N259" s="494" t="n">
        <f aca="false">M259</f>
        <v>0</v>
      </c>
      <c r="O259" s="495" t="n">
        <f aca="false">C259+G259+M259</f>
        <v>1298</v>
      </c>
      <c r="P259" s="496" t="n">
        <v>0</v>
      </c>
      <c r="Q259" s="487" t="n">
        <v>0</v>
      </c>
      <c r="R259" s="487" t="n">
        <v>0</v>
      </c>
      <c r="S259" s="497"/>
    </row>
    <row r="260" customFormat="false" ht="12.75" hidden="false" customHeight="false" outlineLevel="0" collapsed="false">
      <c r="A260" s="487" t="n">
        <v>918</v>
      </c>
      <c r="B260" s="488" t="s">
        <v>318</v>
      </c>
      <c r="C260" s="487" t="n">
        <v>971</v>
      </c>
      <c r="D260" s="489" t="n">
        <v>170</v>
      </c>
      <c r="E260" s="500" t="n">
        <v>216</v>
      </c>
      <c r="F260" s="491" t="n">
        <v>261</v>
      </c>
      <c r="G260" s="493" t="n">
        <v>327</v>
      </c>
      <c r="H260" s="493" t="n">
        <v>350</v>
      </c>
      <c r="I260" s="492" t="n">
        <f aca="false">A260</f>
        <v>918</v>
      </c>
      <c r="J260" s="493" t="n">
        <v>0</v>
      </c>
      <c r="K260" s="493" t="n">
        <v>0</v>
      </c>
      <c r="L260" s="493" t="n">
        <v>414.7</v>
      </c>
      <c r="M260" s="493" t="n">
        <v>0</v>
      </c>
      <c r="N260" s="494" t="n">
        <f aca="false">M260</f>
        <v>0</v>
      </c>
      <c r="O260" s="495" t="n">
        <f aca="false">C260+G260+M260</f>
        <v>1298</v>
      </c>
      <c r="P260" s="496" t="n">
        <v>150</v>
      </c>
      <c r="Q260" s="487" t="n">
        <v>0</v>
      </c>
      <c r="R260" s="487" t="n">
        <v>0</v>
      </c>
      <c r="S260" s="497"/>
    </row>
    <row r="261" customFormat="false" ht="12.75" hidden="false" customHeight="false" outlineLevel="0" collapsed="false">
      <c r="A261" s="487" t="n">
        <v>919</v>
      </c>
      <c r="B261" s="488" t="s">
        <v>437</v>
      </c>
      <c r="C261" s="487" t="n">
        <v>971</v>
      </c>
      <c r="D261" s="489" t="n">
        <v>170</v>
      </c>
      <c r="E261" s="500" t="n">
        <v>216</v>
      </c>
      <c r="F261" s="491" t="n">
        <v>261</v>
      </c>
      <c r="G261" s="493" t="n">
        <v>327</v>
      </c>
      <c r="H261" s="493" t="n">
        <v>350</v>
      </c>
      <c r="I261" s="492" t="n">
        <f aca="false">A261</f>
        <v>919</v>
      </c>
      <c r="J261" s="493" t="n">
        <v>0</v>
      </c>
      <c r="K261" s="493" t="n">
        <v>0</v>
      </c>
      <c r="L261" s="493" t="n">
        <v>414.7</v>
      </c>
      <c r="M261" s="493" t="n">
        <v>0</v>
      </c>
      <c r="N261" s="494" t="n">
        <f aca="false">M261</f>
        <v>0</v>
      </c>
      <c r="O261" s="495" t="n">
        <f aca="false">C261+G261+M261</f>
        <v>1298</v>
      </c>
      <c r="P261" s="496" t="n">
        <v>17</v>
      </c>
      <c r="Q261" s="487" t="n">
        <v>0</v>
      </c>
      <c r="R261" s="487" t="n">
        <v>0</v>
      </c>
      <c r="S261" s="497"/>
    </row>
    <row r="262" customFormat="false" ht="12.75" hidden="false" customHeight="false" outlineLevel="0" collapsed="false">
      <c r="A262" s="487" t="n">
        <v>920</v>
      </c>
      <c r="B262" s="488" t="s">
        <v>438</v>
      </c>
      <c r="C262" s="487" t="n">
        <v>971</v>
      </c>
      <c r="D262" s="489" t="n">
        <v>170</v>
      </c>
      <c r="E262" s="500" t="n">
        <v>216</v>
      </c>
      <c r="F262" s="491" t="n">
        <v>261</v>
      </c>
      <c r="G262" s="493" t="n">
        <v>327</v>
      </c>
      <c r="H262" s="493" t="n">
        <v>350</v>
      </c>
      <c r="I262" s="492" t="n">
        <f aca="false">A262</f>
        <v>920</v>
      </c>
      <c r="J262" s="493" t="n">
        <v>0</v>
      </c>
      <c r="K262" s="493" t="n">
        <v>0</v>
      </c>
      <c r="L262" s="493" t="n">
        <v>414.7</v>
      </c>
      <c r="M262" s="493" t="n">
        <v>0</v>
      </c>
      <c r="N262" s="494" t="n">
        <f aca="false">M262</f>
        <v>0</v>
      </c>
      <c r="O262" s="495" t="n">
        <f aca="false">C262+G262+M262</f>
        <v>1298</v>
      </c>
      <c r="P262" s="496" t="n">
        <v>150</v>
      </c>
      <c r="Q262" s="487" t="n">
        <v>0</v>
      </c>
      <c r="R262" s="487" t="n">
        <v>0</v>
      </c>
      <c r="S262" s="497"/>
    </row>
    <row r="263" customFormat="false" ht="12.75" hidden="false" customHeight="false" outlineLevel="0" collapsed="false">
      <c r="A263" s="487" t="n">
        <v>921</v>
      </c>
      <c r="B263" s="488" t="s">
        <v>439</v>
      </c>
      <c r="C263" s="487" t="n">
        <v>971</v>
      </c>
      <c r="D263" s="489" t="n">
        <v>170</v>
      </c>
      <c r="E263" s="500" t="n">
        <v>216</v>
      </c>
      <c r="F263" s="491" t="n">
        <v>261</v>
      </c>
      <c r="G263" s="493" t="n">
        <v>327</v>
      </c>
      <c r="H263" s="493" t="n">
        <v>350</v>
      </c>
      <c r="I263" s="492" t="n">
        <f aca="false">A263</f>
        <v>921</v>
      </c>
      <c r="J263" s="493" t="n">
        <v>0</v>
      </c>
      <c r="K263" s="493" t="n">
        <v>0</v>
      </c>
      <c r="L263" s="493" t="n">
        <v>414.7</v>
      </c>
      <c r="M263" s="493" t="n">
        <v>0</v>
      </c>
      <c r="N263" s="494" t="n">
        <f aca="false">M263</f>
        <v>0</v>
      </c>
      <c r="O263" s="495" t="n">
        <f aca="false">C263+G263+M263</f>
        <v>1298</v>
      </c>
      <c r="P263" s="496" t="n">
        <v>0</v>
      </c>
      <c r="Q263" s="487" t="n">
        <v>0</v>
      </c>
      <c r="R263" s="487" t="n">
        <v>0</v>
      </c>
      <c r="S263" s="497"/>
    </row>
    <row r="264" customFormat="false" ht="12.75" hidden="false" customHeight="false" outlineLevel="0" collapsed="false">
      <c r="A264" s="487" t="n">
        <v>922</v>
      </c>
      <c r="B264" s="488" t="s">
        <v>440</v>
      </c>
      <c r="C264" s="487" t="n">
        <v>971</v>
      </c>
      <c r="D264" s="489" t="n">
        <v>170</v>
      </c>
      <c r="E264" s="500" t="n">
        <v>216</v>
      </c>
      <c r="F264" s="491" t="n">
        <v>261</v>
      </c>
      <c r="G264" s="493" t="n">
        <v>327</v>
      </c>
      <c r="H264" s="493" t="n">
        <v>350</v>
      </c>
      <c r="I264" s="492" t="n">
        <f aca="false">A264</f>
        <v>922</v>
      </c>
      <c r="J264" s="493" t="n">
        <v>0</v>
      </c>
      <c r="K264" s="493" t="n">
        <v>0</v>
      </c>
      <c r="L264" s="493" t="n">
        <v>414.7</v>
      </c>
      <c r="M264" s="493" t="n">
        <v>0</v>
      </c>
      <c r="N264" s="494" t="n">
        <f aca="false">M264</f>
        <v>0</v>
      </c>
      <c r="O264" s="495" t="n">
        <f aca="false">C264+G264+M264</f>
        <v>1298</v>
      </c>
      <c r="P264" s="496" t="n">
        <v>0</v>
      </c>
      <c r="Q264" s="487" t="n">
        <v>0</v>
      </c>
      <c r="R264" s="487" t="n">
        <v>0</v>
      </c>
      <c r="S264" s="497"/>
    </row>
    <row r="265" customFormat="false" ht="12.75" hidden="false" customHeight="false" outlineLevel="0" collapsed="false">
      <c r="A265" s="487" t="n">
        <v>923</v>
      </c>
      <c r="B265" s="488" t="s">
        <v>441</v>
      </c>
      <c r="C265" s="487" t="n">
        <v>971</v>
      </c>
      <c r="D265" s="489" t="n">
        <v>170</v>
      </c>
      <c r="E265" s="500" t="n">
        <v>216</v>
      </c>
      <c r="F265" s="491" t="n">
        <v>261</v>
      </c>
      <c r="G265" s="493" t="n">
        <v>327</v>
      </c>
      <c r="H265" s="493" t="n">
        <v>350</v>
      </c>
      <c r="I265" s="492" t="n">
        <f aca="false">A265</f>
        <v>923</v>
      </c>
      <c r="J265" s="493" t="n">
        <v>0</v>
      </c>
      <c r="K265" s="493" t="n">
        <v>0</v>
      </c>
      <c r="L265" s="493" t="n">
        <v>414.7</v>
      </c>
      <c r="M265" s="493" t="n">
        <v>0</v>
      </c>
      <c r="N265" s="494" t="n">
        <f aca="false">M265</f>
        <v>0</v>
      </c>
      <c r="O265" s="495" t="n">
        <f aca="false">C265+G265+M265</f>
        <v>1298</v>
      </c>
      <c r="P265" s="496" t="n">
        <v>0</v>
      </c>
      <c r="Q265" s="487" t="n">
        <v>0</v>
      </c>
      <c r="R265" s="487" t="n">
        <v>0</v>
      </c>
      <c r="S265" s="497"/>
    </row>
    <row r="266" customFormat="false" ht="12.75" hidden="false" customHeight="false" outlineLevel="0" collapsed="false">
      <c r="A266" s="487" t="n">
        <v>924</v>
      </c>
      <c r="B266" s="488" t="s">
        <v>442</v>
      </c>
      <c r="C266" s="487" t="n">
        <v>971</v>
      </c>
      <c r="D266" s="489" t="n">
        <v>170</v>
      </c>
      <c r="E266" s="500" t="n">
        <v>216</v>
      </c>
      <c r="F266" s="491" t="n">
        <v>261</v>
      </c>
      <c r="G266" s="493" t="n">
        <v>327</v>
      </c>
      <c r="H266" s="493" t="n">
        <v>350</v>
      </c>
      <c r="I266" s="492" t="n">
        <f aca="false">A266</f>
        <v>924</v>
      </c>
      <c r="J266" s="493" t="n">
        <v>0</v>
      </c>
      <c r="K266" s="493" t="n">
        <v>0</v>
      </c>
      <c r="L266" s="493" t="n">
        <v>414.7</v>
      </c>
      <c r="M266" s="493" t="n">
        <v>0</v>
      </c>
      <c r="N266" s="494" t="n">
        <f aca="false">M266</f>
        <v>0</v>
      </c>
      <c r="O266" s="495" t="n">
        <f aca="false">C266+G266+M266</f>
        <v>1298</v>
      </c>
      <c r="P266" s="496" t="n">
        <v>150</v>
      </c>
      <c r="Q266" s="487" t="n">
        <v>0</v>
      </c>
      <c r="R266" s="487" t="n">
        <v>0</v>
      </c>
      <c r="S266" s="497"/>
    </row>
    <row r="267" customFormat="false" ht="12.75" hidden="false" customHeight="false" outlineLevel="0" collapsed="false">
      <c r="A267" s="487" t="n">
        <v>925</v>
      </c>
      <c r="B267" s="488" t="s">
        <v>218</v>
      </c>
      <c r="C267" s="487" t="n">
        <v>971</v>
      </c>
      <c r="D267" s="489" t="n">
        <v>170</v>
      </c>
      <c r="E267" s="500" t="n">
        <v>216</v>
      </c>
      <c r="F267" s="491" t="n">
        <v>261</v>
      </c>
      <c r="G267" s="493" t="n">
        <v>327</v>
      </c>
      <c r="H267" s="493" t="n">
        <v>350</v>
      </c>
      <c r="I267" s="492" t="n">
        <f aca="false">A267</f>
        <v>925</v>
      </c>
      <c r="J267" s="493" t="n">
        <v>0</v>
      </c>
      <c r="K267" s="493" t="n">
        <v>0</v>
      </c>
      <c r="L267" s="493" t="n">
        <v>414.7</v>
      </c>
      <c r="M267" s="493" t="n">
        <v>0</v>
      </c>
      <c r="N267" s="494" t="n">
        <f aca="false">M267</f>
        <v>0</v>
      </c>
      <c r="O267" s="495" t="n">
        <f aca="false">C267+G267+M267</f>
        <v>1298</v>
      </c>
      <c r="P267" s="496" t="n">
        <v>0</v>
      </c>
      <c r="Q267" s="487" t="n">
        <v>0</v>
      </c>
      <c r="R267" s="487" t="n">
        <v>0</v>
      </c>
      <c r="S267" s="497"/>
    </row>
    <row r="268" customFormat="false" ht="12.75" hidden="false" customHeight="false" outlineLevel="0" collapsed="false">
      <c r="A268" s="487" t="n">
        <v>926</v>
      </c>
      <c r="B268" s="488" t="s">
        <v>342</v>
      </c>
      <c r="C268" s="487" t="n">
        <v>1500</v>
      </c>
      <c r="D268" s="489" t="n">
        <v>101</v>
      </c>
      <c r="E268" s="490" t="n">
        <v>101</v>
      </c>
      <c r="F268" s="491" t="n">
        <f aca="false">IF(C268&lt;972,E268+44,E268)</f>
        <v>101</v>
      </c>
      <c r="G268" s="491" t="n">
        <v>101</v>
      </c>
      <c r="H268" s="491" t="n">
        <v>101</v>
      </c>
      <c r="I268" s="492" t="n">
        <f aca="false">A268</f>
        <v>926</v>
      </c>
      <c r="J268" s="493" t="n">
        <v>0</v>
      </c>
      <c r="K268" s="493" t="n">
        <v>0</v>
      </c>
      <c r="L268" s="493" t="n">
        <v>101</v>
      </c>
      <c r="M268" s="493" t="n">
        <v>0</v>
      </c>
      <c r="N268" s="494" t="n">
        <f aca="false">M268</f>
        <v>0</v>
      </c>
      <c r="O268" s="495" t="n">
        <f aca="false">C268+G268+M268</f>
        <v>1601</v>
      </c>
      <c r="P268" s="496" t="n">
        <v>150</v>
      </c>
      <c r="Q268" s="487" t="n">
        <v>0</v>
      </c>
      <c r="R268" s="487" t="n">
        <v>0</v>
      </c>
      <c r="S268" s="497"/>
    </row>
    <row r="269" customFormat="false" ht="12.75" hidden="false" customHeight="false" outlineLevel="0" collapsed="false">
      <c r="A269" s="487" t="n">
        <v>928</v>
      </c>
      <c r="B269" s="488" t="s">
        <v>313</v>
      </c>
      <c r="C269" s="487" t="n">
        <v>1500</v>
      </c>
      <c r="D269" s="489" t="n">
        <v>101</v>
      </c>
      <c r="E269" s="490" t="n">
        <v>101</v>
      </c>
      <c r="F269" s="491" t="n">
        <f aca="false">IF(C269&lt;972,E269+44,E269)</f>
        <v>101</v>
      </c>
      <c r="G269" s="491" t="n">
        <v>101</v>
      </c>
      <c r="H269" s="491" t="n">
        <v>101</v>
      </c>
      <c r="I269" s="492" t="n">
        <f aca="false">A269</f>
        <v>928</v>
      </c>
      <c r="J269" s="493" t="n">
        <v>0</v>
      </c>
      <c r="K269" s="493" t="n">
        <v>0</v>
      </c>
      <c r="L269" s="493" t="n">
        <v>101</v>
      </c>
      <c r="M269" s="493" t="n">
        <v>0</v>
      </c>
      <c r="N269" s="494" t="n">
        <f aca="false">M269</f>
        <v>0</v>
      </c>
      <c r="O269" s="495" t="n">
        <f aca="false">C269+G269+M269</f>
        <v>1601</v>
      </c>
      <c r="P269" s="496" t="n">
        <v>150</v>
      </c>
      <c r="Q269" s="487" t="n">
        <v>0</v>
      </c>
      <c r="R269" s="487" t="n">
        <v>0</v>
      </c>
      <c r="S269" s="497"/>
    </row>
    <row r="270" customFormat="false" ht="12.75" hidden="false" customHeight="false" outlineLevel="0" collapsed="false">
      <c r="A270" s="487" t="n">
        <v>929</v>
      </c>
      <c r="B270" s="488" t="s">
        <v>443</v>
      </c>
      <c r="C270" s="487" t="n">
        <v>971</v>
      </c>
      <c r="D270" s="489" t="n">
        <v>170</v>
      </c>
      <c r="E270" s="500" t="n">
        <v>216</v>
      </c>
      <c r="F270" s="491" t="n">
        <v>261</v>
      </c>
      <c r="G270" s="493" t="n">
        <v>327</v>
      </c>
      <c r="H270" s="493" t="n">
        <v>350</v>
      </c>
      <c r="I270" s="492" t="n">
        <f aca="false">A270</f>
        <v>929</v>
      </c>
      <c r="J270" s="493" t="n">
        <v>0</v>
      </c>
      <c r="K270" s="493" t="n">
        <v>0</v>
      </c>
      <c r="L270" s="493" t="n">
        <v>414.7</v>
      </c>
      <c r="M270" s="493" t="n">
        <v>0</v>
      </c>
      <c r="N270" s="494" t="n">
        <f aca="false">M270</f>
        <v>0</v>
      </c>
      <c r="O270" s="495" t="n">
        <f aca="false">C270+G270+M270</f>
        <v>1298</v>
      </c>
      <c r="P270" s="496" t="n">
        <v>150</v>
      </c>
      <c r="Q270" s="487" t="n">
        <v>0</v>
      </c>
      <c r="R270" s="487" t="n">
        <v>0</v>
      </c>
      <c r="S270" s="497"/>
    </row>
    <row r="271" customFormat="false" ht="12.75" hidden="false" customHeight="false" outlineLevel="0" collapsed="false">
      <c r="A271" s="487" t="n">
        <v>930</v>
      </c>
      <c r="B271" s="488" t="s">
        <v>444</v>
      </c>
      <c r="C271" s="487" t="n">
        <v>1592</v>
      </c>
      <c r="D271" s="489" t="n">
        <v>89</v>
      </c>
      <c r="E271" s="490" t="n">
        <v>89</v>
      </c>
      <c r="F271" s="491" t="n">
        <f aca="false">IF(C271&lt;972,E271+44,E271)</f>
        <v>89</v>
      </c>
      <c r="G271" s="491" t="n">
        <v>89</v>
      </c>
      <c r="H271" s="491" t="n">
        <v>89</v>
      </c>
      <c r="I271" s="492" t="n">
        <f aca="false">A271</f>
        <v>930</v>
      </c>
      <c r="J271" s="493" t="n">
        <v>0</v>
      </c>
      <c r="K271" s="493" t="n">
        <v>0</v>
      </c>
      <c r="L271" s="493" t="n">
        <v>89</v>
      </c>
      <c r="M271" s="493" t="n">
        <v>233</v>
      </c>
      <c r="N271" s="494" t="n">
        <f aca="false">M271*1.33333</f>
        <v>310.66589</v>
      </c>
      <c r="O271" s="495" t="n">
        <f aca="false">C271+G271+M271</f>
        <v>1914</v>
      </c>
      <c r="P271" s="496" t="n">
        <v>0</v>
      </c>
      <c r="Q271" s="487" t="n">
        <v>0</v>
      </c>
      <c r="R271" s="487" t="n">
        <v>0</v>
      </c>
      <c r="S271" s="497"/>
    </row>
    <row r="272" customFormat="false" ht="12.75" hidden="false" customHeight="false" outlineLevel="0" collapsed="false">
      <c r="A272" s="487" t="n">
        <v>931</v>
      </c>
      <c r="B272" s="488" t="s">
        <v>445</v>
      </c>
      <c r="C272" s="487" t="n">
        <v>971</v>
      </c>
      <c r="D272" s="489" t="n">
        <v>170</v>
      </c>
      <c r="E272" s="500" t="n">
        <v>216</v>
      </c>
      <c r="F272" s="491" t="n">
        <v>261</v>
      </c>
      <c r="G272" s="493" t="n">
        <v>327</v>
      </c>
      <c r="H272" s="493" t="n">
        <v>350</v>
      </c>
      <c r="I272" s="492" t="n">
        <f aca="false">A272</f>
        <v>931</v>
      </c>
      <c r="J272" s="493" t="n">
        <v>0</v>
      </c>
      <c r="K272" s="493" t="n">
        <v>0</v>
      </c>
      <c r="L272" s="493" t="n">
        <v>414.7</v>
      </c>
      <c r="M272" s="493" t="n">
        <v>0</v>
      </c>
      <c r="N272" s="494" t="n">
        <f aca="false">M272</f>
        <v>0</v>
      </c>
      <c r="O272" s="495" t="n">
        <f aca="false">C272+G272+M272</f>
        <v>1298</v>
      </c>
      <c r="P272" s="496" t="n">
        <v>0</v>
      </c>
      <c r="Q272" s="487" t="n">
        <v>0</v>
      </c>
      <c r="R272" s="487" t="n">
        <v>0</v>
      </c>
      <c r="S272" s="497"/>
    </row>
    <row r="273" customFormat="false" ht="14.25" hidden="false" customHeight="false" outlineLevel="0" collapsed="false">
      <c r="A273" s="487" t="n">
        <v>932</v>
      </c>
      <c r="B273" s="488" t="s">
        <v>446</v>
      </c>
      <c r="C273" s="487" t="n">
        <v>2220</v>
      </c>
      <c r="D273" s="489" t="n">
        <v>7</v>
      </c>
      <c r="E273" s="490" t="n">
        <v>7</v>
      </c>
      <c r="F273" s="491" t="n">
        <f aca="false">IF(C273&lt;972,E273+44,E273)</f>
        <v>7</v>
      </c>
      <c r="G273" s="491" t="n">
        <v>7</v>
      </c>
      <c r="H273" s="491" t="n">
        <v>7</v>
      </c>
      <c r="I273" s="492" t="n">
        <f aca="false">A273</f>
        <v>932</v>
      </c>
      <c r="J273" s="493" t="n">
        <v>0</v>
      </c>
      <c r="K273" s="493" t="n">
        <v>0</v>
      </c>
      <c r="L273" s="493" t="n">
        <v>7</v>
      </c>
      <c r="M273" s="529" t="n">
        <v>521.4</v>
      </c>
      <c r="N273" s="494" t="n">
        <f aca="false">M273</f>
        <v>521.4</v>
      </c>
      <c r="O273" s="495" t="n">
        <f aca="false">C273+G273+M273</f>
        <v>2748.4</v>
      </c>
      <c r="P273" s="496" t="n">
        <v>0</v>
      </c>
      <c r="Q273" s="487" t="n">
        <v>0</v>
      </c>
      <c r="R273" s="487" t="n">
        <v>0</v>
      </c>
      <c r="S273" s="497"/>
    </row>
    <row r="274" customFormat="false" ht="14.25" hidden="false" customHeight="false" outlineLevel="0" collapsed="false">
      <c r="A274" s="499" t="n">
        <v>933</v>
      </c>
      <c r="B274" s="530" t="s">
        <v>447</v>
      </c>
      <c r="C274" s="499" t="n">
        <v>1580</v>
      </c>
      <c r="D274" s="489" t="n">
        <v>90</v>
      </c>
      <c r="E274" s="490" t="n">
        <v>90</v>
      </c>
      <c r="F274" s="491" t="n">
        <f aca="false">IF(C274&lt;972,E274+44,E274)</f>
        <v>90</v>
      </c>
      <c r="G274" s="491" t="n">
        <v>90</v>
      </c>
      <c r="H274" s="491" t="n">
        <v>90</v>
      </c>
      <c r="I274" s="492" t="n">
        <f aca="false">A274</f>
        <v>933</v>
      </c>
      <c r="J274" s="493" t="n">
        <v>0</v>
      </c>
      <c r="K274" s="493" t="n">
        <v>0</v>
      </c>
      <c r="L274" s="493" t="n">
        <v>90</v>
      </c>
      <c r="M274" s="529" t="n">
        <v>347.6</v>
      </c>
      <c r="N274" s="494" t="n">
        <f aca="false">M274</f>
        <v>347.6</v>
      </c>
      <c r="O274" s="495" t="n">
        <f aca="false">C274+G274+M274</f>
        <v>2017.6</v>
      </c>
      <c r="P274" s="531" t="n">
        <v>0</v>
      </c>
      <c r="Q274" s="499" t="n">
        <v>0</v>
      </c>
      <c r="R274" s="499" t="n">
        <v>0</v>
      </c>
      <c r="S274" s="497"/>
    </row>
    <row r="275" customFormat="false" ht="12.75" hidden="false" customHeight="false" outlineLevel="0" collapsed="false">
      <c r="A275" s="487" t="n">
        <v>934</v>
      </c>
      <c r="B275" s="488" t="s">
        <v>448</v>
      </c>
      <c r="C275" s="487" t="n">
        <v>922</v>
      </c>
      <c r="D275" s="489" t="n">
        <v>176</v>
      </c>
      <c r="E275" s="500" t="n">
        <v>216</v>
      </c>
      <c r="F275" s="491" t="n">
        <v>261</v>
      </c>
      <c r="G275" s="493" t="n">
        <v>327</v>
      </c>
      <c r="H275" s="493" t="n">
        <v>350</v>
      </c>
      <c r="I275" s="492" t="n">
        <f aca="false">A275</f>
        <v>934</v>
      </c>
      <c r="J275" s="493" t="n">
        <v>0</v>
      </c>
      <c r="K275" s="493" t="n">
        <v>0</v>
      </c>
      <c r="L275" s="493" t="n">
        <v>414.7</v>
      </c>
      <c r="M275" s="493" t="n">
        <v>0</v>
      </c>
      <c r="N275" s="494" t="n">
        <f aca="false">M275</f>
        <v>0</v>
      </c>
      <c r="O275" s="495" t="n">
        <f aca="false">C275+G275+M275</f>
        <v>1249</v>
      </c>
      <c r="P275" s="496" t="n">
        <v>0</v>
      </c>
      <c r="Q275" s="487" t="n">
        <v>0</v>
      </c>
      <c r="R275" s="487" t="n">
        <v>0</v>
      </c>
      <c r="S275" s="497"/>
    </row>
    <row r="276" customFormat="false" ht="12.75" hidden="false" customHeight="false" outlineLevel="0" collapsed="false">
      <c r="A276" s="487" t="n">
        <v>935</v>
      </c>
      <c r="B276" s="488" t="s">
        <v>449</v>
      </c>
      <c r="C276" s="487" t="n">
        <v>971</v>
      </c>
      <c r="D276" s="489" t="n">
        <v>170</v>
      </c>
      <c r="E276" s="500" t="n">
        <v>216</v>
      </c>
      <c r="F276" s="491" t="n">
        <v>261</v>
      </c>
      <c r="G276" s="493" t="n">
        <v>327</v>
      </c>
      <c r="H276" s="493" t="n">
        <v>350</v>
      </c>
      <c r="I276" s="492" t="n">
        <f aca="false">A276</f>
        <v>935</v>
      </c>
      <c r="J276" s="493" t="n">
        <v>0</v>
      </c>
      <c r="K276" s="493" t="n">
        <v>0</v>
      </c>
      <c r="L276" s="493" t="n">
        <v>414.7</v>
      </c>
      <c r="M276" s="493" t="n">
        <v>0</v>
      </c>
      <c r="N276" s="494" t="n">
        <f aca="false">M276</f>
        <v>0</v>
      </c>
      <c r="O276" s="495" t="n">
        <f aca="false">C276+G276+M276</f>
        <v>1298</v>
      </c>
      <c r="P276" s="496" t="n">
        <v>0</v>
      </c>
      <c r="Q276" s="487" t="n">
        <v>0</v>
      </c>
      <c r="R276" s="487" t="n">
        <v>0</v>
      </c>
      <c r="S276" s="497"/>
    </row>
    <row r="277" customFormat="false" ht="12.75" hidden="false" customHeight="false" outlineLevel="0" collapsed="false">
      <c r="A277" s="487" t="n">
        <v>936</v>
      </c>
      <c r="B277" s="488" t="s">
        <v>450</v>
      </c>
      <c r="C277" s="487" t="n">
        <v>1250</v>
      </c>
      <c r="D277" s="489" t="n">
        <v>134</v>
      </c>
      <c r="E277" s="490" t="n">
        <v>134</v>
      </c>
      <c r="F277" s="491" t="n">
        <f aca="false">IF(C277&lt;972,E277+44,E277)</f>
        <v>134</v>
      </c>
      <c r="G277" s="491" t="n">
        <v>134</v>
      </c>
      <c r="H277" s="491" t="n">
        <v>134</v>
      </c>
      <c r="I277" s="492" t="n">
        <f aca="false">A277</f>
        <v>936</v>
      </c>
      <c r="J277" s="493" t="n">
        <v>0</v>
      </c>
      <c r="K277" s="493" t="n">
        <v>0</v>
      </c>
      <c r="L277" s="493" t="n">
        <v>134</v>
      </c>
      <c r="M277" s="493" t="n">
        <v>0</v>
      </c>
      <c r="N277" s="494" t="n">
        <f aca="false">M277</f>
        <v>0</v>
      </c>
      <c r="O277" s="495" t="n">
        <f aca="false">C277+G277+M277</f>
        <v>1384</v>
      </c>
      <c r="P277" s="496" t="n">
        <v>0</v>
      </c>
      <c r="Q277" s="487" t="n">
        <v>0</v>
      </c>
      <c r="R277" s="487" t="n">
        <v>0</v>
      </c>
      <c r="S277" s="497"/>
    </row>
    <row r="278" customFormat="false" ht="12.75" hidden="false" customHeight="false" outlineLevel="0" collapsed="false">
      <c r="A278" s="518" t="n">
        <v>937</v>
      </c>
      <c r="B278" s="519" t="s">
        <v>451</v>
      </c>
      <c r="C278" s="518" t="n">
        <v>971</v>
      </c>
      <c r="D278" s="489" t="n">
        <v>170</v>
      </c>
      <c r="E278" s="500" t="n">
        <v>216</v>
      </c>
      <c r="F278" s="491" t="n">
        <v>261</v>
      </c>
      <c r="G278" s="493" t="n">
        <v>327</v>
      </c>
      <c r="H278" s="493" t="n">
        <v>350</v>
      </c>
      <c r="I278" s="492" t="n">
        <f aca="false">A278</f>
        <v>937</v>
      </c>
      <c r="J278" s="493" t="n">
        <v>0</v>
      </c>
      <c r="K278" s="493" t="n">
        <v>0</v>
      </c>
      <c r="L278" s="493" t="n">
        <v>414.7</v>
      </c>
      <c r="M278" s="493" t="n">
        <v>0</v>
      </c>
      <c r="N278" s="494" t="n">
        <f aca="false">M278</f>
        <v>0</v>
      </c>
      <c r="O278" s="495" t="n">
        <f aca="false">C278+G278+M278</f>
        <v>1298</v>
      </c>
      <c r="P278" s="520" t="n">
        <v>0</v>
      </c>
      <c r="Q278" s="518" t="n">
        <v>0</v>
      </c>
      <c r="R278" s="518" t="n">
        <v>0</v>
      </c>
      <c r="S278" s="497"/>
    </row>
    <row r="279" customFormat="false" ht="12.75" hidden="false" customHeight="false" outlineLevel="0" collapsed="false">
      <c r="A279" s="487" t="n">
        <v>940</v>
      </c>
      <c r="B279" s="488" t="s">
        <v>452</v>
      </c>
      <c r="C279" s="487" t="n">
        <v>1692</v>
      </c>
      <c r="D279" s="489" t="n">
        <v>76</v>
      </c>
      <c r="E279" s="490" t="n">
        <v>76</v>
      </c>
      <c r="F279" s="491" t="n">
        <f aca="false">IF(C279&lt;972,E279+44,E279)</f>
        <v>76</v>
      </c>
      <c r="G279" s="491" t="n">
        <v>76</v>
      </c>
      <c r="H279" s="491" t="n">
        <v>76</v>
      </c>
      <c r="I279" s="492" t="n">
        <f aca="false">A279</f>
        <v>940</v>
      </c>
      <c r="J279" s="493" t="n">
        <v>0</v>
      </c>
      <c r="K279" s="493" t="n">
        <v>0</v>
      </c>
      <c r="L279" s="493" t="n">
        <v>76</v>
      </c>
      <c r="M279" s="493" t="n">
        <v>272</v>
      </c>
      <c r="N279" s="494" t="n">
        <f aca="false">M279*1.33333</f>
        <v>362.66576</v>
      </c>
      <c r="O279" s="495" t="n">
        <f aca="false">C279+G279+M279</f>
        <v>2040</v>
      </c>
      <c r="P279" s="496" t="n">
        <v>0</v>
      </c>
      <c r="Q279" s="487" t="n">
        <v>0</v>
      </c>
      <c r="R279" s="487" t="n">
        <v>0</v>
      </c>
      <c r="S279" s="497"/>
    </row>
    <row r="280" customFormat="false" ht="12.75" hidden="false" customHeight="false" outlineLevel="0" collapsed="false">
      <c r="A280" s="487" t="n">
        <v>941</v>
      </c>
      <c r="B280" s="488" t="s">
        <v>453</v>
      </c>
      <c r="C280" s="487" t="n">
        <v>1942</v>
      </c>
      <c r="D280" s="489" t="n">
        <v>43</v>
      </c>
      <c r="E280" s="490" t="n">
        <v>43</v>
      </c>
      <c r="F280" s="491" t="n">
        <f aca="false">IF(C280&lt;972,E280+44,E280)</f>
        <v>43</v>
      </c>
      <c r="G280" s="491" t="n">
        <v>43</v>
      </c>
      <c r="H280" s="491" t="n">
        <v>43</v>
      </c>
      <c r="I280" s="492" t="n">
        <f aca="false">A280</f>
        <v>941</v>
      </c>
      <c r="J280" s="493" t="n">
        <v>0</v>
      </c>
      <c r="K280" s="493" t="n">
        <v>194</v>
      </c>
      <c r="L280" s="493" t="n">
        <v>43</v>
      </c>
      <c r="M280" s="493" t="n">
        <v>388</v>
      </c>
      <c r="N280" s="494" t="n">
        <f aca="false">M280*1.33333</f>
        <v>517.33204</v>
      </c>
      <c r="O280" s="495" t="n">
        <f aca="false">C280+G280+M280</f>
        <v>2373</v>
      </c>
      <c r="P280" s="496" t="n">
        <v>0</v>
      </c>
      <c r="Q280" s="487" t="n">
        <v>0</v>
      </c>
      <c r="R280" s="487" t="n">
        <v>0</v>
      </c>
      <c r="S280" s="497"/>
    </row>
    <row r="281" customFormat="false" ht="12.75" hidden="false" customHeight="false" outlineLevel="0" collapsed="false">
      <c r="A281" s="487" t="n">
        <v>942</v>
      </c>
      <c r="B281" s="488" t="s">
        <v>454</v>
      </c>
      <c r="C281" s="487" t="n">
        <v>1782</v>
      </c>
      <c r="D281" s="489" t="n">
        <v>64</v>
      </c>
      <c r="E281" s="490" t="n">
        <v>64</v>
      </c>
      <c r="F281" s="491" t="n">
        <f aca="false">IF(C281&lt;972,E281+44,E281)</f>
        <v>64</v>
      </c>
      <c r="G281" s="491" t="n">
        <v>64</v>
      </c>
      <c r="H281" s="491" t="n">
        <v>64</v>
      </c>
      <c r="I281" s="492" t="n">
        <f aca="false">A281</f>
        <v>942</v>
      </c>
      <c r="J281" s="493" t="n">
        <v>0</v>
      </c>
      <c r="K281" s="493" t="n">
        <v>0</v>
      </c>
      <c r="L281" s="493" t="n">
        <v>64</v>
      </c>
      <c r="M281" s="493" t="n">
        <v>349</v>
      </c>
      <c r="N281" s="494" t="n">
        <f aca="false">M281*1.33333</f>
        <v>465.33217</v>
      </c>
      <c r="O281" s="495" t="n">
        <f aca="false">C281+G281+M281</f>
        <v>2195</v>
      </c>
      <c r="P281" s="496" t="n">
        <v>0</v>
      </c>
      <c r="Q281" s="487" t="n">
        <v>0</v>
      </c>
      <c r="R281" s="487" t="n">
        <v>0</v>
      </c>
      <c r="S281" s="497"/>
    </row>
    <row r="282" customFormat="false" ht="12.75" hidden="false" customHeight="false" outlineLevel="0" collapsed="false">
      <c r="A282" s="487" t="n">
        <v>943</v>
      </c>
      <c r="B282" s="488" t="s">
        <v>341</v>
      </c>
      <c r="C282" s="487" t="n">
        <v>1500</v>
      </c>
      <c r="D282" s="489" t="n">
        <v>101</v>
      </c>
      <c r="E282" s="490" t="n">
        <v>101</v>
      </c>
      <c r="F282" s="491" t="n">
        <f aca="false">IF(C282&lt;972,E282+44,E282)</f>
        <v>101</v>
      </c>
      <c r="G282" s="491" t="n">
        <v>101</v>
      </c>
      <c r="H282" s="491" t="n">
        <v>101</v>
      </c>
      <c r="I282" s="492" t="n">
        <f aca="false">A282</f>
        <v>943</v>
      </c>
      <c r="J282" s="493" t="n">
        <v>0</v>
      </c>
      <c r="K282" s="493" t="n">
        <v>0</v>
      </c>
      <c r="L282" s="493" t="n">
        <v>101</v>
      </c>
      <c r="M282" s="493" t="n">
        <v>0</v>
      </c>
      <c r="N282" s="494" t="n">
        <f aca="false">M282</f>
        <v>0</v>
      </c>
      <c r="O282" s="495" t="n">
        <f aca="false">C282+G282+M282</f>
        <v>1601</v>
      </c>
      <c r="P282" s="496" t="n">
        <v>150</v>
      </c>
      <c r="Q282" s="487" t="n">
        <v>0</v>
      </c>
      <c r="R282" s="487" t="n">
        <v>0</v>
      </c>
      <c r="S282" s="497"/>
    </row>
    <row r="283" customFormat="false" ht="12.75" hidden="false" customHeight="false" outlineLevel="0" collapsed="false">
      <c r="A283" s="487" t="n">
        <v>944</v>
      </c>
      <c r="B283" s="488" t="s">
        <v>455</v>
      </c>
      <c r="C283" s="487" t="n">
        <v>1400</v>
      </c>
      <c r="D283" s="489" t="n">
        <v>114</v>
      </c>
      <c r="E283" s="490" t="n">
        <v>114</v>
      </c>
      <c r="F283" s="491" t="n">
        <f aca="false">IF(C283&lt;972,E283+44,E283)</f>
        <v>114</v>
      </c>
      <c r="G283" s="491" t="n">
        <v>114</v>
      </c>
      <c r="H283" s="491" t="n">
        <v>114</v>
      </c>
      <c r="I283" s="492" t="n">
        <f aca="false">A283</f>
        <v>944</v>
      </c>
      <c r="J283" s="493" t="n">
        <v>0</v>
      </c>
      <c r="K283" s="493" t="n">
        <v>116</v>
      </c>
      <c r="L283" s="493" t="n">
        <v>114</v>
      </c>
      <c r="M283" s="493" t="n">
        <v>233</v>
      </c>
      <c r="N283" s="494" t="n">
        <f aca="false">M283*1.33333</f>
        <v>310.66589</v>
      </c>
      <c r="O283" s="495" t="n">
        <f aca="false">C283+G283+M283</f>
        <v>1747</v>
      </c>
      <c r="P283" s="496" t="n">
        <v>0</v>
      </c>
      <c r="Q283" s="487" t="n">
        <v>0</v>
      </c>
      <c r="R283" s="487" t="n">
        <v>0</v>
      </c>
      <c r="S283" s="497"/>
    </row>
    <row r="284" customFormat="false" ht="12.75" hidden="false" customHeight="false" outlineLevel="0" collapsed="false">
      <c r="A284" s="487" t="n">
        <v>945</v>
      </c>
      <c r="B284" s="488" t="s">
        <v>456</v>
      </c>
      <c r="C284" s="487" t="n">
        <v>1782</v>
      </c>
      <c r="D284" s="489" t="n">
        <v>64</v>
      </c>
      <c r="E284" s="490" t="n">
        <v>64</v>
      </c>
      <c r="F284" s="491" t="n">
        <f aca="false">IF(C284&lt;972,E284+44,E284)</f>
        <v>64</v>
      </c>
      <c r="G284" s="491" t="n">
        <v>64</v>
      </c>
      <c r="H284" s="491" t="n">
        <v>64</v>
      </c>
      <c r="I284" s="492" t="n">
        <f aca="false">A284</f>
        <v>945</v>
      </c>
      <c r="J284" s="493" t="n">
        <v>0</v>
      </c>
      <c r="K284" s="493" t="n">
        <v>175</v>
      </c>
      <c r="L284" s="493" t="n">
        <v>64</v>
      </c>
      <c r="M284" s="493" t="n">
        <v>233</v>
      </c>
      <c r="N284" s="494" t="n">
        <f aca="false">M284*1.33333</f>
        <v>310.66589</v>
      </c>
      <c r="O284" s="495" t="n">
        <f aca="false">C284+G284+M284</f>
        <v>2079</v>
      </c>
      <c r="P284" s="496" t="n">
        <v>0</v>
      </c>
      <c r="Q284" s="487" t="n">
        <v>0</v>
      </c>
      <c r="R284" s="487" t="n">
        <v>669</v>
      </c>
      <c r="S284" s="497"/>
    </row>
    <row r="285" customFormat="false" ht="12.75" hidden="false" customHeight="false" outlineLevel="0" collapsed="false">
      <c r="A285" s="487" t="n">
        <v>946</v>
      </c>
      <c r="B285" s="488" t="s">
        <v>382</v>
      </c>
      <c r="C285" s="487" t="n">
        <v>971</v>
      </c>
      <c r="D285" s="489" t="n">
        <v>170</v>
      </c>
      <c r="E285" s="500" t="n">
        <v>170</v>
      </c>
      <c r="F285" s="491" t="n">
        <v>170</v>
      </c>
      <c r="G285" s="493" t="n">
        <v>214</v>
      </c>
      <c r="H285" s="493" t="n">
        <v>214</v>
      </c>
      <c r="I285" s="492" t="n">
        <f aca="false">A285</f>
        <v>946</v>
      </c>
      <c r="J285" s="493" t="n">
        <v>0</v>
      </c>
      <c r="K285" s="493" t="n">
        <v>0</v>
      </c>
      <c r="L285" s="493" t="n">
        <v>214</v>
      </c>
      <c r="M285" s="493" t="n">
        <v>0</v>
      </c>
      <c r="N285" s="494" t="n">
        <f aca="false">M285</f>
        <v>0</v>
      </c>
      <c r="O285" s="495" t="n">
        <f aca="false">C285+G285+M285</f>
        <v>1185</v>
      </c>
      <c r="P285" s="496" t="n">
        <v>0</v>
      </c>
      <c r="Q285" s="487" t="n">
        <v>0</v>
      </c>
      <c r="R285" s="487" t="n">
        <v>620</v>
      </c>
      <c r="S285" s="497"/>
    </row>
    <row r="286" customFormat="false" ht="12.75" hidden="false" customHeight="false" outlineLevel="0" collapsed="false">
      <c r="A286" s="487" t="n">
        <v>947</v>
      </c>
      <c r="B286" s="488" t="s">
        <v>457</v>
      </c>
      <c r="C286" s="487" t="n">
        <v>971</v>
      </c>
      <c r="D286" s="489" t="n">
        <v>170</v>
      </c>
      <c r="E286" s="500" t="n">
        <v>216</v>
      </c>
      <c r="F286" s="491" t="n">
        <v>261</v>
      </c>
      <c r="G286" s="493" t="n">
        <v>327</v>
      </c>
      <c r="H286" s="493" t="n">
        <v>350</v>
      </c>
      <c r="I286" s="492" t="n">
        <f aca="false">A286</f>
        <v>947</v>
      </c>
      <c r="J286" s="493" t="n">
        <v>0</v>
      </c>
      <c r="K286" s="493" t="n">
        <v>0</v>
      </c>
      <c r="L286" s="493" t="n">
        <v>414.7</v>
      </c>
      <c r="M286" s="493" t="n">
        <v>0</v>
      </c>
      <c r="N286" s="494" t="n">
        <f aca="false">M286</f>
        <v>0</v>
      </c>
      <c r="O286" s="495" t="n">
        <f aca="false">C286+G286+M286</f>
        <v>1298</v>
      </c>
      <c r="P286" s="496" t="n">
        <v>0</v>
      </c>
      <c r="Q286" s="487" t="n">
        <v>0</v>
      </c>
      <c r="R286" s="487" t="n">
        <v>155</v>
      </c>
      <c r="S286" s="497"/>
    </row>
    <row r="287" customFormat="false" ht="12.75" hidden="false" customHeight="false" outlineLevel="0" collapsed="false">
      <c r="A287" s="487" t="n">
        <v>948</v>
      </c>
      <c r="B287" s="503" t="s">
        <v>458</v>
      </c>
      <c r="C287" s="487" t="n">
        <v>1300</v>
      </c>
      <c r="D287" s="489"/>
      <c r="E287" s="500"/>
      <c r="F287" s="491"/>
      <c r="G287" s="493" t="n">
        <v>127</v>
      </c>
      <c r="H287" s="493" t="n">
        <v>127</v>
      </c>
      <c r="I287" s="492" t="n">
        <f aca="false">A287</f>
        <v>948</v>
      </c>
      <c r="J287" s="493"/>
      <c r="K287" s="493"/>
      <c r="L287" s="493" t="n">
        <v>127</v>
      </c>
      <c r="M287" s="493" t="n">
        <v>233</v>
      </c>
      <c r="N287" s="494" t="n">
        <f aca="false">M287*1.33333</f>
        <v>310.66589</v>
      </c>
      <c r="O287" s="495" t="n">
        <f aca="false">C287+G287+M287</f>
        <v>1660</v>
      </c>
      <c r="P287" s="496" t="n">
        <v>0</v>
      </c>
      <c r="Q287" s="487" t="n">
        <v>0</v>
      </c>
      <c r="R287" s="487" t="n">
        <v>657</v>
      </c>
      <c r="S287" s="497"/>
    </row>
    <row r="288" customFormat="false" ht="12.75" hidden="false" customHeight="false" outlineLevel="0" collapsed="false">
      <c r="A288" s="487" t="n">
        <v>951</v>
      </c>
      <c r="B288" s="488" t="s">
        <v>459</v>
      </c>
      <c r="C288" s="487" t="n">
        <v>1500</v>
      </c>
      <c r="D288" s="489" t="n">
        <v>101</v>
      </c>
      <c r="E288" s="490" t="n">
        <v>101</v>
      </c>
      <c r="F288" s="491" t="n">
        <f aca="false">IF(C288&lt;972,E288+44,E288)</f>
        <v>101</v>
      </c>
      <c r="G288" s="491" t="n">
        <v>101</v>
      </c>
      <c r="H288" s="491" t="n">
        <v>101</v>
      </c>
      <c r="I288" s="492" t="n">
        <f aca="false">A288</f>
        <v>951</v>
      </c>
      <c r="J288" s="493" t="n">
        <v>0</v>
      </c>
      <c r="K288" s="493" t="n">
        <v>0</v>
      </c>
      <c r="L288" s="493" t="n">
        <v>101</v>
      </c>
      <c r="M288" s="493" t="n">
        <v>0</v>
      </c>
      <c r="N288" s="494" t="n">
        <f aca="false">M288</f>
        <v>0</v>
      </c>
      <c r="O288" s="495" t="n">
        <f aca="false">C288+G288+M288</f>
        <v>1601</v>
      </c>
      <c r="P288" s="496" t="n">
        <v>150</v>
      </c>
      <c r="Q288" s="487" t="n">
        <v>0</v>
      </c>
      <c r="R288" s="487" t="n">
        <v>0</v>
      </c>
      <c r="S288" s="497"/>
    </row>
    <row r="289" customFormat="false" ht="12.75" hidden="false" customHeight="false" outlineLevel="0" collapsed="false">
      <c r="A289" s="487" t="n">
        <v>952</v>
      </c>
      <c r="B289" s="488" t="s">
        <v>460</v>
      </c>
      <c r="C289" s="487" t="n">
        <v>971</v>
      </c>
      <c r="D289" s="489" t="n">
        <v>170</v>
      </c>
      <c r="E289" s="500" t="n">
        <v>216</v>
      </c>
      <c r="F289" s="491" t="n">
        <v>261</v>
      </c>
      <c r="G289" s="493" t="n">
        <v>327</v>
      </c>
      <c r="H289" s="493" t="n">
        <v>350</v>
      </c>
      <c r="I289" s="492" t="n">
        <f aca="false">A289</f>
        <v>952</v>
      </c>
      <c r="J289" s="493" t="n">
        <v>0</v>
      </c>
      <c r="K289" s="493" t="n">
        <v>0</v>
      </c>
      <c r="L289" s="493" t="n">
        <v>414.7</v>
      </c>
      <c r="M289" s="493" t="n">
        <v>0</v>
      </c>
      <c r="N289" s="494" t="n">
        <f aca="false">M289</f>
        <v>0</v>
      </c>
      <c r="O289" s="495" t="n">
        <f aca="false">C289+G289+M289</f>
        <v>1298</v>
      </c>
      <c r="P289" s="496" t="n">
        <v>0</v>
      </c>
      <c r="Q289" s="487" t="n">
        <v>0</v>
      </c>
      <c r="R289" s="487" t="n">
        <v>155</v>
      </c>
      <c r="S289" s="497"/>
    </row>
    <row r="290" customFormat="false" ht="12.75" hidden="false" customHeight="false" outlineLevel="0" collapsed="false">
      <c r="A290" s="487" t="n">
        <v>953</v>
      </c>
      <c r="B290" s="488" t="s">
        <v>461</v>
      </c>
      <c r="C290" s="487" t="n">
        <v>971</v>
      </c>
      <c r="D290" s="489" t="n">
        <v>170</v>
      </c>
      <c r="E290" s="500" t="n">
        <v>216</v>
      </c>
      <c r="F290" s="491" t="n">
        <v>261</v>
      </c>
      <c r="G290" s="493" t="n">
        <v>327</v>
      </c>
      <c r="H290" s="493" t="n">
        <v>350</v>
      </c>
      <c r="I290" s="492" t="n">
        <f aca="false">A290</f>
        <v>953</v>
      </c>
      <c r="J290" s="493" t="n">
        <v>0</v>
      </c>
      <c r="K290" s="493" t="n">
        <v>0</v>
      </c>
      <c r="L290" s="493" t="n">
        <v>414.7</v>
      </c>
      <c r="M290" s="493" t="n">
        <v>0</v>
      </c>
      <c r="N290" s="494" t="n">
        <f aca="false">M290</f>
        <v>0</v>
      </c>
      <c r="O290" s="495" t="n">
        <f aca="false">C290+G290+M290</f>
        <v>1298</v>
      </c>
      <c r="P290" s="496" t="n">
        <v>0</v>
      </c>
      <c r="Q290" s="487" t="n">
        <v>0</v>
      </c>
      <c r="R290" s="487" t="n">
        <v>155</v>
      </c>
      <c r="S290" s="497"/>
    </row>
    <row r="291" customFormat="false" ht="12.75" hidden="false" customHeight="false" outlineLevel="0" collapsed="false">
      <c r="A291" s="487" t="n">
        <v>954</v>
      </c>
      <c r="B291" s="488" t="s">
        <v>462</v>
      </c>
      <c r="C291" s="487" t="n">
        <v>1600</v>
      </c>
      <c r="D291" s="489" t="n">
        <v>88</v>
      </c>
      <c r="E291" s="490" t="n">
        <v>88</v>
      </c>
      <c r="F291" s="491" t="n">
        <f aca="false">IF(C291&lt;972,E291+44,E291)</f>
        <v>88</v>
      </c>
      <c r="G291" s="491" t="n">
        <v>88</v>
      </c>
      <c r="H291" s="491" t="n">
        <v>88</v>
      </c>
      <c r="I291" s="492" t="n">
        <f aca="false">A291</f>
        <v>954</v>
      </c>
      <c r="J291" s="493" t="n">
        <v>0</v>
      </c>
      <c r="K291" s="493" t="n">
        <v>116</v>
      </c>
      <c r="L291" s="493" t="n">
        <v>88</v>
      </c>
      <c r="M291" s="493" t="n">
        <v>233</v>
      </c>
      <c r="N291" s="494" t="n">
        <f aca="false">M291*1.33333</f>
        <v>310.66589</v>
      </c>
      <c r="O291" s="495" t="n">
        <f aca="false">C291+G291+M291</f>
        <v>1921</v>
      </c>
      <c r="P291" s="496" t="n">
        <v>0</v>
      </c>
      <c r="Q291" s="487" t="n">
        <v>0</v>
      </c>
      <c r="R291" s="487" t="n">
        <v>657</v>
      </c>
      <c r="S291" s="497"/>
    </row>
    <row r="292" customFormat="false" ht="12.75" hidden="false" customHeight="false" outlineLevel="0" collapsed="false">
      <c r="A292" s="487" t="n">
        <v>955</v>
      </c>
      <c r="B292" s="488" t="s">
        <v>364</v>
      </c>
      <c r="C292" s="487" t="n">
        <v>971</v>
      </c>
      <c r="D292" s="489" t="n">
        <v>170</v>
      </c>
      <c r="E292" s="500" t="n">
        <v>216</v>
      </c>
      <c r="F292" s="491" t="n">
        <v>261</v>
      </c>
      <c r="G292" s="493" t="n">
        <v>327</v>
      </c>
      <c r="H292" s="493" t="n">
        <v>350</v>
      </c>
      <c r="I292" s="492" t="n">
        <f aca="false">A292</f>
        <v>955</v>
      </c>
      <c r="J292" s="493" t="n">
        <v>0</v>
      </c>
      <c r="K292" s="493" t="n">
        <v>0</v>
      </c>
      <c r="L292" s="493" t="n">
        <v>414.7</v>
      </c>
      <c r="M292" s="493" t="n">
        <v>0</v>
      </c>
      <c r="N292" s="494" t="n">
        <f aca="false">M292</f>
        <v>0</v>
      </c>
      <c r="O292" s="495" t="n">
        <f aca="false">C292+G292+M292</f>
        <v>1298</v>
      </c>
      <c r="P292" s="496" t="n">
        <v>0</v>
      </c>
      <c r="Q292" s="487" t="n">
        <v>0</v>
      </c>
      <c r="R292" s="487" t="n">
        <v>0</v>
      </c>
      <c r="S292" s="497"/>
    </row>
    <row r="293" customFormat="false" ht="12.75" hidden="false" customHeight="false" outlineLevel="0" collapsed="false">
      <c r="A293" s="487" t="n">
        <v>956</v>
      </c>
      <c r="B293" s="488" t="s">
        <v>463</v>
      </c>
      <c r="C293" s="487" t="n">
        <v>1692</v>
      </c>
      <c r="D293" s="489" t="n">
        <v>76</v>
      </c>
      <c r="E293" s="490" t="n">
        <v>76</v>
      </c>
      <c r="F293" s="491" t="n">
        <f aca="false">IF(C293&lt;972,E293+44,E293)</f>
        <v>76</v>
      </c>
      <c r="G293" s="491" t="n">
        <v>76</v>
      </c>
      <c r="H293" s="491" t="n">
        <v>76</v>
      </c>
      <c r="I293" s="492" t="n">
        <f aca="false">A293</f>
        <v>956</v>
      </c>
      <c r="J293" s="493" t="n">
        <v>0</v>
      </c>
      <c r="K293" s="493" t="n">
        <v>136</v>
      </c>
      <c r="L293" s="493" t="n">
        <v>76</v>
      </c>
      <c r="M293" s="493" t="n">
        <v>272</v>
      </c>
      <c r="N293" s="494" t="n">
        <f aca="false">M293*1.33333</f>
        <v>362.66576</v>
      </c>
      <c r="O293" s="495" t="n">
        <f aca="false">C293+G293+M293</f>
        <v>2040</v>
      </c>
      <c r="P293" s="496" t="n">
        <v>0</v>
      </c>
      <c r="Q293" s="487" t="n">
        <v>0</v>
      </c>
      <c r="R293" s="487" t="n">
        <v>663</v>
      </c>
      <c r="S293" s="497"/>
    </row>
    <row r="294" customFormat="false" ht="12.75" hidden="false" customHeight="false" outlineLevel="0" collapsed="false">
      <c r="A294" s="487" t="n">
        <v>957</v>
      </c>
      <c r="B294" s="488" t="s">
        <v>464</v>
      </c>
      <c r="C294" s="487" t="n">
        <v>1700</v>
      </c>
      <c r="D294" s="489" t="n">
        <v>75</v>
      </c>
      <c r="E294" s="490" t="n">
        <v>75</v>
      </c>
      <c r="F294" s="491" t="n">
        <f aca="false">IF(C294&lt;972,E294+44,E294)</f>
        <v>75</v>
      </c>
      <c r="G294" s="491" t="n">
        <v>75</v>
      </c>
      <c r="H294" s="491" t="n">
        <v>75</v>
      </c>
      <c r="I294" s="492" t="n">
        <f aca="false">A294</f>
        <v>957</v>
      </c>
      <c r="J294" s="493" t="n">
        <v>0</v>
      </c>
      <c r="K294" s="493" t="n">
        <v>0</v>
      </c>
      <c r="L294" s="493" t="n">
        <v>75</v>
      </c>
      <c r="M294" s="493" t="n">
        <v>310</v>
      </c>
      <c r="N294" s="494" t="n">
        <f aca="false">M294*1.33333</f>
        <v>413.3323</v>
      </c>
      <c r="O294" s="495" t="n">
        <f aca="false">C294+G294+M294</f>
        <v>2085</v>
      </c>
      <c r="P294" s="496" t="n">
        <v>0</v>
      </c>
      <c r="Q294" s="487" t="n">
        <v>0</v>
      </c>
      <c r="R294" s="487" t="n">
        <v>0</v>
      </c>
      <c r="S294" s="497"/>
    </row>
    <row r="295" customFormat="false" ht="12.75" hidden="false" customHeight="false" outlineLevel="0" collapsed="false">
      <c r="A295" s="487" t="n">
        <v>958</v>
      </c>
      <c r="B295" s="488" t="s">
        <v>465</v>
      </c>
      <c r="C295" s="487" t="n">
        <v>2913</v>
      </c>
      <c r="D295" s="489" t="n">
        <v>0</v>
      </c>
      <c r="E295" s="490" t="n">
        <v>0</v>
      </c>
      <c r="F295" s="491" t="n">
        <f aca="false">IF(C295&lt;972,E295+44,E295)</f>
        <v>0</v>
      </c>
      <c r="G295" s="491" t="n">
        <v>0</v>
      </c>
      <c r="H295" s="491" t="n">
        <v>0</v>
      </c>
      <c r="I295" s="492" t="n">
        <f aca="false">A295</f>
        <v>958</v>
      </c>
      <c r="J295" s="493" t="n">
        <v>0</v>
      </c>
      <c r="K295" s="493" t="n">
        <v>0</v>
      </c>
      <c r="L295" s="493" t="n">
        <v>0</v>
      </c>
      <c r="M295" s="493" t="n">
        <v>0</v>
      </c>
      <c r="N295" s="494" t="n">
        <f aca="false">M295</f>
        <v>0</v>
      </c>
      <c r="O295" s="495" t="n">
        <f aca="false">C295+G295+M295</f>
        <v>2913</v>
      </c>
      <c r="P295" s="496" t="n">
        <v>0</v>
      </c>
      <c r="Q295" s="487" t="n">
        <v>0</v>
      </c>
      <c r="R295" s="487" t="n">
        <v>0</v>
      </c>
      <c r="S295" s="497"/>
    </row>
    <row r="296" customFormat="false" ht="12.75" hidden="false" customHeight="false" outlineLevel="0" collapsed="false">
      <c r="A296" s="487" t="n">
        <v>959</v>
      </c>
      <c r="B296" s="488" t="s">
        <v>466</v>
      </c>
      <c r="C296" s="487" t="n">
        <v>1942</v>
      </c>
      <c r="D296" s="489" t="n">
        <v>7</v>
      </c>
      <c r="E296" s="490" t="n">
        <v>7</v>
      </c>
      <c r="F296" s="491" t="n">
        <f aca="false">IF(C296&lt;972,E296+44,E296)</f>
        <v>7</v>
      </c>
      <c r="G296" s="491" t="n">
        <v>43</v>
      </c>
      <c r="H296" s="491" t="n">
        <v>43</v>
      </c>
      <c r="I296" s="492" t="n">
        <f aca="false">A296</f>
        <v>959</v>
      </c>
      <c r="J296" s="493" t="n">
        <v>0</v>
      </c>
      <c r="K296" s="493" t="n">
        <v>0</v>
      </c>
      <c r="L296" s="493" t="n">
        <v>43</v>
      </c>
      <c r="M296" s="493" t="n">
        <v>388</v>
      </c>
      <c r="N296" s="494" t="n">
        <f aca="false">M296</f>
        <v>388</v>
      </c>
      <c r="O296" s="495" t="n">
        <f aca="false">C296+G296+M296</f>
        <v>2373</v>
      </c>
      <c r="P296" s="496" t="n">
        <v>0</v>
      </c>
      <c r="Q296" s="487" t="n">
        <v>0</v>
      </c>
      <c r="R296" s="487" t="n">
        <v>0</v>
      </c>
      <c r="S296" s="497"/>
    </row>
    <row r="297" customFormat="false" ht="12.75" hidden="false" customHeight="false" outlineLevel="0" collapsed="false">
      <c r="A297" s="487" t="n">
        <v>960</v>
      </c>
      <c r="B297" s="488" t="s">
        <v>467</v>
      </c>
      <c r="C297" s="487" t="n">
        <v>1600</v>
      </c>
      <c r="D297" s="489" t="n">
        <v>68</v>
      </c>
      <c r="E297" s="490" t="n">
        <v>68</v>
      </c>
      <c r="F297" s="491" t="n">
        <f aca="false">IF(C297&lt;972,E297+44,E297)</f>
        <v>68</v>
      </c>
      <c r="G297" s="491" t="n">
        <v>68</v>
      </c>
      <c r="H297" s="491" t="n">
        <v>68</v>
      </c>
      <c r="I297" s="492" t="n">
        <f aca="false">A297</f>
        <v>960</v>
      </c>
      <c r="J297" s="493" t="n">
        <v>0</v>
      </c>
      <c r="K297" s="493" t="n">
        <v>0</v>
      </c>
      <c r="L297" s="493" t="n">
        <v>68</v>
      </c>
      <c r="M297" s="493" t="n">
        <v>233</v>
      </c>
      <c r="N297" s="494" t="n">
        <f aca="false">M297</f>
        <v>233</v>
      </c>
      <c r="O297" s="495" t="n">
        <f aca="false">C297+G297+M297</f>
        <v>1901</v>
      </c>
      <c r="P297" s="496" t="n">
        <v>0</v>
      </c>
      <c r="Q297" s="487" t="n">
        <v>0</v>
      </c>
      <c r="R297" s="487" t="n">
        <v>0</v>
      </c>
      <c r="S297" s="497"/>
    </row>
    <row r="298" customFormat="false" ht="14.25" hidden="false" customHeight="false" outlineLevel="0" collapsed="false">
      <c r="A298" s="487" t="n">
        <v>961</v>
      </c>
      <c r="B298" s="488" t="s">
        <v>468</v>
      </c>
      <c r="C298" s="487" t="n">
        <v>1580</v>
      </c>
      <c r="D298" s="489" t="n">
        <v>90</v>
      </c>
      <c r="E298" s="490" t="n">
        <v>90</v>
      </c>
      <c r="F298" s="491" t="n">
        <f aca="false">IF(C298&lt;972,E298+44,E298)</f>
        <v>90</v>
      </c>
      <c r="G298" s="491" t="n">
        <v>90</v>
      </c>
      <c r="H298" s="491" t="n">
        <v>90</v>
      </c>
      <c r="I298" s="492" t="n">
        <f aca="false">A298</f>
        <v>961</v>
      </c>
      <c r="J298" s="493" t="n">
        <v>0</v>
      </c>
      <c r="K298" s="493" t="n">
        <v>0</v>
      </c>
      <c r="L298" s="493" t="n">
        <v>90</v>
      </c>
      <c r="M298" s="529" t="n">
        <v>347.6</v>
      </c>
      <c r="N298" s="494" t="n">
        <f aca="false">M298</f>
        <v>347.6</v>
      </c>
      <c r="O298" s="495" t="n">
        <f aca="false">C298+G298+M298</f>
        <v>2017.6</v>
      </c>
      <c r="P298" s="496" t="n">
        <v>0</v>
      </c>
      <c r="Q298" s="487" t="n">
        <v>0</v>
      </c>
      <c r="R298" s="487" t="n">
        <v>0</v>
      </c>
      <c r="S298" s="497"/>
    </row>
    <row r="299" customFormat="false" ht="12.75" hidden="false" customHeight="false" outlineLevel="0" collapsed="false">
      <c r="A299" s="487" t="n">
        <v>962</v>
      </c>
      <c r="B299" s="488" t="s">
        <v>469</v>
      </c>
      <c r="C299" s="487" t="n">
        <v>1580</v>
      </c>
      <c r="D299" s="489" t="n">
        <v>90</v>
      </c>
      <c r="E299" s="490" t="n">
        <v>90</v>
      </c>
      <c r="F299" s="491" t="n">
        <f aca="false">IF(C299&lt;972,E299+44,E299)</f>
        <v>90</v>
      </c>
      <c r="G299" s="491" t="n">
        <v>90</v>
      </c>
      <c r="H299" s="491" t="n">
        <v>90</v>
      </c>
      <c r="I299" s="492" t="n">
        <f aca="false">A299</f>
        <v>962</v>
      </c>
      <c r="J299" s="493" t="n">
        <v>0</v>
      </c>
      <c r="K299" s="493" t="n">
        <v>0</v>
      </c>
      <c r="L299" s="493" t="n">
        <v>90</v>
      </c>
      <c r="M299" s="493" t="n">
        <v>0</v>
      </c>
      <c r="N299" s="494" t="n">
        <f aca="false">M299</f>
        <v>0</v>
      </c>
      <c r="O299" s="495" t="n">
        <f aca="false">C299+G299+M299</f>
        <v>1670</v>
      </c>
      <c r="P299" s="496" t="n">
        <v>0</v>
      </c>
      <c r="Q299" s="487" t="n">
        <v>0</v>
      </c>
      <c r="R299" s="487" t="n">
        <v>0</v>
      </c>
      <c r="S299" s="497"/>
    </row>
    <row r="300" customFormat="false" ht="12.75" hidden="false" customHeight="false" outlineLevel="0" collapsed="false">
      <c r="A300" s="487" t="n">
        <v>963</v>
      </c>
      <c r="B300" s="488" t="s">
        <v>470</v>
      </c>
      <c r="C300" s="487" t="n">
        <v>951</v>
      </c>
      <c r="D300" s="489" t="n">
        <v>170</v>
      </c>
      <c r="E300" s="500" t="n">
        <v>216</v>
      </c>
      <c r="F300" s="491" t="n">
        <v>261</v>
      </c>
      <c r="G300" s="493" t="n">
        <v>327</v>
      </c>
      <c r="H300" s="493" t="n">
        <v>350</v>
      </c>
      <c r="I300" s="492" t="n">
        <f aca="false">A300</f>
        <v>963</v>
      </c>
      <c r="J300" s="493" t="n">
        <v>0</v>
      </c>
      <c r="K300" s="493" t="n">
        <v>0</v>
      </c>
      <c r="L300" s="493" t="n">
        <v>414.7</v>
      </c>
      <c r="M300" s="493" t="n">
        <v>0</v>
      </c>
      <c r="N300" s="494" t="n">
        <f aca="false">M300</f>
        <v>0</v>
      </c>
      <c r="O300" s="495" t="n">
        <f aca="false">C300+G300+M300</f>
        <v>1278</v>
      </c>
      <c r="P300" s="496" t="n">
        <v>0</v>
      </c>
      <c r="Q300" s="487" t="n">
        <v>0</v>
      </c>
      <c r="R300" s="487" t="n">
        <v>0</v>
      </c>
      <c r="S300" s="497"/>
    </row>
    <row r="301" customFormat="false" ht="12.75" hidden="false" customHeight="false" outlineLevel="0" collapsed="false">
      <c r="A301" s="487" t="n">
        <v>965</v>
      </c>
      <c r="B301" s="488" t="s">
        <v>471</v>
      </c>
      <c r="C301" s="487" t="n">
        <v>2913</v>
      </c>
      <c r="D301" s="489" t="n">
        <v>0</v>
      </c>
      <c r="E301" s="490" t="n">
        <v>0</v>
      </c>
      <c r="F301" s="491" t="n">
        <f aca="false">IF(C301&lt;972,E301+44,E301)</f>
        <v>0</v>
      </c>
      <c r="G301" s="491" t="n">
        <v>0</v>
      </c>
      <c r="H301" s="491" t="n">
        <v>0</v>
      </c>
      <c r="I301" s="492" t="n">
        <f aca="false">A301</f>
        <v>965</v>
      </c>
      <c r="J301" s="493" t="n">
        <v>0</v>
      </c>
      <c r="K301" s="493" t="n">
        <v>0</v>
      </c>
      <c r="L301" s="493" t="n">
        <v>0</v>
      </c>
      <c r="M301" s="493" t="n">
        <v>0</v>
      </c>
      <c r="N301" s="494" t="n">
        <f aca="false">M301</f>
        <v>0</v>
      </c>
      <c r="O301" s="495" t="n">
        <f aca="false">C301+G301+M301</f>
        <v>2913</v>
      </c>
      <c r="P301" s="496" t="n">
        <v>0</v>
      </c>
      <c r="Q301" s="487" t="n">
        <v>0</v>
      </c>
      <c r="R301" s="487" t="n">
        <v>0</v>
      </c>
      <c r="S301" s="497"/>
    </row>
    <row r="302" customFormat="false" ht="14.25" hidden="false" customHeight="false" outlineLevel="0" collapsed="false">
      <c r="A302" s="487" t="n">
        <v>966</v>
      </c>
      <c r="B302" s="488" t="s">
        <v>472</v>
      </c>
      <c r="C302" s="487" t="n">
        <v>1850</v>
      </c>
      <c r="D302" s="489" t="n">
        <v>55</v>
      </c>
      <c r="E302" s="490" t="n">
        <v>55</v>
      </c>
      <c r="F302" s="491" t="n">
        <f aca="false">IF(C302&lt;972,E302+44,E302)</f>
        <v>55</v>
      </c>
      <c r="G302" s="491" t="n">
        <v>55</v>
      </c>
      <c r="H302" s="491" t="n">
        <v>55</v>
      </c>
      <c r="I302" s="492" t="n">
        <f aca="false">A302</f>
        <v>966</v>
      </c>
      <c r="J302" s="493" t="n">
        <v>0</v>
      </c>
      <c r="K302" s="493" t="n">
        <v>0</v>
      </c>
      <c r="L302" s="493" t="n">
        <v>55</v>
      </c>
      <c r="M302" s="529" t="n">
        <v>434.5</v>
      </c>
      <c r="N302" s="494" t="n">
        <f aca="false">M302</f>
        <v>434.5</v>
      </c>
      <c r="O302" s="495" t="n">
        <f aca="false">C302+G302+M302</f>
        <v>2339.5</v>
      </c>
      <c r="P302" s="496" t="n">
        <v>0</v>
      </c>
      <c r="Q302" s="487" t="n">
        <v>0</v>
      </c>
      <c r="R302" s="487" t="n">
        <v>0</v>
      </c>
      <c r="S302" s="497"/>
    </row>
    <row r="303" customFormat="false" ht="12.75" hidden="false" customHeight="false" outlineLevel="0" collapsed="false">
      <c r="A303" s="487" t="n">
        <v>967</v>
      </c>
      <c r="B303" s="488" t="s">
        <v>473</v>
      </c>
      <c r="C303" s="487" t="n">
        <v>1564</v>
      </c>
      <c r="D303" s="489" t="n">
        <v>93</v>
      </c>
      <c r="E303" s="490" t="n">
        <v>93</v>
      </c>
      <c r="F303" s="491" t="n">
        <f aca="false">IF(C303&lt;972,E303+44,E303)</f>
        <v>93</v>
      </c>
      <c r="G303" s="491" t="n">
        <v>93</v>
      </c>
      <c r="H303" s="491" t="n">
        <v>93</v>
      </c>
      <c r="I303" s="492" t="n">
        <f aca="false">A303</f>
        <v>967</v>
      </c>
      <c r="J303" s="493" t="n">
        <v>0</v>
      </c>
      <c r="K303" s="493" t="n">
        <v>0</v>
      </c>
      <c r="L303" s="493" t="n">
        <v>93</v>
      </c>
      <c r="M303" s="493" t="n">
        <v>0</v>
      </c>
      <c r="N303" s="494" t="n">
        <f aca="false">M303</f>
        <v>0</v>
      </c>
      <c r="O303" s="495" t="n">
        <f aca="false">C303+G303+M303</f>
        <v>1657</v>
      </c>
      <c r="P303" s="496" t="n">
        <v>0</v>
      </c>
      <c r="Q303" s="487" t="n">
        <v>0</v>
      </c>
      <c r="R303" s="487" t="n">
        <v>0</v>
      </c>
      <c r="S303" s="497"/>
    </row>
    <row r="304" customFormat="false" ht="12.75" hidden="false" customHeight="false" outlineLevel="0" collapsed="false">
      <c r="A304" s="487" t="n">
        <v>968</v>
      </c>
      <c r="B304" s="488" t="s">
        <v>410</v>
      </c>
      <c r="C304" s="487" t="n">
        <v>1500</v>
      </c>
      <c r="D304" s="489" t="n">
        <v>101</v>
      </c>
      <c r="E304" s="490" t="n">
        <v>101</v>
      </c>
      <c r="F304" s="491" t="n">
        <f aca="false">IF(C304&lt;972,E304+44,E304)</f>
        <v>101</v>
      </c>
      <c r="G304" s="491" t="n">
        <v>101</v>
      </c>
      <c r="H304" s="491" t="n">
        <v>101</v>
      </c>
      <c r="I304" s="492" t="n">
        <f aca="false">A304</f>
        <v>968</v>
      </c>
      <c r="J304" s="493" t="n">
        <v>0</v>
      </c>
      <c r="K304" s="493" t="n">
        <v>0</v>
      </c>
      <c r="L304" s="493" t="n">
        <v>101</v>
      </c>
      <c r="M304" s="493" t="n">
        <v>388</v>
      </c>
      <c r="N304" s="494" t="n">
        <f aca="false">M304*1.33333</f>
        <v>517.33204</v>
      </c>
      <c r="O304" s="495" t="n">
        <f aca="false">C304+G304+M304</f>
        <v>1989</v>
      </c>
      <c r="P304" s="496" t="n">
        <v>0</v>
      </c>
      <c r="Q304" s="487" t="n">
        <v>0</v>
      </c>
      <c r="R304" s="487" t="n">
        <v>0</v>
      </c>
      <c r="S304" s="497"/>
    </row>
    <row r="305" customFormat="false" ht="12.75" hidden="false" customHeight="false" outlineLevel="0" collapsed="false">
      <c r="A305" s="487" t="n">
        <v>969</v>
      </c>
      <c r="B305" s="488" t="s">
        <v>474</v>
      </c>
      <c r="C305" s="487" t="n">
        <v>971</v>
      </c>
      <c r="D305" s="489" t="n">
        <v>170</v>
      </c>
      <c r="E305" s="500" t="n">
        <v>216</v>
      </c>
      <c r="F305" s="491" t="n">
        <v>261</v>
      </c>
      <c r="G305" s="493" t="n">
        <v>327</v>
      </c>
      <c r="H305" s="493" t="n">
        <v>350</v>
      </c>
      <c r="I305" s="492" t="n">
        <f aca="false">A305</f>
        <v>969</v>
      </c>
      <c r="J305" s="493" t="n">
        <v>0</v>
      </c>
      <c r="K305" s="493" t="n">
        <v>0</v>
      </c>
      <c r="L305" s="493" t="n">
        <v>414.7</v>
      </c>
      <c r="M305" s="493" t="n">
        <v>0</v>
      </c>
      <c r="N305" s="494" t="n">
        <f aca="false">M305</f>
        <v>0</v>
      </c>
      <c r="O305" s="495" t="n">
        <f aca="false">C305+G305+M305</f>
        <v>1298</v>
      </c>
      <c r="P305" s="496" t="n">
        <v>150</v>
      </c>
      <c r="Q305" s="487" t="n">
        <v>0</v>
      </c>
      <c r="R305" s="487" t="n">
        <v>0</v>
      </c>
      <c r="S305" s="497"/>
    </row>
    <row r="306" customFormat="false" ht="12.75" hidden="false" customHeight="false" outlineLevel="0" collapsed="false">
      <c r="A306" s="487" t="n">
        <v>970</v>
      </c>
      <c r="B306" s="488" t="s">
        <v>475</v>
      </c>
      <c r="C306" s="487" t="n">
        <v>1480</v>
      </c>
      <c r="D306" s="489" t="n">
        <v>104</v>
      </c>
      <c r="E306" s="490" t="n">
        <v>104</v>
      </c>
      <c r="F306" s="491" t="n">
        <f aca="false">IF(C306&lt;972,E306+44,E306)</f>
        <v>104</v>
      </c>
      <c r="G306" s="491" t="n">
        <v>104</v>
      </c>
      <c r="H306" s="491" t="n">
        <v>104</v>
      </c>
      <c r="I306" s="492" t="n">
        <f aca="false">A306</f>
        <v>970</v>
      </c>
      <c r="J306" s="493" t="n">
        <v>0</v>
      </c>
      <c r="K306" s="493" t="n">
        <v>0</v>
      </c>
      <c r="L306" s="493" t="n">
        <v>104</v>
      </c>
      <c r="M306" s="493" t="n">
        <v>0</v>
      </c>
      <c r="N306" s="494" t="n">
        <f aca="false">M306</f>
        <v>0</v>
      </c>
      <c r="O306" s="495" t="n">
        <f aca="false">C306+G306+M306</f>
        <v>1584</v>
      </c>
      <c r="P306" s="496" t="n">
        <v>0</v>
      </c>
      <c r="Q306" s="487" t="n">
        <v>0</v>
      </c>
      <c r="R306" s="487" t="n">
        <v>0</v>
      </c>
      <c r="S306" s="497"/>
    </row>
    <row r="307" customFormat="false" ht="12.75" hidden="false" customHeight="false" outlineLevel="0" collapsed="false">
      <c r="A307" s="487" t="n">
        <v>971</v>
      </c>
      <c r="B307" s="488" t="s">
        <v>352</v>
      </c>
      <c r="C307" s="487" t="n">
        <v>1400</v>
      </c>
      <c r="D307" s="489" t="n">
        <v>114</v>
      </c>
      <c r="E307" s="490" t="n">
        <v>114</v>
      </c>
      <c r="F307" s="491" t="n">
        <f aca="false">IF(C307&lt;972,E307+44,E307)</f>
        <v>114</v>
      </c>
      <c r="G307" s="491" t="n">
        <v>114</v>
      </c>
      <c r="H307" s="491" t="n">
        <v>114</v>
      </c>
      <c r="I307" s="492" t="n">
        <f aca="false">A307</f>
        <v>971</v>
      </c>
      <c r="J307" s="493" t="n">
        <v>0</v>
      </c>
      <c r="K307" s="493" t="n">
        <v>116</v>
      </c>
      <c r="L307" s="493" t="n">
        <v>114</v>
      </c>
      <c r="M307" s="493" t="n">
        <v>233</v>
      </c>
      <c r="N307" s="494" t="n">
        <f aca="false">M307*1.33333</f>
        <v>310.66589</v>
      </c>
      <c r="O307" s="495" t="n">
        <f aca="false">C307+G307+M307</f>
        <v>1747</v>
      </c>
      <c r="P307" s="496" t="n">
        <v>150</v>
      </c>
      <c r="Q307" s="487" t="n">
        <v>0</v>
      </c>
      <c r="R307" s="487" t="n">
        <v>0</v>
      </c>
      <c r="S307" s="497"/>
    </row>
    <row r="308" customFormat="false" ht="12.75" hidden="false" customHeight="false" outlineLevel="0" collapsed="false">
      <c r="A308" s="487" t="n">
        <v>972</v>
      </c>
      <c r="B308" s="488" t="s">
        <v>476</v>
      </c>
      <c r="C308" s="487" t="n">
        <v>1692</v>
      </c>
      <c r="D308" s="489" t="n">
        <v>76</v>
      </c>
      <c r="E308" s="490" t="n">
        <v>76</v>
      </c>
      <c r="F308" s="491" t="n">
        <f aca="false">IF(C308&lt;972,E308+44,E308)</f>
        <v>76</v>
      </c>
      <c r="G308" s="491" t="n">
        <v>76</v>
      </c>
      <c r="H308" s="491" t="n">
        <v>76</v>
      </c>
      <c r="I308" s="492" t="n">
        <f aca="false">A308</f>
        <v>972</v>
      </c>
      <c r="J308" s="493" t="n">
        <v>0</v>
      </c>
      <c r="K308" s="493" t="n">
        <v>136</v>
      </c>
      <c r="L308" s="493" t="n">
        <v>76</v>
      </c>
      <c r="M308" s="493" t="n">
        <v>272</v>
      </c>
      <c r="N308" s="494" t="n">
        <f aca="false">M308*1.33333</f>
        <v>362.66576</v>
      </c>
      <c r="O308" s="495" t="n">
        <f aca="false">C308+G308+M308</f>
        <v>2040</v>
      </c>
      <c r="P308" s="496" t="n">
        <v>17</v>
      </c>
      <c r="Q308" s="487" t="n">
        <v>0</v>
      </c>
      <c r="R308" s="487" t="n">
        <v>0</v>
      </c>
      <c r="S308" s="497"/>
    </row>
    <row r="309" customFormat="false" ht="12.75" hidden="false" customHeight="false" outlineLevel="0" collapsed="false">
      <c r="A309" s="487" t="n">
        <v>973</v>
      </c>
      <c r="B309" s="488" t="s">
        <v>477</v>
      </c>
      <c r="C309" s="487" t="n">
        <v>1592</v>
      </c>
      <c r="D309" s="489" t="n">
        <v>89</v>
      </c>
      <c r="E309" s="490" t="n">
        <v>89</v>
      </c>
      <c r="F309" s="491" t="n">
        <f aca="false">IF(C309&lt;972,E309+44,E309)</f>
        <v>89</v>
      </c>
      <c r="G309" s="491" t="n">
        <v>89</v>
      </c>
      <c r="H309" s="491" t="n">
        <v>89</v>
      </c>
      <c r="I309" s="492" t="n">
        <f aca="false">A309</f>
        <v>973</v>
      </c>
      <c r="J309" s="493" t="n">
        <v>0</v>
      </c>
      <c r="K309" s="493" t="n">
        <v>0</v>
      </c>
      <c r="L309" s="493" t="n">
        <v>89</v>
      </c>
      <c r="M309" s="493" t="n">
        <v>233</v>
      </c>
      <c r="N309" s="494" t="n">
        <f aca="false">M309*1.33333</f>
        <v>310.66589</v>
      </c>
      <c r="O309" s="495" t="n">
        <f aca="false">C309+G309+M309</f>
        <v>1914</v>
      </c>
      <c r="P309" s="496" t="n">
        <v>17</v>
      </c>
      <c r="Q309" s="487" t="n">
        <v>0</v>
      </c>
      <c r="R309" s="487" t="n">
        <v>0</v>
      </c>
      <c r="S309" s="497"/>
    </row>
    <row r="310" customFormat="false" ht="12.75" hidden="false" customHeight="false" outlineLevel="0" collapsed="false">
      <c r="A310" s="487" t="n">
        <v>974</v>
      </c>
      <c r="B310" s="488" t="s">
        <v>478</v>
      </c>
      <c r="C310" s="487" t="n">
        <v>1500</v>
      </c>
      <c r="D310" s="489" t="n">
        <v>101</v>
      </c>
      <c r="E310" s="490" t="n">
        <v>101</v>
      </c>
      <c r="F310" s="491" t="n">
        <f aca="false">IF(C310&lt;972,E310+44,E310)</f>
        <v>101</v>
      </c>
      <c r="G310" s="491" t="n">
        <v>101</v>
      </c>
      <c r="H310" s="491" t="n">
        <v>101</v>
      </c>
      <c r="I310" s="492" t="n">
        <f aca="false">A310</f>
        <v>974</v>
      </c>
      <c r="J310" s="493" t="n">
        <v>0</v>
      </c>
      <c r="K310" s="493" t="n">
        <v>0</v>
      </c>
      <c r="L310" s="493" t="n">
        <v>101</v>
      </c>
      <c r="M310" s="493" t="n">
        <v>0</v>
      </c>
      <c r="N310" s="494" t="n">
        <f aca="false">M310</f>
        <v>0</v>
      </c>
      <c r="O310" s="495" t="n">
        <f aca="false">C310+G310+M310</f>
        <v>1601</v>
      </c>
      <c r="P310" s="496" t="n">
        <v>150</v>
      </c>
      <c r="Q310" s="487" t="n">
        <v>0</v>
      </c>
      <c r="R310" s="487" t="n">
        <v>0</v>
      </c>
      <c r="S310" s="497"/>
    </row>
    <row r="311" customFormat="false" ht="12.75" hidden="false" customHeight="false" outlineLevel="0" collapsed="false">
      <c r="A311" s="487" t="n">
        <v>975</v>
      </c>
      <c r="B311" s="488" t="s">
        <v>479</v>
      </c>
      <c r="C311" s="487" t="n">
        <v>971</v>
      </c>
      <c r="D311" s="489" t="n">
        <v>170</v>
      </c>
      <c r="E311" s="500" t="n">
        <v>216</v>
      </c>
      <c r="F311" s="491" t="n">
        <v>261</v>
      </c>
      <c r="G311" s="493" t="n">
        <v>327</v>
      </c>
      <c r="H311" s="493" t="n">
        <v>350</v>
      </c>
      <c r="I311" s="492" t="n">
        <f aca="false">A311</f>
        <v>975</v>
      </c>
      <c r="J311" s="493" t="n">
        <v>0</v>
      </c>
      <c r="K311" s="493" t="n">
        <v>0</v>
      </c>
      <c r="L311" s="493" t="n">
        <v>414.7</v>
      </c>
      <c r="M311" s="493" t="n">
        <v>0</v>
      </c>
      <c r="N311" s="494" t="n">
        <f aca="false">M311</f>
        <v>0</v>
      </c>
      <c r="O311" s="495" t="n">
        <f aca="false">C311+G311+M311</f>
        <v>1298</v>
      </c>
      <c r="P311" s="496" t="n">
        <v>0</v>
      </c>
      <c r="Q311" s="487" t="n">
        <v>0</v>
      </c>
      <c r="R311" s="487" t="n">
        <v>0</v>
      </c>
      <c r="S311" s="497"/>
    </row>
    <row r="312" customFormat="false" ht="12.75" hidden="false" customHeight="false" outlineLevel="0" collapsed="false">
      <c r="A312" s="487" t="n">
        <v>976</v>
      </c>
      <c r="B312" s="488" t="s">
        <v>480</v>
      </c>
      <c r="C312" s="487" t="n">
        <v>971</v>
      </c>
      <c r="D312" s="489" t="n">
        <v>170</v>
      </c>
      <c r="E312" s="500" t="n">
        <v>216</v>
      </c>
      <c r="F312" s="491" t="n">
        <v>261</v>
      </c>
      <c r="G312" s="493" t="n">
        <v>327</v>
      </c>
      <c r="H312" s="493" t="n">
        <v>350</v>
      </c>
      <c r="I312" s="492" t="n">
        <f aca="false">A312</f>
        <v>976</v>
      </c>
      <c r="J312" s="493" t="n">
        <v>0</v>
      </c>
      <c r="K312" s="493" t="n">
        <v>0</v>
      </c>
      <c r="L312" s="493" t="n">
        <v>414.7</v>
      </c>
      <c r="M312" s="493" t="n">
        <v>0</v>
      </c>
      <c r="N312" s="494" t="n">
        <f aca="false">M312</f>
        <v>0</v>
      </c>
      <c r="O312" s="495" t="n">
        <f aca="false">C312+G312+M312</f>
        <v>1298</v>
      </c>
      <c r="P312" s="496" t="n">
        <v>0</v>
      </c>
      <c r="Q312" s="487" t="n">
        <v>0</v>
      </c>
      <c r="R312" s="487" t="n">
        <v>0</v>
      </c>
      <c r="S312" s="497"/>
    </row>
    <row r="313" customFormat="false" ht="12.75" hidden="false" customHeight="false" outlineLevel="0" collapsed="false">
      <c r="A313" s="487" t="n">
        <v>977</v>
      </c>
      <c r="B313" s="488" t="s">
        <v>481</v>
      </c>
      <c r="C313" s="487" t="n">
        <v>971</v>
      </c>
      <c r="D313" s="489" t="n">
        <v>170</v>
      </c>
      <c r="E313" s="500" t="n">
        <v>216</v>
      </c>
      <c r="F313" s="491" t="n">
        <v>261</v>
      </c>
      <c r="G313" s="493" t="n">
        <v>327</v>
      </c>
      <c r="H313" s="493" t="n">
        <v>350</v>
      </c>
      <c r="I313" s="492" t="n">
        <f aca="false">A313</f>
        <v>977</v>
      </c>
      <c r="J313" s="493" t="n">
        <v>0</v>
      </c>
      <c r="K313" s="493" t="n">
        <v>0</v>
      </c>
      <c r="L313" s="493" t="n">
        <v>414.7</v>
      </c>
      <c r="M313" s="493" t="n">
        <v>0</v>
      </c>
      <c r="N313" s="494" t="n">
        <f aca="false">M313</f>
        <v>0</v>
      </c>
      <c r="O313" s="495" t="n">
        <f aca="false">C313+G313+M313</f>
        <v>1298</v>
      </c>
      <c r="P313" s="496" t="n">
        <v>0</v>
      </c>
      <c r="Q313" s="487" t="n">
        <v>0</v>
      </c>
      <c r="R313" s="487" t="n">
        <v>0</v>
      </c>
      <c r="S313" s="497"/>
    </row>
    <row r="314" customFormat="false" ht="12.75" hidden="false" customHeight="false" outlineLevel="0" collapsed="false">
      <c r="A314" s="487" t="n">
        <v>978</v>
      </c>
      <c r="B314" s="488" t="s">
        <v>482</v>
      </c>
      <c r="C314" s="487" t="n">
        <v>1840</v>
      </c>
      <c r="D314" s="489" t="n">
        <v>57</v>
      </c>
      <c r="E314" s="490" t="n">
        <v>57</v>
      </c>
      <c r="F314" s="491" t="n">
        <f aca="false">IF(C314&lt;972,E314+44,E314)</f>
        <v>57</v>
      </c>
      <c r="G314" s="491" t="n">
        <v>57</v>
      </c>
      <c r="H314" s="491" t="n">
        <v>57</v>
      </c>
      <c r="I314" s="492" t="n">
        <f aca="false">A314</f>
        <v>978</v>
      </c>
      <c r="J314" s="493" t="n">
        <v>0</v>
      </c>
      <c r="K314" s="493" t="n">
        <v>194</v>
      </c>
      <c r="L314" s="493" t="n">
        <v>57</v>
      </c>
      <c r="M314" s="493" t="n">
        <v>388</v>
      </c>
      <c r="N314" s="494" t="n">
        <f aca="false">M314*1.33333</f>
        <v>517.33204</v>
      </c>
      <c r="O314" s="495" t="n">
        <f aca="false">C314+G314+M314</f>
        <v>2285</v>
      </c>
      <c r="P314" s="496" t="n">
        <v>0</v>
      </c>
      <c r="Q314" s="487" t="n">
        <v>0</v>
      </c>
      <c r="R314" s="487" t="n">
        <v>0</v>
      </c>
      <c r="S314" s="497"/>
    </row>
    <row r="315" customFormat="false" ht="12.75" hidden="false" customHeight="false" outlineLevel="0" collapsed="false">
      <c r="A315" s="487" t="n">
        <v>979</v>
      </c>
      <c r="B315" s="488" t="s">
        <v>483</v>
      </c>
      <c r="C315" s="487" t="n">
        <v>1400</v>
      </c>
      <c r="D315" s="489" t="n">
        <v>70</v>
      </c>
      <c r="E315" s="490" t="n">
        <v>70</v>
      </c>
      <c r="F315" s="491" t="n">
        <f aca="false">IF(C315&lt;972,E315+44,E315)</f>
        <v>70</v>
      </c>
      <c r="G315" s="491" t="n">
        <v>70</v>
      </c>
      <c r="H315" s="491" t="n">
        <v>70</v>
      </c>
      <c r="I315" s="492" t="n">
        <f aca="false">A315</f>
        <v>979</v>
      </c>
      <c r="J315" s="493" t="n">
        <v>0</v>
      </c>
      <c r="K315" s="493" t="n">
        <v>0</v>
      </c>
      <c r="L315" s="493" t="n">
        <v>70</v>
      </c>
      <c r="M315" s="493" t="n">
        <v>233</v>
      </c>
      <c r="N315" s="494" t="n">
        <f aca="false">M315*1.33333</f>
        <v>310.66589</v>
      </c>
      <c r="O315" s="495" t="n">
        <f aca="false">C315+G315+M315</f>
        <v>1703</v>
      </c>
      <c r="P315" s="496" t="n">
        <v>0</v>
      </c>
      <c r="Q315" s="487" t="n">
        <v>0</v>
      </c>
      <c r="R315" s="487" t="n">
        <v>0</v>
      </c>
      <c r="S315" s="497"/>
    </row>
    <row r="316" customFormat="false" ht="12.75" hidden="false" customHeight="false" outlineLevel="0" collapsed="false">
      <c r="A316" s="487" t="n">
        <v>980</v>
      </c>
      <c r="B316" s="488" t="s">
        <v>484</v>
      </c>
      <c r="C316" s="487" t="n">
        <v>1300</v>
      </c>
      <c r="D316" s="489" t="n">
        <v>222</v>
      </c>
      <c r="E316" s="490" t="n">
        <v>216</v>
      </c>
      <c r="F316" s="491" t="n">
        <v>261</v>
      </c>
      <c r="G316" s="491" t="n">
        <v>127</v>
      </c>
      <c r="H316" s="491" t="n">
        <v>127</v>
      </c>
      <c r="I316" s="492" t="n">
        <f aca="false">A316</f>
        <v>980</v>
      </c>
      <c r="J316" s="493" t="n">
        <v>0</v>
      </c>
      <c r="K316" s="493" t="n">
        <v>0</v>
      </c>
      <c r="L316" s="493" t="n">
        <v>127</v>
      </c>
      <c r="M316" s="493" t="n">
        <v>233</v>
      </c>
      <c r="N316" s="494" t="n">
        <f aca="false">M316*1.33333</f>
        <v>310.66589</v>
      </c>
      <c r="O316" s="495" t="n">
        <f aca="false">C316+G316+M316</f>
        <v>1660</v>
      </c>
      <c r="P316" s="496" t="n">
        <v>0</v>
      </c>
      <c r="Q316" s="487" t="n">
        <v>0</v>
      </c>
      <c r="R316" s="487" t="n">
        <v>0</v>
      </c>
      <c r="S316" s="497"/>
    </row>
    <row r="317" customFormat="false" ht="12.75" hidden="false" customHeight="false" outlineLevel="0" collapsed="false">
      <c r="A317" s="487" t="n">
        <v>981</v>
      </c>
      <c r="B317" s="488" t="s">
        <v>485</v>
      </c>
      <c r="C317" s="487" t="n">
        <v>1250</v>
      </c>
      <c r="D317" s="489" t="n">
        <v>64</v>
      </c>
      <c r="E317" s="490" t="n">
        <v>64</v>
      </c>
      <c r="F317" s="491" t="n">
        <f aca="false">IF(C317&lt;972,E317+44,E317)</f>
        <v>64</v>
      </c>
      <c r="G317" s="491" t="n">
        <v>134</v>
      </c>
      <c r="H317" s="491" t="n">
        <v>134</v>
      </c>
      <c r="I317" s="492" t="n">
        <f aca="false">A317</f>
        <v>981</v>
      </c>
      <c r="J317" s="493" t="n">
        <v>0</v>
      </c>
      <c r="K317" s="493" t="n">
        <v>194</v>
      </c>
      <c r="L317" s="493" t="n">
        <v>134</v>
      </c>
      <c r="M317" s="493" t="n">
        <v>233</v>
      </c>
      <c r="N317" s="494" t="n">
        <f aca="false">M317*1.33333</f>
        <v>310.66589</v>
      </c>
      <c r="O317" s="495" t="n">
        <f aca="false">C317+G317+M317</f>
        <v>1617</v>
      </c>
      <c r="P317" s="496" t="n">
        <v>0</v>
      </c>
      <c r="Q317" s="487" t="n">
        <v>0</v>
      </c>
      <c r="R317" s="487" t="n">
        <v>0</v>
      </c>
      <c r="S317" s="497"/>
    </row>
    <row r="318" customFormat="false" ht="12.75" hidden="false" customHeight="false" outlineLevel="0" collapsed="false">
      <c r="A318" s="487" t="n">
        <v>982</v>
      </c>
      <c r="B318" s="488" t="s">
        <v>486</v>
      </c>
      <c r="C318" s="487" t="n">
        <v>1740</v>
      </c>
      <c r="D318" s="489" t="n">
        <v>70</v>
      </c>
      <c r="E318" s="490" t="n">
        <v>70</v>
      </c>
      <c r="F318" s="491" t="n">
        <f aca="false">IF(C318&lt;972,E318+44,E318)</f>
        <v>70</v>
      </c>
      <c r="G318" s="491" t="n">
        <v>70</v>
      </c>
      <c r="H318" s="491" t="n">
        <v>70</v>
      </c>
      <c r="I318" s="492" t="n">
        <f aca="false">A318</f>
        <v>982</v>
      </c>
      <c r="J318" s="493" t="n">
        <v>0</v>
      </c>
      <c r="K318" s="493" t="n">
        <v>155</v>
      </c>
      <c r="L318" s="493" t="n">
        <v>70</v>
      </c>
      <c r="M318" s="493" t="n">
        <v>310</v>
      </c>
      <c r="N318" s="494" t="n">
        <f aca="false">M318*1.33333</f>
        <v>413.3323</v>
      </c>
      <c r="O318" s="495" t="n">
        <f aca="false">C318+G318+M318</f>
        <v>2120</v>
      </c>
      <c r="P318" s="496" t="n">
        <v>0</v>
      </c>
      <c r="Q318" s="487" t="n">
        <v>0</v>
      </c>
      <c r="R318" s="487" t="n">
        <v>0</v>
      </c>
      <c r="S318" s="497"/>
    </row>
    <row r="319" customFormat="false" ht="12.75" hidden="false" customHeight="false" outlineLevel="0" collapsed="false">
      <c r="A319" s="487" t="n">
        <v>983</v>
      </c>
      <c r="B319" s="488" t="s">
        <v>487</v>
      </c>
      <c r="C319" s="487" t="n">
        <v>1170</v>
      </c>
      <c r="D319" s="489" t="n">
        <v>144</v>
      </c>
      <c r="E319" s="490" t="n">
        <v>144</v>
      </c>
      <c r="F319" s="491" t="n">
        <f aca="false">IF(C319&lt;972,E319+44,E319)</f>
        <v>144</v>
      </c>
      <c r="G319" s="491" t="n">
        <v>144</v>
      </c>
      <c r="H319" s="491" t="n">
        <v>144</v>
      </c>
      <c r="I319" s="492" t="n">
        <f aca="false">A319</f>
        <v>983</v>
      </c>
      <c r="J319" s="493" t="n">
        <v>0</v>
      </c>
      <c r="K319" s="493" t="n">
        <v>0</v>
      </c>
      <c r="L319" s="493" t="n">
        <v>144</v>
      </c>
      <c r="M319" s="493" t="n">
        <v>0</v>
      </c>
      <c r="N319" s="494" t="n">
        <f aca="false">M319</f>
        <v>0</v>
      </c>
      <c r="O319" s="495" t="n">
        <f aca="false">C319+G319+M319</f>
        <v>1314</v>
      </c>
      <c r="P319" s="496" t="n">
        <v>0</v>
      </c>
      <c r="Q319" s="487" t="n">
        <v>0</v>
      </c>
      <c r="R319" s="487" t="n">
        <v>0</v>
      </c>
      <c r="S319" s="497"/>
    </row>
    <row r="320" customFormat="false" ht="12.75" hidden="false" customHeight="false" outlineLevel="0" collapsed="false">
      <c r="A320" s="487" t="n">
        <v>984</v>
      </c>
      <c r="B320" s="488" t="s">
        <v>488</v>
      </c>
      <c r="C320" s="487" t="n">
        <v>690</v>
      </c>
      <c r="D320" s="489" t="n">
        <v>207</v>
      </c>
      <c r="E320" s="500" t="n">
        <v>216</v>
      </c>
      <c r="F320" s="491" t="n">
        <v>261</v>
      </c>
      <c r="G320" s="493" t="n">
        <v>327</v>
      </c>
      <c r="H320" s="493" t="n">
        <v>350</v>
      </c>
      <c r="I320" s="492" t="n">
        <f aca="false">A320</f>
        <v>984</v>
      </c>
      <c r="J320" s="493" t="n">
        <v>0</v>
      </c>
      <c r="K320" s="493" t="n">
        <v>0</v>
      </c>
      <c r="L320" s="493" t="n">
        <v>414.7</v>
      </c>
      <c r="M320" s="493" t="n">
        <v>0</v>
      </c>
      <c r="N320" s="494" t="n">
        <f aca="false">M320</f>
        <v>0</v>
      </c>
      <c r="O320" s="495" t="n">
        <f aca="false">C320+G320+M320</f>
        <v>1017</v>
      </c>
      <c r="P320" s="496" t="n">
        <v>0</v>
      </c>
      <c r="Q320" s="487" t="n">
        <v>0</v>
      </c>
      <c r="R320" s="487" t="n">
        <v>0</v>
      </c>
      <c r="S320" s="497"/>
    </row>
    <row r="321" customFormat="false" ht="12.75" hidden="false" customHeight="false" outlineLevel="0" collapsed="false">
      <c r="A321" s="487" t="n">
        <v>985</v>
      </c>
      <c r="B321" s="488" t="s">
        <v>489</v>
      </c>
      <c r="C321" s="487" t="n">
        <v>2913</v>
      </c>
      <c r="D321" s="489" t="n">
        <v>0</v>
      </c>
      <c r="E321" s="490" t="n">
        <v>0</v>
      </c>
      <c r="F321" s="491" t="n">
        <f aca="false">IF(C321&lt;972,E321+44,E321)</f>
        <v>0</v>
      </c>
      <c r="G321" s="491" t="n">
        <v>0</v>
      </c>
      <c r="H321" s="491" t="n">
        <v>0</v>
      </c>
      <c r="I321" s="492" t="n">
        <f aca="false">A321</f>
        <v>985</v>
      </c>
      <c r="J321" s="493" t="n">
        <v>0</v>
      </c>
      <c r="K321" s="493" t="n">
        <v>0</v>
      </c>
      <c r="L321" s="493" t="n">
        <v>0</v>
      </c>
      <c r="M321" s="493" t="n">
        <v>0</v>
      </c>
      <c r="N321" s="494" t="n">
        <f aca="false">M321</f>
        <v>0</v>
      </c>
      <c r="O321" s="495" t="n">
        <f aca="false">C321+G321+M321</f>
        <v>2913</v>
      </c>
      <c r="P321" s="496" t="n">
        <v>0</v>
      </c>
      <c r="Q321" s="487" t="n">
        <v>0</v>
      </c>
      <c r="R321" s="487" t="n">
        <v>0</v>
      </c>
      <c r="S321" s="497"/>
    </row>
    <row r="322" customFormat="false" ht="12.75" hidden="false" customHeight="false" outlineLevel="0" collapsed="false">
      <c r="A322" s="487" t="n">
        <v>986</v>
      </c>
      <c r="B322" s="488" t="s">
        <v>490</v>
      </c>
      <c r="C322" s="487" t="n">
        <v>644</v>
      </c>
      <c r="D322" s="489" t="n">
        <v>213</v>
      </c>
      <c r="E322" s="500" t="n">
        <v>216</v>
      </c>
      <c r="F322" s="491" t="n">
        <v>261</v>
      </c>
      <c r="G322" s="493" t="n">
        <v>327</v>
      </c>
      <c r="H322" s="493" t="n">
        <v>350</v>
      </c>
      <c r="I322" s="492" t="n">
        <f aca="false">A322</f>
        <v>986</v>
      </c>
      <c r="J322" s="493" t="n">
        <v>0</v>
      </c>
      <c r="K322" s="493" t="n">
        <v>0</v>
      </c>
      <c r="L322" s="493" t="n">
        <v>414.7</v>
      </c>
      <c r="M322" s="493" t="n">
        <v>0</v>
      </c>
      <c r="N322" s="494" t="n">
        <f aca="false">M322</f>
        <v>0</v>
      </c>
      <c r="O322" s="495" t="n">
        <f aca="false">C322+G322+M322</f>
        <v>971</v>
      </c>
      <c r="P322" s="496" t="n">
        <v>0</v>
      </c>
      <c r="Q322" s="487" t="n">
        <v>0</v>
      </c>
      <c r="R322" s="487" t="n">
        <v>0</v>
      </c>
      <c r="S322" s="497"/>
    </row>
    <row r="323" customFormat="false" ht="12.75" hidden="false" customHeight="false" outlineLevel="0" collapsed="false">
      <c r="A323" s="487" t="n">
        <v>987</v>
      </c>
      <c r="B323" s="488" t="s">
        <v>317</v>
      </c>
      <c r="C323" s="487" t="n">
        <v>1170</v>
      </c>
      <c r="D323" s="489" t="n">
        <v>144</v>
      </c>
      <c r="E323" s="490" t="n">
        <v>144</v>
      </c>
      <c r="F323" s="491" t="n">
        <f aca="false">IF(C323&lt;972,E323+44,E323)</f>
        <v>144</v>
      </c>
      <c r="G323" s="491" t="n">
        <v>144</v>
      </c>
      <c r="H323" s="491" t="n">
        <v>144</v>
      </c>
      <c r="I323" s="492" t="n">
        <f aca="false">A323</f>
        <v>987</v>
      </c>
      <c r="J323" s="493" t="n">
        <v>0</v>
      </c>
      <c r="K323" s="493" t="n">
        <v>0</v>
      </c>
      <c r="L323" s="493" t="n">
        <v>144</v>
      </c>
      <c r="M323" s="493" t="n">
        <v>0</v>
      </c>
      <c r="N323" s="494" t="n">
        <f aca="false">M323</f>
        <v>0</v>
      </c>
      <c r="O323" s="495" t="n">
        <f aca="false">C323+G323+M323</f>
        <v>1314</v>
      </c>
      <c r="P323" s="496" t="n">
        <v>0</v>
      </c>
      <c r="Q323" s="487" t="n">
        <v>0</v>
      </c>
      <c r="R323" s="487" t="n">
        <v>0</v>
      </c>
      <c r="S323" s="497"/>
    </row>
    <row r="324" customFormat="false" ht="12.75" hidden="false" customHeight="false" outlineLevel="0" collapsed="false">
      <c r="A324" s="487" t="n">
        <v>988</v>
      </c>
      <c r="B324" s="488" t="s">
        <v>491</v>
      </c>
      <c r="C324" s="487" t="n">
        <v>2600</v>
      </c>
      <c r="D324" s="489" t="n">
        <v>0</v>
      </c>
      <c r="E324" s="490" t="n">
        <v>0</v>
      </c>
      <c r="F324" s="491" t="n">
        <f aca="false">IF(C324&lt;972,E324+44,E324)</f>
        <v>0</v>
      </c>
      <c r="G324" s="491" t="n">
        <v>0</v>
      </c>
      <c r="H324" s="491" t="n">
        <v>0</v>
      </c>
      <c r="I324" s="492" t="n">
        <f aca="false">A324</f>
        <v>988</v>
      </c>
      <c r="J324" s="493" t="n">
        <v>0</v>
      </c>
      <c r="K324" s="493" t="n">
        <v>0</v>
      </c>
      <c r="L324" s="493" t="n">
        <v>0</v>
      </c>
      <c r="M324" s="493" t="n">
        <v>0</v>
      </c>
      <c r="N324" s="494" t="n">
        <f aca="false">M324</f>
        <v>0</v>
      </c>
      <c r="O324" s="495" t="n">
        <f aca="false">C324+G324+M324</f>
        <v>2600</v>
      </c>
      <c r="P324" s="496" t="n">
        <v>0</v>
      </c>
      <c r="Q324" s="487" t="n">
        <v>0</v>
      </c>
      <c r="R324" s="487" t="n">
        <v>0</v>
      </c>
      <c r="S324" s="497"/>
    </row>
    <row r="325" customFormat="false" ht="12.75" hidden="false" customHeight="false" outlineLevel="0" collapsed="false">
      <c r="A325" s="487" t="n">
        <v>989</v>
      </c>
      <c r="B325" s="488" t="s">
        <v>492</v>
      </c>
      <c r="C325" s="487" t="n">
        <v>2840</v>
      </c>
      <c r="D325" s="489" t="n">
        <v>0</v>
      </c>
      <c r="E325" s="490" t="n">
        <v>0</v>
      </c>
      <c r="F325" s="491" t="n">
        <f aca="false">IF(C325&lt;972,E325+44,E325)</f>
        <v>0</v>
      </c>
      <c r="G325" s="491" t="n">
        <v>0</v>
      </c>
      <c r="H325" s="491" t="n">
        <v>0</v>
      </c>
      <c r="I325" s="492" t="n">
        <f aca="false">A325</f>
        <v>989</v>
      </c>
      <c r="J325" s="493" t="n">
        <v>0</v>
      </c>
      <c r="K325" s="493" t="n">
        <v>0</v>
      </c>
      <c r="L325" s="493" t="n">
        <v>0</v>
      </c>
      <c r="M325" s="493" t="n">
        <v>0</v>
      </c>
      <c r="N325" s="494" t="n">
        <f aca="false">M325</f>
        <v>0</v>
      </c>
      <c r="O325" s="495" t="n">
        <f aca="false">C325+G325+M325</f>
        <v>2840</v>
      </c>
      <c r="P325" s="496" t="n">
        <v>0</v>
      </c>
      <c r="Q325" s="487" t="n">
        <v>0</v>
      </c>
      <c r="R325" s="487" t="n">
        <v>0</v>
      </c>
      <c r="S325" s="497"/>
    </row>
    <row r="326" customFormat="false" ht="12.75" hidden="false" customHeight="false" outlineLevel="0" collapsed="false">
      <c r="A326" s="487" t="n">
        <v>990</v>
      </c>
      <c r="B326" s="488" t="s">
        <v>493</v>
      </c>
      <c r="C326" s="487" t="n">
        <v>2100</v>
      </c>
      <c r="D326" s="489" t="n">
        <v>23</v>
      </c>
      <c r="E326" s="490" t="n">
        <v>23</v>
      </c>
      <c r="F326" s="491" t="n">
        <f aca="false">IF(C326&lt;972,E326+44,E326)</f>
        <v>23</v>
      </c>
      <c r="G326" s="491" t="n">
        <v>23</v>
      </c>
      <c r="H326" s="491" t="n">
        <v>23</v>
      </c>
      <c r="I326" s="492" t="n">
        <f aca="false">A326</f>
        <v>990</v>
      </c>
      <c r="J326" s="493" t="n">
        <v>0</v>
      </c>
      <c r="K326" s="493" t="n">
        <v>0</v>
      </c>
      <c r="L326" s="493" t="n">
        <v>23</v>
      </c>
      <c r="M326" s="493" t="n">
        <v>0</v>
      </c>
      <c r="N326" s="494" t="n">
        <f aca="false">M326</f>
        <v>0</v>
      </c>
      <c r="O326" s="495" t="n">
        <f aca="false">C326+G326+M326</f>
        <v>2123</v>
      </c>
      <c r="P326" s="496" t="n">
        <v>0</v>
      </c>
      <c r="Q326" s="487" t="n">
        <v>0</v>
      </c>
      <c r="R326" s="487" t="n">
        <v>0</v>
      </c>
      <c r="S326" s="497"/>
    </row>
    <row r="327" customFormat="false" ht="12.75" hidden="false" customHeight="false" outlineLevel="0" collapsed="false">
      <c r="A327" s="487" t="n">
        <v>991</v>
      </c>
      <c r="B327" s="488" t="s">
        <v>494</v>
      </c>
      <c r="C327" s="487" t="n">
        <v>1850</v>
      </c>
      <c r="D327" s="489" t="n">
        <v>55</v>
      </c>
      <c r="E327" s="490" t="n">
        <v>55</v>
      </c>
      <c r="F327" s="491" t="n">
        <f aca="false">IF(C327&lt;972,E327+44,E327)</f>
        <v>55</v>
      </c>
      <c r="G327" s="491" t="n">
        <v>55</v>
      </c>
      <c r="H327" s="491" t="n">
        <v>55</v>
      </c>
      <c r="I327" s="492" t="n">
        <f aca="false">A327</f>
        <v>991</v>
      </c>
      <c r="J327" s="493" t="n">
        <v>0</v>
      </c>
      <c r="K327" s="493" t="n">
        <v>0</v>
      </c>
      <c r="L327" s="493" t="n">
        <v>55</v>
      </c>
      <c r="M327" s="493" t="n">
        <v>0</v>
      </c>
      <c r="N327" s="494" t="n">
        <f aca="false">M327</f>
        <v>0</v>
      </c>
      <c r="O327" s="495" t="n">
        <f aca="false">C327+G327+M327</f>
        <v>1905</v>
      </c>
      <c r="P327" s="496" t="n">
        <v>0</v>
      </c>
      <c r="Q327" s="487" t="n">
        <v>0</v>
      </c>
      <c r="R327" s="487" t="n">
        <v>0</v>
      </c>
      <c r="S327" s="497"/>
    </row>
    <row r="328" customFormat="false" ht="12.75" hidden="false" customHeight="false" outlineLevel="0" collapsed="false">
      <c r="A328" s="487" t="n">
        <v>992</v>
      </c>
      <c r="B328" s="488" t="s">
        <v>495</v>
      </c>
      <c r="C328" s="487" t="n">
        <v>1500</v>
      </c>
      <c r="D328" s="489" t="n">
        <v>0</v>
      </c>
      <c r="E328" s="490" t="n">
        <v>0</v>
      </c>
      <c r="F328" s="491" t="n">
        <f aca="false">IF(C328&lt;972,E328+44,E328)</f>
        <v>0</v>
      </c>
      <c r="G328" s="491" t="n">
        <v>0</v>
      </c>
      <c r="H328" s="491" t="n">
        <v>0</v>
      </c>
      <c r="I328" s="492" t="n">
        <f aca="false">A328</f>
        <v>992</v>
      </c>
      <c r="J328" s="493" t="n">
        <v>0</v>
      </c>
      <c r="K328" s="493" t="n">
        <v>0</v>
      </c>
      <c r="L328" s="493" t="n">
        <v>0</v>
      </c>
      <c r="M328" s="493" t="n">
        <v>233</v>
      </c>
      <c r="N328" s="494" t="n">
        <f aca="false">M328*1.33333</f>
        <v>310.66589</v>
      </c>
      <c r="O328" s="495" t="n">
        <f aca="false">C328+G328+M328</f>
        <v>1733</v>
      </c>
      <c r="P328" s="496" t="n">
        <v>0</v>
      </c>
      <c r="Q328" s="487" t="n">
        <v>0</v>
      </c>
      <c r="R328" s="487" t="n">
        <v>0</v>
      </c>
      <c r="S328" s="497"/>
    </row>
    <row r="329" customFormat="false" ht="12.75" hidden="false" customHeight="false" outlineLevel="0" collapsed="false">
      <c r="A329" s="487" t="n">
        <v>993</v>
      </c>
      <c r="B329" s="488" t="s">
        <v>496</v>
      </c>
      <c r="C329" s="487" t="n">
        <v>2913</v>
      </c>
      <c r="D329" s="489" t="n">
        <v>0</v>
      </c>
      <c r="E329" s="490" t="n">
        <v>0</v>
      </c>
      <c r="F329" s="491" t="n">
        <f aca="false">IF(C329&lt;972,E329+44,E329)</f>
        <v>0</v>
      </c>
      <c r="G329" s="491" t="n">
        <v>0</v>
      </c>
      <c r="H329" s="491" t="n">
        <v>0</v>
      </c>
      <c r="I329" s="492" t="n">
        <f aca="false">A329</f>
        <v>993</v>
      </c>
      <c r="J329" s="493" t="n">
        <v>0</v>
      </c>
      <c r="K329" s="493" t="n">
        <v>0</v>
      </c>
      <c r="L329" s="493" t="n">
        <v>0</v>
      </c>
      <c r="M329" s="493" t="n">
        <v>0</v>
      </c>
      <c r="N329" s="494" t="n">
        <f aca="false">M329</f>
        <v>0</v>
      </c>
      <c r="O329" s="495" t="n">
        <f aca="false">C329+G329+M329</f>
        <v>2913</v>
      </c>
      <c r="P329" s="496" t="n">
        <v>0</v>
      </c>
      <c r="Q329" s="487" t="n">
        <v>0</v>
      </c>
      <c r="R329" s="487" t="n">
        <v>0</v>
      </c>
      <c r="S329" s="497"/>
    </row>
    <row r="330" customFormat="false" ht="14.25" hidden="false" customHeight="false" outlineLevel="0" collapsed="false">
      <c r="A330" s="487" t="n">
        <v>994</v>
      </c>
      <c r="B330" s="488" t="s">
        <v>497</v>
      </c>
      <c r="C330" s="487" t="n">
        <v>1580</v>
      </c>
      <c r="D330" s="489" t="n">
        <v>90</v>
      </c>
      <c r="E330" s="490" t="n">
        <v>90</v>
      </c>
      <c r="F330" s="491" t="n">
        <f aca="false">IF(C330&lt;972,E330+44,E330)</f>
        <v>90</v>
      </c>
      <c r="G330" s="491" t="n">
        <v>90</v>
      </c>
      <c r="H330" s="491" t="n">
        <v>90</v>
      </c>
      <c r="I330" s="492" t="n">
        <f aca="false">A330</f>
        <v>994</v>
      </c>
      <c r="J330" s="493" t="n">
        <v>0</v>
      </c>
      <c r="K330" s="493" t="n">
        <v>0</v>
      </c>
      <c r="L330" s="493" t="n">
        <v>90</v>
      </c>
      <c r="M330" s="529" t="n">
        <v>347.6</v>
      </c>
      <c r="N330" s="494" t="n">
        <f aca="false">M330</f>
        <v>347.6</v>
      </c>
      <c r="O330" s="495" t="n">
        <f aca="false">C330+G330+M330</f>
        <v>2017.6</v>
      </c>
      <c r="P330" s="496" t="n">
        <v>0</v>
      </c>
      <c r="Q330" s="487" t="n">
        <v>0</v>
      </c>
      <c r="R330" s="487" t="n">
        <v>0</v>
      </c>
      <c r="S330" s="497"/>
    </row>
    <row r="331" customFormat="false" ht="12.75" hidden="false" customHeight="false" outlineLevel="0" collapsed="false">
      <c r="A331" s="487" t="n">
        <v>995</v>
      </c>
      <c r="B331" s="488" t="s">
        <v>498</v>
      </c>
      <c r="C331" s="487" t="n">
        <v>1564</v>
      </c>
      <c r="D331" s="489" t="n">
        <v>93</v>
      </c>
      <c r="E331" s="490" t="n">
        <v>93</v>
      </c>
      <c r="F331" s="491" t="n">
        <f aca="false">IF(C331&lt;972,E331+44,E331)</f>
        <v>93</v>
      </c>
      <c r="G331" s="491" t="n">
        <v>93</v>
      </c>
      <c r="H331" s="491" t="n">
        <v>93</v>
      </c>
      <c r="I331" s="492" t="n">
        <f aca="false">A331</f>
        <v>995</v>
      </c>
      <c r="J331" s="493" t="n">
        <v>0</v>
      </c>
      <c r="K331" s="493" t="n">
        <v>0</v>
      </c>
      <c r="L331" s="493" t="n">
        <v>93</v>
      </c>
      <c r="M331" s="493" t="n">
        <v>0</v>
      </c>
      <c r="N331" s="494" t="n">
        <f aca="false">M331</f>
        <v>0</v>
      </c>
      <c r="O331" s="495" t="n">
        <f aca="false">C331+G331+M331</f>
        <v>1657</v>
      </c>
      <c r="P331" s="496" t="n">
        <v>0</v>
      </c>
      <c r="Q331" s="487" t="n">
        <v>0</v>
      </c>
      <c r="R331" s="487" t="n">
        <v>0</v>
      </c>
      <c r="S331" s="497"/>
    </row>
    <row r="332" customFormat="false" ht="12.75" hidden="false" customHeight="false" outlineLevel="0" collapsed="false">
      <c r="A332" s="487" t="n">
        <v>996</v>
      </c>
      <c r="B332" s="488" t="s">
        <v>218</v>
      </c>
      <c r="C332" s="487" t="n">
        <v>1480</v>
      </c>
      <c r="D332" s="489" t="n">
        <v>104</v>
      </c>
      <c r="E332" s="490" t="n">
        <v>104</v>
      </c>
      <c r="F332" s="491" t="n">
        <f aca="false">IF(C332&lt;972,E332+44,E332)</f>
        <v>104</v>
      </c>
      <c r="G332" s="491" t="n">
        <v>104</v>
      </c>
      <c r="H332" s="491" t="n">
        <v>104</v>
      </c>
      <c r="I332" s="492" t="n">
        <f aca="false">A332</f>
        <v>996</v>
      </c>
      <c r="J332" s="493" t="n">
        <v>0</v>
      </c>
      <c r="K332" s="493" t="n">
        <v>0</v>
      </c>
      <c r="L332" s="493" t="n">
        <v>104</v>
      </c>
      <c r="M332" s="493" t="n">
        <v>0</v>
      </c>
      <c r="N332" s="494" t="n">
        <f aca="false">M332</f>
        <v>0</v>
      </c>
      <c r="O332" s="495" t="n">
        <f aca="false">C332+G332+M332</f>
        <v>1584</v>
      </c>
      <c r="P332" s="496" t="n">
        <v>0</v>
      </c>
      <c r="Q332" s="487" t="n">
        <v>0</v>
      </c>
      <c r="R332" s="487" t="n">
        <v>0</v>
      </c>
      <c r="S332" s="497"/>
    </row>
    <row r="333" customFormat="false" ht="12.75" hidden="false" customHeight="false" outlineLevel="0" collapsed="false">
      <c r="A333" s="487" t="n">
        <v>997</v>
      </c>
      <c r="B333" s="488" t="s">
        <v>499</v>
      </c>
      <c r="C333" s="487" t="n">
        <v>1564</v>
      </c>
      <c r="D333" s="489" t="n">
        <v>93</v>
      </c>
      <c r="E333" s="490" t="n">
        <v>93</v>
      </c>
      <c r="F333" s="491" t="n">
        <f aca="false">IF(C333&lt;972,E333+44,E333)</f>
        <v>93</v>
      </c>
      <c r="G333" s="491" t="n">
        <v>93</v>
      </c>
      <c r="H333" s="491" t="n">
        <v>93</v>
      </c>
      <c r="I333" s="492" t="n">
        <f aca="false">A333</f>
        <v>997</v>
      </c>
      <c r="J333" s="493" t="n">
        <v>0</v>
      </c>
      <c r="K333" s="493" t="n">
        <v>0</v>
      </c>
      <c r="L333" s="493" t="n">
        <v>93</v>
      </c>
      <c r="M333" s="493" t="n">
        <v>0</v>
      </c>
      <c r="N333" s="494" t="n">
        <f aca="false">M333</f>
        <v>0</v>
      </c>
      <c r="O333" s="495" t="n">
        <f aca="false">C333+G333+M333</f>
        <v>1657</v>
      </c>
      <c r="P333" s="496" t="n">
        <v>0</v>
      </c>
      <c r="Q333" s="487" t="n">
        <v>0</v>
      </c>
      <c r="R333" s="487" t="n">
        <v>0</v>
      </c>
      <c r="S333" s="497"/>
    </row>
    <row r="334" customFormat="false" ht="12.75" hidden="false" customHeight="false" outlineLevel="0" collapsed="false">
      <c r="A334" s="487" t="n">
        <v>998</v>
      </c>
      <c r="B334" s="488" t="s">
        <v>500</v>
      </c>
      <c r="C334" s="487" t="n">
        <v>2220</v>
      </c>
      <c r="D334" s="489" t="n">
        <v>7</v>
      </c>
      <c r="E334" s="490" t="n">
        <v>7</v>
      </c>
      <c r="F334" s="491" t="n">
        <f aca="false">IF(C334&lt;972,E334+44,E334)</f>
        <v>7</v>
      </c>
      <c r="G334" s="491" t="n">
        <v>7</v>
      </c>
      <c r="H334" s="491" t="n">
        <v>7</v>
      </c>
      <c r="I334" s="492" t="n">
        <f aca="false">A334</f>
        <v>998</v>
      </c>
      <c r="J334" s="493" t="n">
        <v>0</v>
      </c>
      <c r="K334" s="493" t="n">
        <v>0</v>
      </c>
      <c r="L334" s="493" t="n">
        <v>7</v>
      </c>
      <c r="M334" s="493" t="n">
        <v>0</v>
      </c>
      <c r="N334" s="494" t="n">
        <f aca="false">M334</f>
        <v>0</v>
      </c>
      <c r="O334" s="495" t="n">
        <f aca="false">C334+G334+M334</f>
        <v>2227</v>
      </c>
      <c r="P334" s="496" t="n">
        <v>0</v>
      </c>
      <c r="Q334" s="487" t="n">
        <v>0</v>
      </c>
      <c r="R334" s="487" t="n">
        <v>0</v>
      </c>
      <c r="S334" s="497"/>
    </row>
    <row r="335" customFormat="false" ht="13.5" hidden="false" customHeight="false" outlineLevel="0" collapsed="false">
      <c r="A335" s="487" t="n">
        <v>999</v>
      </c>
      <c r="B335" s="488" t="s">
        <v>501</v>
      </c>
      <c r="C335" s="487" t="n">
        <v>1250</v>
      </c>
      <c r="D335" s="489" t="n">
        <v>0</v>
      </c>
      <c r="E335" s="490" t="n">
        <v>0</v>
      </c>
      <c r="F335" s="491" t="n">
        <f aca="false">IF(C335&lt;972,E335+44,E335)</f>
        <v>0</v>
      </c>
      <c r="G335" s="491" t="n">
        <v>134</v>
      </c>
      <c r="H335" s="491" t="n">
        <v>134</v>
      </c>
      <c r="I335" s="492" t="n">
        <f aca="false">A335</f>
        <v>999</v>
      </c>
      <c r="J335" s="493" t="n">
        <v>0</v>
      </c>
      <c r="K335" s="493" t="n">
        <v>0</v>
      </c>
      <c r="L335" s="493" t="n">
        <v>134</v>
      </c>
      <c r="M335" s="493" t="n">
        <v>233</v>
      </c>
      <c r="N335" s="494" t="n">
        <f aca="false">M335*1.33333</f>
        <v>310.66589</v>
      </c>
      <c r="O335" s="495" t="n">
        <f aca="false">C335+G335+M335</f>
        <v>1617</v>
      </c>
      <c r="P335" s="532" t="n">
        <v>0</v>
      </c>
      <c r="Q335" s="533" t="n">
        <v>0</v>
      </c>
      <c r="R335" s="533" t="n">
        <v>0</v>
      </c>
      <c r="S335" s="497"/>
    </row>
    <row r="336" customFormat="false" ht="12.75" hidden="false" customHeight="false" outlineLevel="0" collapsed="false">
      <c r="D336" s="489"/>
    </row>
    <row r="344" customFormat="false" ht="12.75" hidden="false" customHeight="false" outlineLevel="0" collapsed="false">
      <c r="C344" s="0" t="n">
        <f aca="false">45*13+8.4*6+9*3</f>
        <v>662.4</v>
      </c>
    </row>
  </sheetData>
  <sheetProtection sheet="true" password="dfb3" selectLockedCells="true"/>
  <hyperlinks>
    <hyperlink ref="B1" location="'recibo de sueldo'!A1" display="Volver al simulado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H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1.99"/>
    <col collapsed="false" customWidth="true" hidden="false" outlineLevel="0" max="4" min="4" style="0" width="30.7"/>
    <col collapsed="false" customWidth="true" hidden="false" outlineLevel="0" max="5" min="5" style="0" width="19.41"/>
    <col collapsed="false" customWidth="true" hidden="false" outlineLevel="0" max="6" min="6" style="0" width="12.99"/>
    <col collapsed="false" customWidth="true" hidden="false" outlineLevel="0" max="7" min="7" style="0" width="8.56"/>
    <col collapsed="false" customWidth="true" hidden="false" outlineLevel="0" max="8" min="8" style="0" width="9.28"/>
  </cols>
  <sheetData>
    <row r="2" customFormat="false" ht="12.75" hidden="false" customHeight="false" outlineLevel="0" collapsed="false">
      <c r="B2" s="534" t="s">
        <v>43</v>
      </c>
      <c r="C2" s="534" t="s">
        <v>44</v>
      </c>
      <c r="D2" s="534" t="s">
        <v>45</v>
      </c>
      <c r="E2" s="534" t="s">
        <v>46</v>
      </c>
      <c r="F2" s="534" t="s">
        <v>47</v>
      </c>
      <c r="G2" s="535" t="s">
        <v>502</v>
      </c>
      <c r="H2" s="535" t="s">
        <v>503</v>
      </c>
    </row>
    <row r="3" customFormat="false" ht="12.75" hidden="false" customHeight="false" outlineLevel="0" collapsed="false">
      <c r="B3" s="536" t="n">
        <f aca="false">'recibo de sueldo'!A92</f>
        <v>716</v>
      </c>
      <c r="C3" s="536" t="n">
        <f aca="false">'recibo de sueldo'!B92</f>
        <v>1942</v>
      </c>
      <c r="D3" s="536" t="n">
        <f aca="false">'recibo de sueldo'!C92</f>
        <v>0</v>
      </c>
      <c r="E3" s="536" t="n">
        <f aca="false">'recibo de sueldo'!D92</f>
        <v>0</v>
      </c>
      <c r="F3" s="536" t="n">
        <f aca="false">'recibo de sueldo'!E92</f>
        <v>0</v>
      </c>
      <c r="G3" s="536" t="e">
        <f aca="false">#REF!</f>
        <v>#REF!</v>
      </c>
      <c r="H3" s="536" t="e">
        <f aca="false">#REF!</f>
        <v>#REF!</v>
      </c>
    </row>
    <row r="4" customFormat="false" ht="12.75" hidden="false" customHeight="false" outlineLevel="0" collapsed="false">
      <c r="B4" s="537" t="s">
        <v>51</v>
      </c>
      <c r="C4" s="538"/>
      <c r="D4" s="539" t="str">
        <f aca="false">LOOKUP(B3,numcargo,nombrecargo)</f>
        <v> DIRECTOR ESCUELA 1ERA CATEGORIA</v>
      </c>
      <c r="E4" s="540"/>
      <c r="F4" s="540"/>
      <c r="G4" s="540"/>
      <c r="H4" s="541"/>
    </row>
    <row r="5" customFormat="false" ht="13.5" hidden="false" customHeight="false" outlineLevel="0" collapsed="false"/>
    <row r="6" customFormat="false" ht="16.5" hidden="false" customHeight="false" outlineLevel="0" collapsed="false">
      <c r="D6" s="179" t="s">
        <v>56</v>
      </c>
      <c r="E6" s="171"/>
      <c r="F6" s="542" t="n">
        <f aca="false">'recibo de sueldo'!D97</f>
        <v>24</v>
      </c>
    </row>
    <row r="7" customFormat="false" ht="15.75" hidden="false" customHeight="false" outlineLevel="0" collapsed="false">
      <c r="D7" s="42"/>
      <c r="E7" s="42" t="s">
        <v>504</v>
      </c>
      <c r="F7" s="183" t="n">
        <f aca="false">porantigcargo</f>
        <v>1.2</v>
      </c>
    </row>
    <row r="9" customFormat="false" ht="16.5" hidden="false" customHeight="false" outlineLevel="0" collapsed="false">
      <c r="B9" s="100"/>
      <c r="C9" s="137" t="s">
        <v>505</v>
      </c>
      <c r="D9" s="99"/>
      <c r="E9" s="543"/>
      <c r="F9" s="23"/>
    </row>
    <row r="10" customFormat="false" ht="13.5" hidden="false" customHeight="false" outlineLevel="0" collapsed="false">
      <c r="B10" s="206" t="s">
        <v>64</v>
      </c>
      <c r="C10" s="207" t="s">
        <v>65</v>
      </c>
      <c r="D10" s="207" t="s">
        <v>66</v>
      </c>
      <c r="E10" s="207" t="s">
        <v>67</v>
      </c>
      <c r="F10" s="208" t="s">
        <v>68</v>
      </c>
    </row>
    <row r="11" customFormat="false" ht="12.75" hidden="false" customHeight="false" outlineLevel="0" collapsed="false">
      <c r="B11" s="249" t="s">
        <v>69</v>
      </c>
      <c r="C11" s="250"/>
      <c r="D11" s="544" t="s">
        <v>70</v>
      </c>
      <c r="E11" s="545" t="e">
        <f aca="false">#REF!</f>
        <v>#REF!</v>
      </c>
      <c r="F11" s="213"/>
    </row>
    <row r="12" customFormat="false" ht="12.75" hidden="false" customHeight="false" outlineLevel="0" collapsed="false">
      <c r="B12" s="249" t="s">
        <v>71</v>
      </c>
      <c r="C12" s="250"/>
      <c r="D12" s="544" t="s">
        <v>72</v>
      </c>
      <c r="E12" s="545" t="e">
        <f aca="false">#REF!</f>
        <v>#REF!</v>
      </c>
      <c r="F12" s="213"/>
    </row>
    <row r="13" customFormat="false" ht="12.75" hidden="false" customHeight="false" outlineLevel="0" collapsed="false">
      <c r="B13" s="546" t="s">
        <v>506</v>
      </c>
      <c r="C13" s="282"/>
      <c r="D13" s="547" t="s">
        <v>74</v>
      </c>
      <c r="E13" s="545" t="e">
        <f aca="false">#REF!</f>
        <v>#REF!</v>
      </c>
      <c r="F13" s="213"/>
    </row>
    <row r="14" customFormat="false" ht="12.75" hidden="false" customHeight="false" outlineLevel="0" collapsed="false">
      <c r="B14" s="229" t="s">
        <v>77</v>
      </c>
      <c r="C14" s="230"/>
      <c r="D14" s="239" t="s">
        <v>78</v>
      </c>
      <c r="E14" s="545" t="e">
        <f aca="false">#REF!</f>
        <v>#REF!</v>
      </c>
      <c r="F14" s="548"/>
    </row>
    <row r="15" customFormat="false" ht="12.75" hidden="false" customHeight="false" outlineLevel="0" collapsed="false">
      <c r="B15" s="235" t="s">
        <v>79</v>
      </c>
      <c r="C15" s="236" t="n">
        <f aca="false">porantigcargo</f>
        <v>1.2</v>
      </c>
      <c r="D15" s="237" t="s">
        <v>80</v>
      </c>
      <c r="E15" s="545" t="e">
        <f aca="false">#REF!</f>
        <v>#REF!</v>
      </c>
      <c r="F15" s="213"/>
    </row>
    <row r="16" customFormat="false" ht="12.75" hidden="false" customHeight="false" outlineLevel="0" collapsed="false">
      <c r="B16" s="229" t="s">
        <v>81</v>
      </c>
      <c r="C16" s="230"/>
      <c r="D16" s="239" t="s">
        <v>82</v>
      </c>
      <c r="E16" s="545" t="e">
        <f aca="false">#REF!</f>
        <v>#REF!</v>
      </c>
      <c r="F16" s="548"/>
    </row>
    <row r="17" customFormat="false" ht="12.75" hidden="false" customHeight="false" outlineLevel="0" collapsed="false">
      <c r="B17" s="257" t="s">
        <v>83</v>
      </c>
      <c r="C17" s="237" t="n">
        <v>0.07</v>
      </c>
      <c r="D17" s="237" t="s">
        <v>84</v>
      </c>
      <c r="E17" s="545" t="e">
        <f aca="false">#REF!</f>
        <v>#REF!</v>
      </c>
      <c r="F17" s="213"/>
    </row>
    <row r="18" customFormat="false" ht="12.75" hidden="false" customHeight="false" outlineLevel="0" collapsed="false">
      <c r="B18" s="253" t="s">
        <v>85</v>
      </c>
      <c r="C18" s="258"/>
      <c r="D18" s="239" t="s">
        <v>86</v>
      </c>
      <c r="E18" s="545" t="e">
        <f aca="false">#REF!</f>
        <v>#REF!</v>
      </c>
      <c r="F18" s="213"/>
    </row>
    <row r="19" customFormat="false" ht="12.75" hidden="false" customHeight="false" outlineLevel="0" collapsed="false">
      <c r="B19" s="253" t="s">
        <v>87</v>
      </c>
      <c r="C19" s="258"/>
      <c r="D19" s="237" t="s">
        <v>88</v>
      </c>
      <c r="E19" s="545" t="e">
        <f aca="false">#REF!</f>
        <v>#REF!</v>
      </c>
      <c r="F19" s="213"/>
    </row>
    <row r="20" customFormat="false" ht="12.75" hidden="false" customHeight="false" outlineLevel="0" collapsed="false">
      <c r="B20" s="253" t="s">
        <v>89</v>
      </c>
      <c r="C20" s="549" t="e">
        <f aca="false">#REF!</f>
        <v>#REF!</v>
      </c>
      <c r="D20" s="237" t="s">
        <v>90</v>
      </c>
      <c r="E20" s="545" t="e">
        <f aca="false">#REF!</f>
        <v>#REF!</v>
      </c>
      <c r="F20" s="550"/>
    </row>
    <row r="21" customFormat="false" ht="12.75" hidden="false" customHeight="false" outlineLevel="0" collapsed="false">
      <c r="B21" s="257" t="s">
        <v>91</v>
      </c>
      <c r="C21" s="258"/>
      <c r="D21" s="551" t="s">
        <v>57</v>
      </c>
      <c r="E21" s="545" t="e">
        <f aca="false">#REF!</f>
        <v>#REF!</v>
      </c>
      <c r="F21" s="552"/>
    </row>
    <row r="22" customFormat="false" ht="13.5" hidden="false" customHeight="false" outlineLevel="0" collapsed="false">
      <c r="B22" s="235" t="s">
        <v>94</v>
      </c>
      <c r="C22" s="265" t="s">
        <v>95</v>
      </c>
      <c r="D22" s="266"/>
      <c r="E22" s="545" t="e">
        <f aca="false">#REF!</f>
        <v>#REF!</v>
      </c>
      <c r="F22" s="276"/>
    </row>
    <row r="23" customFormat="false" ht="13.5" hidden="false" customHeight="false" outlineLevel="0" collapsed="false">
      <c r="B23" s="235"/>
      <c r="C23" s="269"/>
      <c r="D23" s="206" t="s">
        <v>96</v>
      </c>
      <c r="E23" s="545" t="e">
        <f aca="false">#REF!</f>
        <v>#REF!</v>
      </c>
      <c r="F23" s="271"/>
    </row>
    <row r="24" customFormat="false" ht="12.75" hidden="false" customHeight="false" outlineLevel="0" collapsed="false">
      <c r="B24" s="235" t="s">
        <v>97</v>
      </c>
      <c r="C24" s="553" t="e">
        <f aca="false">#REF!</f>
        <v>#REF!</v>
      </c>
      <c r="D24" s="274" t="s">
        <v>98</v>
      </c>
      <c r="E24" s="545" t="e">
        <f aca="false">#REF!</f>
        <v>#REF!</v>
      </c>
      <c r="F24" s="276"/>
    </row>
    <row r="25" customFormat="false" ht="15.75" hidden="false" customHeight="false" outlineLevel="0" collapsed="false">
      <c r="B25" s="235" t="s">
        <v>99</v>
      </c>
      <c r="C25" s="277"/>
      <c r="D25" s="265" t="s">
        <v>100</v>
      </c>
      <c r="E25" s="545" t="e">
        <f aca="false">#REF!</f>
        <v>#REF!</v>
      </c>
      <c r="F25" s="276"/>
    </row>
    <row r="26" customFormat="false" ht="13.5" hidden="false" customHeight="false" outlineLevel="0" collapsed="false">
      <c r="B26" s="235" t="s">
        <v>507</v>
      </c>
      <c r="C26" s="553" t="e">
        <f aca="false">#REF!</f>
        <v>#REF!</v>
      </c>
      <c r="D26" s="554" t="s">
        <v>508</v>
      </c>
      <c r="E26" s="555" t="e">
        <f aca="false">#REF!</f>
        <v>#REF!</v>
      </c>
      <c r="F26" s="276"/>
    </row>
    <row r="27" customFormat="false" ht="16.5" hidden="false" customHeight="false" outlineLevel="0" collapsed="false">
      <c r="B27" s="235"/>
      <c r="C27" s="278"/>
      <c r="D27" s="279" t="s">
        <v>101</v>
      </c>
      <c r="E27" s="556" t="e">
        <f aca="false">#REF!</f>
        <v>#REF!</v>
      </c>
      <c r="F27" s="557"/>
    </row>
    <row r="28" customFormat="false" ht="15.75" hidden="false" customHeight="false" outlineLevel="0" collapsed="false">
      <c r="B28" s="235" t="s">
        <v>102</v>
      </c>
      <c r="C28" s="281"/>
      <c r="D28" s="282" t="s">
        <v>103</v>
      </c>
      <c r="E28" s="291"/>
      <c r="F28" s="558" t="e">
        <f aca="false">#REF!</f>
        <v>#REF!</v>
      </c>
    </row>
    <row r="29" customFormat="false" ht="15.75" hidden="false" customHeight="false" outlineLevel="0" collapsed="false">
      <c r="B29" s="253" t="s">
        <v>104</v>
      </c>
      <c r="C29" s="285" t="n">
        <v>0.16</v>
      </c>
      <c r="D29" s="286" t="s">
        <v>105</v>
      </c>
      <c r="E29" s="291"/>
      <c r="F29" s="558" t="e">
        <f aca="false">#REF!</f>
        <v>#REF!</v>
      </c>
    </row>
    <row r="30" customFormat="false" ht="15.75" hidden="false" customHeight="false" outlineLevel="0" collapsed="false">
      <c r="B30" s="253" t="s">
        <v>106</v>
      </c>
      <c r="C30" s="290" t="n">
        <v>0.006</v>
      </c>
      <c r="D30" s="258" t="s">
        <v>107</v>
      </c>
      <c r="E30" s="291"/>
      <c r="F30" s="558" t="e">
        <f aca="false">#REF!</f>
        <v>#REF!</v>
      </c>
    </row>
    <row r="31" customFormat="false" ht="15.75" hidden="false" customHeight="false" outlineLevel="0" collapsed="false">
      <c r="B31" s="253" t="s">
        <v>108</v>
      </c>
      <c r="C31" s="285" t="n">
        <v>0.03</v>
      </c>
      <c r="D31" s="286" t="s">
        <v>109</v>
      </c>
      <c r="E31" s="291"/>
      <c r="F31" s="558" t="e">
        <f aca="false">#REF!</f>
        <v>#REF!</v>
      </c>
    </row>
    <row r="32" customFormat="false" ht="15.75" hidden="false" customHeight="false" outlineLevel="0" collapsed="false">
      <c r="B32" s="253" t="s">
        <v>110</v>
      </c>
      <c r="C32" s="285"/>
      <c r="D32" s="286" t="s">
        <v>111</v>
      </c>
      <c r="E32" s="559"/>
      <c r="F32" s="558" t="e">
        <f aca="false">#REF!</f>
        <v>#REF!</v>
      </c>
    </row>
    <row r="33" customFormat="false" ht="13.5" hidden="false" customHeight="false" outlineLevel="0" collapsed="false">
      <c r="B33" s="253"/>
      <c r="C33" s="553" t="e">
        <f aca="false">#REF!</f>
        <v>#REF!</v>
      </c>
      <c r="D33" s="296" t="s">
        <v>113</v>
      </c>
      <c r="E33" s="296"/>
      <c r="F33" s="558" t="e">
        <f aca="false">#REF!</f>
        <v>#REF!</v>
      </c>
    </row>
    <row r="34" customFormat="false" ht="16.5" hidden="false" customHeight="false" outlineLevel="0" collapsed="false">
      <c r="B34" s="253"/>
      <c r="C34" s="278"/>
      <c r="D34" s="279" t="s">
        <v>114</v>
      </c>
      <c r="E34" s="299"/>
      <c r="F34" s="560" t="e">
        <f aca="false">#REF!</f>
        <v>#REF!</v>
      </c>
    </row>
    <row r="35" customFormat="false" ht="13.5" hidden="false" customHeight="false" outlineLevel="0" collapsed="false">
      <c r="B35" s="301"/>
      <c r="C35" s="1"/>
      <c r="D35" s="302"/>
      <c r="E35" s="1"/>
      <c r="F35" s="42"/>
    </row>
    <row r="36" customFormat="false" ht="27" hidden="false" customHeight="true" outlineLevel="0" collapsed="false">
      <c r="B36" s="303"/>
      <c r="C36" s="561" t="s">
        <v>115</v>
      </c>
      <c r="D36" s="562"/>
      <c r="E36" s="563" t="e">
        <f aca="false">#REF!</f>
        <v>#REF!</v>
      </c>
      <c r="F36" s="42"/>
    </row>
  </sheetData>
  <sheetProtection sheet="true" password="dfb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27.28"/>
    <col collapsed="false" customWidth="true" hidden="false" outlineLevel="0" max="6" min="6" style="0" width="12.85"/>
  </cols>
  <sheetData>
    <row r="2" customFormat="false" ht="15.75" hidden="false" customHeight="false" outlineLevel="0" collapsed="false">
      <c r="B2" s="1"/>
      <c r="C2" s="564" t="s">
        <v>128</v>
      </c>
      <c r="D2" s="1"/>
    </row>
    <row r="3" customFormat="false" ht="12.75" hidden="false" customHeight="false" outlineLevel="0" collapsed="false">
      <c r="B3" s="1"/>
      <c r="C3" s="1"/>
      <c r="D3" s="1"/>
    </row>
    <row r="4" customFormat="false" ht="12.75" hidden="false" customHeight="false" outlineLevel="0" collapsed="false">
      <c r="C4" s="375" t="s">
        <v>129</v>
      </c>
      <c r="D4" s="375"/>
      <c r="E4" s="565" t="n">
        <f aca="false">canthormed</f>
        <v>36</v>
      </c>
    </row>
    <row r="5" customFormat="false" ht="12.75" hidden="false" customHeight="false" outlineLevel="0" collapsed="false">
      <c r="C5" s="239" t="s">
        <v>130</v>
      </c>
      <c r="D5" s="239"/>
      <c r="E5" s="566" t="n">
        <f aca="false">canthormed</f>
        <v>36</v>
      </c>
      <c r="F5" s="567" t="n">
        <f aca="false">porantighormed</f>
        <v>1.2</v>
      </c>
    </row>
    <row r="6" customFormat="false" ht="12.75" hidden="false" customHeight="false" outlineLevel="0" collapsed="false">
      <c r="B6" s="568"/>
      <c r="C6" s="135"/>
      <c r="D6" s="420"/>
      <c r="E6" s="569"/>
      <c r="F6" s="568"/>
    </row>
    <row r="7" customFormat="false" ht="12.75" hidden="false" customHeight="false" outlineLevel="0" collapsed="false">
      <c r="C7" s="231" t="s">
        <v>132</v>
      </c>
      <c r="D7" s="231"/>
      <c r="E7" s="565" t="n">
        <f aca="false">canthor06med</f>
        <v>36</v>
      </c>
    </row>
    <row r="8" customFormat="false" ht="12.75" hidden="false" customHeight="false" outlineLevel="0" collapsed="false">
      <c r="C8" s="231" t="s">
        <v>133</v>
      </c>
      <c r="D8" s="231"/>
      <c r="E8" s="565" t="n">
        <f aca="false">canthorincmed</f>
        <v>30</v>
      </c>
    </row>
    <row r="9" customFormat="false" ht="12.75" hidden="false" customHeight="false" outlineLevel="0" collapsed="false">
      <c r="C9" s="231" t="s">
        <v>509</v>
      </c>
      <c r="D9" s="231"/>
      <c r="E9" s="566" t="e">
        <f aca="false">canthor113med</f>
        <v>#REF!</v>
      </c>
    </row>
    <row r="10" customFormat="false" ht="12.75" hidden="false" customHeight="false" outlineLevel="0" collapsed="false">
      <c r="C10" s="420"/>
      <c r="D10" s="420"/>
      <c r="E10" s="570"/>
    </row>
    <row r="11" customFormat="false" ht="15.75" hidden="false" customHeight="false" outlineLevel="0" collapsed="false">
      <c r="B11" s="99" t="s">
        <v>510</v>
      </c>
      <c r="D11" s="100"/>
      <c r="E11" s="23"/>
      <c r="F11" s="23"/>
    </row>
    <row r="12" customFormat="false" ht="13.5" hidden="false" customHeight="false" outlineLevel="0" collapsed="false">
      <c r="B12" s="206" t="s">
        <v>64</v>
      </c>
      <c r="C12" s="207" t="s">
        <v>65</v>
      </c>
      <c r="D12" s="207" t="s">
        <v>66</v>
      </c>
      <c r="E12" s="207" t="s">
        <v>67</v>
      </c>
      <c r="F12" s="571" t="s">
        <v>68</v>
      </c>
    </row>
    <row r="13" customFormat="false" ht="12.75" hidden="false" customHeight="false" outlineLevel="0" collapsed="false">
      <c r="B13" s="370" t="s">
        <v>135</v>
      </c>
      <c r="C13" s="572" t="e">
        <f aca="false">#REF!</f>
        <v>#REF!</v>
      </c>
      <c r="D13" s="274" t="s">
        <v>136</v>
      </c>
      <c r="E13" s="373" t="e">
        <f aca="false">#REF!</f>
        <v>#REF!</v>
      </c>
      <c r="F13" s="364"/>
    </row>
    <row r="14" customFormat="false" ht="12.75" hidden="false" customHeight="false" outlineLevel="0" collapsed="false">
      <c r="B14" s="573" t="s">
        <v>79</v>
      </c>
      <c r="C14" s="574" t="e">
        <f aca="false">#REF!</f>
        <v>#REF!</v>
      </c>
      <c r="D14" s="46" t="s">
        <v>80</v>
      </c>
      <c r="E14" s="373" t="e">
        <f aca="false">#REF!</f>
        <v>#REF!</v>
      </c>
      <c r="F14" s="364"/>
    </row>
    <row r="15" customFormat="false" ht="12.75" hidden="false" customHeight="false" outlineLevel="0" collapsed="false">
      <c r="B15" s="573" t="s">
        <v>77</v>
      </c>
      <c r="C15" s="572" t="e">
        <f aca="false">#REF!</f>
        <v>#REF!</v>
      </c>
      <c r="D15" s="239" t="s">
        <v>78</v>
      </c>
      <c r="E15" s="373" t="e">
        <f aca="false">#REF!</f>
        <v>#REF!</v>
      </c>
      <c r="F15" s="364"/>
    </row>
    <row r="16" customFormat="false" ht="12.75" hidden="false" customHeight="false" outlineLevel="0" collapsed="false">
      <c r="B16" s="426" t="s">
        <v>81</v>
      </c>
      <c r="C16" s="574" t="e">
        <f aca="false">#REF!</f>
        <v>#REF!</v>
      </c>
      <c r="D16" s="239" t="s">
        <v>137</v>
      </c>
      <c r="E16" s="373" t="e">
        <f aca="false">#REF!</f>
        <v>#REF!</v>
      </c>
      <c r="F16" s="364"/>
    </row>
    <row r="17" customFormat="false" ht="12.75" hidden="false" customHeight="false" outlineLevel="0" collapsed="false">
      <c r="B17" s="575" t="s">
        <v>97</v>
      </c>
      <c r="C17" s="572" t="e">
        <f aca="false">#REF!</f>
        <v>#REF!</v>
      </c>
      <c r="D17" s="46" t="s">
        <v>98</v>
      </c>
      <c r="E17" s="373" t="e">
        <f aca="false">#REF!</f>
        <v>#REF!</v>
      </c>
      <c r="F17" s="364"/>
    </row>
    <row r="18" customFormat="false" ht="12.75" hidden="false" customHeight="false" outlineLevel="0" collapsed="false">
      <c r="B18" s="573" t="s">
        <v>507</v>
      </c>
      <c r="C18" s="572" t="e">
        <f aca="false">#REF!</f>
        <v>#REF!</v>
      </c>
      <c r="D18" s="46" t="s">
        <v>511</v>
      </c>
      <c r="E18" s="373" t="e">
        <f aca="false">#REF!</f>
        <v>#REF!</v>
      </c>
      <c r="F18" s="576"/>
    </row>
    <row r="19" customFormat="false" ht="12.75" hidden="false" customHeight="false" outlineLevel="0" collapsed="false">
      <c r="B19" s="573" t="s">
        <v>83</v>
      </c>
      <c r="C19" s="574" t="e">
        <f aca="false">#REF!</f>
        <v>#REF!</v>
      </c>
      <c r="D19" s="237" t="s">
        <v>84</v>
      </c>
      <c r="E19" s="373" t="e">
        <f aca="false">#REF!</f>
        <v>#REF!</v>
      </c>
      <c r="F19" s="364"/>
    </row>
    <row r="20" customFormat="false" ht="12.75" hidden="false" customHeight="false" outlineLevel="0" collapsed="false">
      <c r="B20" s="573" t="s">
        <v>89</v>
      </c>
      <c r="C20" s="577" t="e">
        <f aca="false">#REF!</f>
        <v>#REF!</v>
      </c>
      <c r="D20" s="237" t="s">
        <v>90</v>
      </c>
      <c r="E20" s="373" t="e">
        <f aca="false">#REF!</f>
        <v>#REF!</v>
      </c>
      <c r="F20" s="364"/>
    </row>
    <row r="21" customFormat="false" ht="13.5" hidden="false" customHeight="false" outlineLevel="0" collapsed="false">
      <c r="B21" s="392" t="s">
        <v>139</v>
      </c>
      <c r="C21" s="266"/>
      <c r="D21" s="266"/>
      <c r="E21" s="213" t="e">
        <f aca="false">#REF!</f>
        <v>#REF!</v>
      </c>
      <c r="F21" s="364"/>
    </row>
    <row r="22" customFormat="false" ht="16.5" hidden="false" customHeight="false" outlineLevel="0" collapsed="false">
      <c r="B22" s="393"/>
      <c r="C22" s="179" t="s">
        <v>140</v>
      </c>
      <c r="D22" s="394"/>
      <c r="E22" s="578" t="e">
        <f aca="false">#REF!</f>
        <v>#REF!</v>
      </c>
      <c r="F22" s="579"/>
    </row>
    <row r="23" customFormat="false" ht="15.75" hidden="false" customHeight="false" outlineLevel="0" collapsed="false">
      <c r="B23" s="292" t="s">
        <v>102</v>
      </c>
      <c r="C23" s="396"/>
      <c r="D23" s="282" t="s">
        <v>103</v>
      </c>
      <c r="E23" s="559"/>
      <c r="F23" s="580" t="e">
        <f aca="false">#REF!</f>
        <v>#REF!</v>
      </c>
    </row>
    <row r="24" customFormat="false" ht="12.75" hidden="false" customHeight="false" outlineLevel="0" collapsed="false">
      <c r="B24" s="46" t="n">
        <v>502</v>
      </c>
      <c r="C24" s="581" t="e">
        <f aca="false">#REF!</f>
        <v>#REF!</v>
      </c>
      <c r="D24" s="286" t="s">
        <v>141</v>
      </c>
      <c r="E24" s="286"/>
      <c r="F24" s="580" t="e">
        <f aca="false">#REF!</f>
        <v>#REF!</v>
      </c>
    </row>
    <row r="25" customFormat="false" ht="12.75" hidden="false" customHeight="false" outlineLevel="0" collapsed="false">
      <c r="B25" s="46" t="n">
        <v>504</v>
      </c>
      <c r="C25" s="582" t="e">
        <f aca="false">#REF!</f>
        <v>#REF!</v>
      </c>
      <c r="D25" s="258" t="s">
        <v>142</v>
      </c>
      <c r="E25" s="258"/>
      <c r="F25" s="580" t="e">
        <f aca="false">#REF!</f>
        <v>#REF!</v>
      </c>
    </row>
    <row r="26" customFormat="false" ht="12.75" hidden="false" customHeight="false" outlineLevel="0" collapsed="false">
      <c r="B26" s="46" t="n">
        <v>505</v>
      </c>
      <c r="C26" s="581" t="e">
        <f aca="false">#REF!</f>
        <v>#REF!</v>
      </c>
      <c r="D26" s="286" t="s">
        <v>143</v>
      </c>
      <c r="E26" s="286"/>
      <c r="F26" s="580" t="e">
        <f aca="false">#REF!</f>
        <v>#REF!</v>
      </c>
    </row>
    <row r="27" customFormat="false" ht="13.5" hidden="false" customHeight="false" outlineLevel="0" collapsed="false">
      <c r="B27" s="400" t="s">
        <v>113</v>
      </c>
      <c r="C27" s="582" t="e">
        <f aca="false">#REF!</f>
        <v>#REF!</v>
      </c>
      <c r="D27" s="266"/>
      <c r="E27" s="266"/>
      <c r="F27" s="583" t="e">
        <f aca="false">#REF!</f>
        <v>#REF!</v>
      </c>
    </row>
    <row r="28" customFormat="false" ht="16.5" hidden="false" customHeight="false" outlineLevel="0" collapsed="false">
      <c r="B28" s="160"/>
      <c r="C28" s="402"/>
      <c r="D28" s="179" t="s">
        <v>114</v>
      </c>
      <c r="E28" s="403"/>
      <c r="F28" s="584" t="e">
        <f aca="false">#REF!</f>
        <v>#REF!</v>
      </c>
    </row>
    <row r="29" customFormat="false" ht="13.5" hidden="false" customHeight="false" outlineLevel="0" collapsed="false">
      <c r="B29" s="405"/>
      <c r="C29" s="266"/>
      <c r="D29" s="364"/>
      <c r="E29" s="364"/>
      <c r="F29" s="1"/>
    </row>
    <row r="30" customFormat="false" ht="16.5" hidden="false" customHeight="false" outlineLevel="0" collapsed="false">
      <c r="B30" s="406"/>
      <c r="C30" s="179" t="s">
        <v>115</v>
      </c>
      <c r="D30" s="562"/>
      <c r="E30" s="270" t="e">
        <f aca="false">#REF!</f>
        <v>#REF!</v>
      </c>
      <c r="F30" s="21"/>
    </row>
  </sheetData>
  <sheetProtection sheet="true" password="dfb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2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29.71"/>
    <col collapsed="false" customWidth="true" hidden="false" outlineLevel="0" max="6" min="6" style="0" width="12.14"/>
  </cols>
  <sheetData>
    <row r="2" customFormat="false" ht="18" hidden="false" customHeight="false" outlineLevel="0" collapsed="false">
      <c r="B2" s="1"/>
      <c r="C2" s="585" t="s">
        <v>146</v>
      </c>
      <c r="D2" s="1"/>
    </row>
    <row r="3" customFormat="false" ht="12.75" hidden="false" customHeight="false" outlineLevel="0" collapsed="false">
      <c r="B3" s="1"/>
      <c r="C3" s="1"/>
      <c r="D3" s="1"/>
    </row>
    <row r="4" customFormat="false" ht="14.25" hidden="false" customHeight="false" outlineLevel="0" collapsed="false">
      <c r="C4" s="586" t="s">
        <v>129</v>
      </c>
      <c r="D4" s="586"/>
      <c r="E4" s="587" t="n">
        <f aca="false">'recibo de sueldo'!D218</f>
        <v>36</v>
      </c>
    </row>
    <row r="5" customFormat="false" ht="14.25" hidden="false" customHeight="false" outlineLevel="0" collapsed="false">
      <c r="C5" s="586" t="s">
        <v>130</v>
      </c>
      <c r="D5" s="586"/>
      <c r="E5" s="587" t="n">
        <f aca="false">'recibo de sueldo'!D219</f>
        <v>24</v>
      </c>
      <c r="F5" s="588" t="n">
        <f aca="false">'recibo de sueldo'!D220</f>
        <v>1.2</v>
      </c>
    </row>
    <row r="6" customFormat="false" ht="12.75" hidden="false" customHeight="false" outlineLevel="0" collapsed="false">
      <c r="C6" s="1"/>
      <c r="D6" s="1"/>
    </row>
    <row r="7" customFormat="false" ht="14.25" hidden="false" customHeight="false" outlineLevel="0" collapsed="false">
      <c r="C7" s="589" t="s">
        <v>132</v>
      </c>
      <c r="D7" s="590"/>
      <c r="E7" s="591" t="n">
        <f aca="false">'recibo de sueldo'!D222</f>
        <v>17</v>
      </c>
    </row>
    <row r="8" customFormat="false" ht="14.25" hidden="false" customHeight="false" outlineLevel="0" collapsed="false">
      <c r="C8" s="589" t="s">
        <v>133</v>
      </c>
      <c r="D8" s="590"/>
      <c r="E8" s="591" t="n">
        <f aca="false">'recibo de sueldo'!D223</f>
        <v>24</v>
      </c>
    </row>
    <row r="9" customFormat="false" ht="14.25" hidden="false" customHeight="false" outlineLevel="0" collapsed="false">
      <c r="C9" s="589" t="s">
        <v>509</v>
      </c>
      <c r="D9" s="590"/>
      <c r="E9" s="591" t="e">
        <f aca="false">#REF!</f>
        <v>#REF!</v>
      </c>
    </row>
    <row r="11" customFormat="false" ht="16.5" hidden="false" customHeight="false" outlineLevel="0" collapsed="false">
      <c r="B11" s="137" t="s">
        <v>512</v>
      </c>
      <c r="D11" s="420"/>
      <c r="E11" s="592"/>
      <c r="F11" s="592"/>
    </row>
    <row r="12" customFormat="false" ht="13.5" hidden="false" customHeight="false" outlineLevel="0" collapsed="false">
      <c r="B12" s="206" t="s">
        <v>64</v>
      </c>
      <c r="C12" s="207" t="s">
        <v>65</v>
      </c>
      <c r="D12" s="207" t="s">
        <v>66</v>
      </c>
      <c r="E12" s="207" t="s">
        <v>67</v>
      </c>
      <c r="F12" s="571" t="s">
        <v>68</v>
      </c>
    </row>
    <row r="13" customFormat="false" ht="12.75" hidden="false" customHeight="false" outlineLevel="0" collapsed="false">
      <c r="B13" s="370" t="s">
        <v>135</v>
      </c>
      <c r="C13" s="593" t="e">
        <f aca="false">#REF!</f>
        <v>#REF!</v>
      </c>
      <c r="D13" s="274" t="s">
        <v>136</v>
      </c>
      <c r="E13" s="373" t="e">
        <f aca="false">#REF!</f>
        <v>#REF!</v>
      </c>
      <c r="F13" s="424"/>
    </row>
    <row r="14" customFormat="false" ht="12.75" hidden="false" customHeight="false" outlineLevel="0" collapsed="false">
      <c r="B14" s="573" t="s">
        <v>79</v>
      </c>
      <c r="C14" s="581" t="e">
        <f aca="false">#REF!</f>
        <v>#REF!</v>
      </c>
      <c r="D14" s="46" t="s">
        <v>80</v>
      </c>
      <c r="E14" s="373" t="e">
        <f aca="false">#REF!</f>
        <v>#REF!</v>
      </c>
      <c r="F14" s="210"/>
    </row>
    <row r="15" customFormat="false" ht="12.75" hidden="false" customHeight="false" outlineLevel="0" collapsed="false">
      <c r="B15" s="573" t="s">
        <v>77</v>
      </c>
      <c r="C15" s="593" t="e">
        <f aca="false">#REF!</f>
        <v>#REF!</v>
      </c>
      <c r="D15" s="239" t="s">
        <v>78</v>
      </c>
      <c r="E15" s="373" t="e">
        <f aca="false">#REF!</f>
        <v>#REF!</v>
      </c>
      <c r="F15" s="210"/>
    </row>
    <row r="16" customFormat="false" ht="12.75" hidden="false" customHeight="false" outlineLevel="0" collapsed="false">
      <c r="B16" s="426" t="s">
        <v>81</v>
      </c>
      <c r="C16" s="581" t="e">
        <f aca="false">#REF!</f>
        <v>#REF!</v>
      </c>
      <c r="D16" s="239" t="s">
        <v>137</v>
      </c>
      <c r="E16" s="373" t="e">
        <f aca="false">#REF!</f>
        <v>#REF!</v>
      </c>
      <c r="F16" s="210"/>
    </row>
    <row r="17" customFormat="false" ht="12.75" hidden="false" customHeight="false" outlineLevel="0" collapsed="false">
      <c r="B17" s="575" t="s">
        <v>97</v>
      </c>
      <c r="C17" s="593" t="e">
        <f aca="false">#REF!</f>
        <v>#REF!</v>
      </c>
      <c r="D17" s="46" t="s">
        <v>98</v>
      </c>
      <c r="E17" s="373" t="e">
        <f aca="false">#REF!</f>
        <v>#REF!</v>
      </c>
      <c r="F17" s="210"/>
    </row>
    <row r="18" customFormat="false" ht="12.75" hidden="false" customHeight="false" outlineLevel="0" collapsed="false">
      <c r="B18" s="573" t="s">
        <v>507</v>
      </c>
      <c r="C18" s="593" t="e">
        <f aca="false">#REF!</f>
        <v>#REF!</v>
      </c>
      <c r="D18" s="46" t="s">
        <v>511</v>
      </c>
      <c r="E18" s="373" t="e">
        <f aca="false">#REF!</f>
        <v>#REF!</v>
      </c>
      <c r="F18" s="210"/>
    </row>
    <row r="19" customFormat="false" ht="12.75" hidden="false" customHeight="false" outlineLevel="0" collapsed="false">
      <c r="B19" s="573" t="s">
        <v>83</v>
      </c>
      <c r="C19" s="581" t="e">
        <f aca="false">#REF!</f>
        <v>#REF!</v>
      </c>
      <c r="D19" s="237" t="s">
        <v>84</v>
      </c>
      <c r="E19" s="373" t="e">
        <f aca="false">#REF!</f>
        <v>#REF!</v>
      </c>
      <c r="F19" s="210"/>
    </row>
    <row r="20" customFormat="false" ht="13.5" hidden="false" customHeight="false" outlineLevel="0" collapsed="false">
      <c r="B20" s="392" t="s">
        <v>139</v>
      </c>
      <c r="C20" s="594"/>
      <c r="D20" s="266"/>
      <c r="E20" s="213" t="e">
        <f aca="false">#REF!</f>
        <v>#REF!</v>
      </c>
      <c r="F20" s="210"/>
    </row>
    <row r="21" customFormat="false" ht="16.5" hidden="false" customHeight="false" outlineLevel="0" collapsed="false">
      <c r="B21" s="393"/>
      <c r="C21" s="595" t="s">
        <v>140</v>
      </c>
      <c r="D21" s="430"/>
      <c r="E21" s="596" t="e">
        <f aca="false">#REF!</f>
        <v>#REF!</v>
      </c>
      <c r="F21" s="579"/>
    </row>
    <row r="22" customFormat="false" ht="15.75" hidden="false" customHeight="false" outlineLevel="0" collapsed="false">
      <c r="B22" s="292" t="s">
        <v>102</v>
      </c>
      <c r="C22" s="597"/>
      <c r="D22" s="598" t="s">
        <v>103</v>
      </c>
      <c r="E22" s="599"/>
      <c r="F22" s="600" t="e">
        <f aca="false">#REF!</f>
        <v>#REF!</v>
      </c>
    </row>
    <row r="23" customFormat="false" ht="12.75" hidden="false" customHeight="false" outlineLevel="0" collapsed="false">
      <c r="B23" s="46" t="n">
        <v>502</v>
      </c>
      <c r="C23" s="581" t="e">
        <f aca="false">#REF!</f>
        <v>#REF!</v>
      </c>
      <c r="D23" s="601" t="s">
        <v>141</v>
      </c>
      <c r="E23" s="602"/>
      <c r="F23" s="600" t="e">
        <f aca="false">#REF!</f>
        <v>#REF!</v>
      </c>
    </row>
    <row r="24" customFormat="false" ht="12.75" hidden="false" customHeight="false" outlineLevel="0" collapsed="false">
      <c r="B24" s="46" t="n">
        <v>504</v>
      </c>
      <c r="C24" s="582" t="e">
        <f aca="false">#REF!</f>
        <v>#REF!</v>
      </c>
      <c r="D24" s="603" t="s">
        <v>142</v>
      </c>
      <c r="E24" s="364"/>
      <c r="F24" s="600" t="e">
        <f aca="false">#REF!</f>
        <v>#REF!</v>
      </c>
    </row>
    <row r="25" customFormat="false" ht="12.75" hidden="false" customHeight="false" outlineLevel="0" collapsed="false">
      <c r="B25" s="46" t="n">
        <v>505</v>
      </c>
      <c r="C25" s="581" t="e">
        <f aca="false">#REF!</f>
        <v>#REF!</v>
      </c>
      <c r="D25" s="601" t="s">
        <v>143</v>
      </c>
      <c r="E25" s="548"/>
      <c r="F25" s="600" t="e">
        <f aca="false">#REF!</f>
        <v>#REF!</v>
      </c>
    </row>
    <row r="26" customFormat="false" ht="13.5" hidden="false" customHeight="false" outlineLevel="0" collapsed="false">
      <c r="B26" s="400" t="s">
        <v>113</v>
      </c>
      <c r="C26" s="581" t="e">
        <f aca="false">#REF!</f>
        <v>#REF!</v>
      </c>
      <c r="D26" s="136"/>
      <c r="E26" s="364"/>
      <c r="F26" s="604" t="e">
        <f aca="false">#REF!</f>
        <v>#REF!</v>
      </c>
    </row>
    <row r="27" customFormat="false" ht="16.5" hidden="false" customHeight="false" outlineLevel="0" collapsed="false">
      <c r="B27" s="160"/>
      <c r="C27" s="402"/>
      <c r="D27" s="179" t="s">
        <v>114</v>
      </c>
      <c r="E27" s="207"/>
      <c r="F27" s="605" t="e">
        <f aca="false">#REF!</f>
        <v>#REF!</v>
      </c>
    </row>
    <row r="28" customFormat="false" ht="13.5" hidden="false" customHeight="false" outlineLevel="0" collapsed="false">
      <c r="B28" s="1"/>
      <c r="C28" s="1"/>
      <c r="D28" s="1"/>
      <c r="E28" s="1"/>
      <c r="F28" s="1"/>
    </row>
    <row r="29" customFormat="false" ht="16.5" hidden="false" customHeight="false" outlineLevel="0" collapsed="false">
      <c r="B29" s="432"/>
      <c r="C29" s="179" t="s">
        <v>115</v>
      </c>
      <c r="D29" s="179"/>
      <c r="E29" s="270" t="e">
        <f aca="false">#REF!</f>
        <v>#REF!</v>
      </c>
      <c r="F29" s="1"/>
    </row>
  </sheetData>
  <sheetProtection sheet="true" password="dfb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16:16:18Z</dcterms:created>
  <dc:creator>Víctor Hugo Hutt</dc:creator>
  <dc:description/>
  <dc:language>en-US</dc:language>
  <cp:lastModifiedBy>Seven</cp:lastModifiedBy>
  <cp:lastPrinted>2010-03-10T23:40:12Z</cp:lastPrinted>
  <dcterms:modified xsi:type="dcterms:W3CDTF">2016-03-29T13:11:56Z</dcterms:modified>
  <cp:revision>0</cp:revision>
  <dc:subject/>
  <dc:title/>
</cp:coreProperties>
</file>