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Hoja2" sheetId="1" state="visible" r:id="rId2"/>
    <sheet name="Hoja1" sheetId="2" state="hidden" r:id="rId3"/>
    <sheet name="Hoja3" sheetId="3" state="visible" r:id="rId4"/>
  </sheets>
  <definedNames>
    <definedName function="false" hidden="false" name="apellidocolondef" vbProcedure="false">Hoja1!$B$1:$B$994</definedName>
    <definedName function="false" hidden="false" name="apellidouruguaydef" vbProcedure="false">Hoja1!$B$1:$B$1625</definedName>
    <definedName function="false" hidden="false" name="dnicolondef" vbProcedure="false">Hoja1!$A$1:$A$994</definedName>
    <definedName function="false" hidden="false" name="dniuruguaydef" vbProcedure="false">Hoja1!$A$1:$A$1625</definedName>
    <definedName function="false" hidden="false" name="nombrecolondef" vbProcedure="false">Hoja1!$C$1:$C$994</definedName>
    <definedName function="false" hidden="false" name="nombreuruguaydef" vbProcedure="false">Hoja1!$C$1:$C$1625</definedName>
    <definedName function="false" hidden="false" name="trabajacolondef" vbProcedure="false">Hoja1!$D$1:$D$994</definedName>
    <definedName function="false" hidden="false" name="trabajauruguaydef" vbProcedure="false">Hoja1!$D$1:$D$1625</definedName>
    <definedName function="false" hidden="false" name="votaencolondef" vbProcedure="false">Hoja1!$E$1:$E$994</definedName>
    <definedName function="false" hidden="false" name="votaenuruguaydef" vbProcedure="false">Hoja1!$E$1:$E$16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1521">
  <si>
    <r>
      <rPr>
        <b val="true"/>
        <sz val="20"/>
        <color rgb="FF33CCCC"/>
        <rFont val="Calibri"/>
        <family val="2"/>
      </rPr>
      <t xml:space="preserve">Elecciones de Vocales representantes de los docentes en el CGE. </t>
    </r>
    <r>
      <rPr>
        <b val="true"/>
        <sz val="12"/>
        <color rgb="FF333399"/>
        <rFont val="Calibri"/>
        <family val="2"/>
      </rPr>
      <t xml:space="preserve">Padrones definitivos</t>
    </r>
  </si>
  <si>
    <t xml:space="preserve">Poné tu DNI y buscate, si no estás verificá llamando a la seccional.</t>
  </si>
  <si>
    <t xml:space="preserve">Colon</t>
  </si>
  <si>
    <t xml:space="preserve">DNI</t>
  </si>
  <si>
    <t xml:space="preserve">Apellido</t>
  </si>
  <si>
    <t xml:space="preserve">Nombre</t>
  </si>
  <si>
    <t xml:space="preserve">trabaja en </t>
  </si>
  <si>
    <t xml:space="preserve">vota en</t>
  </si>
  <si>
    <t xml:space="preserve">No aparece en el padrón</t>
  </si>
  <si>
    <t xml:space="preserve">-</t>
  </si>
  <si>
    <t xml:space="preserve">Votá la lista 1 de AGMER</t>
  </si>
  <si>
    <t xml:space="preserve">OMACINI</t>
  </si>
  <si>
    <t xml:space="preserve">SARA</t>
  </si>
  <si>
    <t xml:space="preserve">D.D.E. COLON</t>
  </si>
  <si>
    <t xml:space="preserve">JUAN JOSE PASO 1 - GAILLARD Y 9 DE JULIO - Mesa 3</t>
  </si>
  <si>
    <t xml:space="preserve">OTERO</t>
  </si>
  <si>
    <t xml:space="preserve">ALBA LIDIA</t>
  </si>
  <si>
    <t xml:space="preserve">ESCUELA NORMAL SUPERIOR REPUBLICA ORIENTAL DEL URUGUAY</t>
  </si>
  <si>
    <t xml:space="preserve">GONZALEZ</t>
  </si>
  <si>
    <t xml:space="preserve">NORMA BEATRIZ</t>
  </si>
  <si>
    <t xml:space="preserve">JUSTO JOSE DE URQUIZA 83</t>
  </si>
  <si>
    <t xml:space="preserve">JUSTO JOSE DE URQUIZA 83 - MITRE 2470 - Mesa 1</t>
  </si>
  <si>
    <t xml:space="preserve">RODAS</t>
  </si>
  <si>
    <t xml:space="preserve">ADA NORMA</t>
  </si>
  <si>
    <t xml:space="preserve">PREFECTURA NAVAL ARGENTINA 85</t>
  </si>
  <si>
    <t xml:space="preserve">CAPITAL FEDERAL 60 - SAN MARTIN 816 - Mesa 4</t>
  </si>
  <si>
    <t xml:space="preserve">MARTINEZ</t>
  </si>
  <si>
    <t xml:space="preserve">MIGUEL ANGEL</t>
  </si>
  <si>
    <t xml:space="preserve">ESCUELA DE EDUCACION TECNICA 1 HERMINIO JUAN QUIROS</t>
  </si>
  <si>
    <t xml:space="preserve">BLANC</t>
  </si>
  <si>
    <t xml:space="preserve">LIA ESTER</t>
  </si>
  <si>
    <t xml:space="preserve">ESCUELA SECUNDARIA DE ADULTOS N 5 ANGEL LUISI</t>
  </si>
  <si>
    <t xml:space="preserve">JEAUME</t>
  </si>
  <si>
    <t xml:space="preserve">ANGELA MARTA</t>
  </si>
  <si>
    <t xml:space="preserve">ESCUELA DE EDUCACION AGROTECNICA CAP. GRAL. JUSTO JOSE DE URQUIZA</t>
  </si>
  <si>
    <t xml:space="preserve">JOURDAN</t>
  </si>
  <si>
    <t xml:space="preserve">NILDA BEATRIZ</t>
  </si>
  <si>
    <t xml:space="preserve">INSUA</t>
  </si>
  <si>
    <t xml:space="preserve">RAQUEL TERESITA</t>
  </si>
  <si>
    <t xml:space="preserve">BREM</t>
  </si>
  <si>
    <t xml:space="preserve">ANA MARIA</t>
  </si>
  <si>
    <t xml:space="preserve">JUAN JOSE PASO 1</t>
  </si>
  <si>
    <t xml:space="preserve">ARLETTAZ</t>
  </si>
  <si>
    <t xml:space="preserve">OSCAR RUBEN</t>
  </si>
  <si>
    <t xml:space="preserve">PERALTA</t>
  </si>
  <si>
    <t xml:space="preserve">JORGE ENRIQUE</t>
  </si>
  <si>
    <t xml:space="preserve">DELADOEY</t>
  </si>
  <si>
    <t xml:space="preserve">AMILCAR ANGEL</t>
  </si>
  <si>
    <t xml:space="preserve">ESCUELA NORMAL SUPERIOR</t>
  </si>
  <si>
    <t xml:space="preserve">BERNARDO MONTEAGUDO 20 - E FRANCOU 1492 - Mesa 7</t>
  </si>
  <si>
    <t xml:space="preserve">GALLO</t>
  </si>
  <si>
    <t xml:space="preserve">EDUARDO HORACIO</t>
  </si>
  <si>
    <t xml:space="preserve">OLIVERA</t>
  </si>
  <si>
    <t xml:space="preserve">FELISA POMPEYA</t>
  </si>
  <si>
    <t xml:space="preserve">LOPEZ</t>
  </si>
  <si>
    <t xml:space="preserve">HORTENSIA DELFINA</t>
  </si>
  <si>
    <t xml:space="preserve">HIPOLITO VIEYTES 16</t>
  </si>
  <si>
    <t xml:space="preserve">FERNANDEZ</t>
  </si>
  <si>
    <t xml:space="preserve">MARIA DEL CARMEN</t>
  </si>
  <si>
    <t xml:space="preserve">JUAN BAUTISTA ALBERDI 12</t>
  </si>
  <si>
    <t xml:space="preserve">ROUILLER</t>
  </si>
  <si>
    <t xml:space="preserve">TERESA INES</t>
  </si>
  <si>
    <t xml:space="preserve">WEISS</t>
  </si>
  <si>
    <t xml:space="preserve">STELLA MARIS</t>
  </si>
  <si>
    <t xml:space="preserve">FAVRE</t>
  </si>
  <si>
    <t xml:space="preserve">MARIA ROSA VERONICA</t>
  </si>
  <si>
    <t xml:space="preserve">RAVIOL</t>
  </si>
  <si>
    <t xml:space="preserve">VIVIANA</t>
  </si>
  <si>
    <t xml:space="preserve">EMILIO GOUCHON 82</t>
  </si>
  <si>
    <t xml:space="preserve">MENDIZABAL</t>
  </si>
  <si>
    <t xml:space="preserve">LILIANA ESTER</t>
  </si>
  <si>
    <t xml:space="preserve">ESCUELA SECUNDARIA N 1 COLONIA SAN JOSE</t>
  </si>
  <si>
    <t xml:space="preserve">N RODRIGUEZ PEÑA 5 - URQUIZA Y SAN LORENZO - Mesa 5</t>
  </si>
  <si>
    <t xml:space="preserve">HARTMAN</t>
  </si>
  <si>
    <t xml:space="preserve">HORACIO RAFAEL</t>
  </si>
  <si>
    <t xml:space="preserve">ESCUELA SECUNDARIA N 6 ESMERALDA BERTELLI</t>
  </si>
  <si>
    <t xml:space="preserve">PERRONI</t>
  </si>
  <si>
    <t xml:space="preserve">ALCIDES EMILIO</t>
  </si>
  <si>
    <t xml:space="preserve">ESCUELA SECUNDARIA N 9 HEROES DE MALVINAS</t>
  </si>
  <si>
    <t xml:space="preserve">BESSON</t>
  </si>
  <si>
    <t xml:space="preserve">EVA MERCEDES</t>
  </si>
  <si>
    <t xml:space="preserve">SEOANE</t>
  </si>
  <si>
    <t xml:space="preserve">LILIANA MARTA</t>
  </si>
  <si>
    <t xml:space="preserve">VIOLLAZ</t>
  </si>
  <si>
    <t xml:space="preserve">JULIO CESAR</t>
  </si>
  <si>
    <t xml:space="preserve">LUNA</t>
  </si>
  <si>
    <t xml:space="preserve">ALBA CRISTINA</t>
  </si>
  <si>
    <t xml:space="preserve">DRAY</t>
  </si>
  <si>
    <t xml:space="preserve">ANA MERCEDES</t>
  </si>
  <si>
    <t xml:space="preserve">BARRETO</t>
  </si>
  <si>
    <t xml:space="preserve">ROBERTO ISMAEL</t>
  </si>
  <si>
    <t xml:space="preserve">STELLA</t>
  </si>
  <si>
    <t xml:space="preserve">MARTA IRENE</t>
  </si>
  <si>
    <t xml:space="preserve">LOCKER</t>
  </si>
  <si>
    <t xml:space="preserve">GRACIELA NOEMI</t>
  </si>
  <si>
    <t xml:space="preserve">ESTEVA</t>
  </si>
  <si>
    <t xml:space="preserve">ADRIANA LIA</t>
  </si>
  <si>
    <t xml:space="preserve">CAPITAL FEDERAL 60</t>
  </si>
  <si>
    <t xml:space="preserve">OBERTI</t>
  </si>
  <si>
    <t xml:space="preserve">MARIA TERESA</t>
  </si>
  <si>
    <t xml:space="preserve">25 DE MAYO NOCT. 51</t>
  </si>
  <si>
    <t xml:space="preserve">ESPINOSA</t>
  </si>
  <si>
    <t xml:space="preserve">MARIA ERMINDA</t>
  </si>
  <si>
    <t xml:space="preserve">GUARIGLIA</t>
  </si>
  <si>
    <t xml:space="preserve">IRMA INES</t>
  </si>
  <si>
    <t xml:space="preserve">NINICH</t>
  </si>
  <si>
    <t xml:space="preserve">SILVIA DEL CARMEN</t>
  </si>
  <si>
    <t xml:space="preserve">NICOLAS RODRIGUEZ PEÃA 5</t>
  </si>
  <si>
    <t xml:space="preserve">COTTET</t>
  </si>
  <si>
    <t xml:space="preserve">MARIA ISABEL</t>
  </si>
  <si>
    <t xml:space="preserve">JOSE DE ORO NOCT. 48</t>
  </si>
  <si>
    <t xml:space="preserve">ROUGIER</t>
  </si>
  <si>
    <t xml:space="preserve">CLELIA MARIA CRISTINA</t>
  </si>
  <si>
    <t xml:space="preserve">ESCUELA EDUCACION TECNICA 2 CANONIGO NARCISO GOIBURU</t>
  </si>
  <si>
    <t xml:space="preserve">OXLEY</t>
  </si>
  <si>
    <t xml:space="preserve">GUILLERMO ENRIQUE</t>
  </si>
  <si>
    <t xml:space="preserve">ANTUNEZ</t>
  </si>
  <si>
    <t xml:space="preserve">SILVIA GRACIELA</t>
  </si>
  <si>
    <t xml:space="preserve">GODIN</t>
  </si>
  <si>
    <t xml:space="preserve">VIVIANA ESTER</t>
  </si>
  <si>
    <t xml:space="preserve">TOHAIG</t>
  </si>
  <si>
    <t xml:space="preserve">BASILIO</t>
  </si>
  <si>
    <t xml:space="preserve">PRONUNCIAMIENTO 32</t>
  </si>
  <si>
    <t xml:space="preserve">DECURGEZ</t>
  </si>
  <si>
    <t xml:space="preserve">EDUARDO JORGE</t>
  </si>
  <si>
    <t xml:space="preserve">FUS</t>
  </si>
  <si>
    <t xml:space="preserve">MIRTA RAQUEL</t>
  </si>
  <si>
    <t xml:space="preserve">SANTONI</t>
  </si>
  <si>
    <t xml:space="preserve">ADELA MARIA</t>
  </si>
  <si>
    <t xml:space="preserve">BURGOS</t>
  </si>
  <si>
    <t xml:space="preserve">MARIA LOURDES</t>
  </si>
  <si>
    <t xml:space="preserve">POLLIAN</t>
  </si>
  <si>
    <t xml:space="preserve">GRACIELA ELENA</t>
  </si>
  <si>
    <t xml:space="preserve">ESCUELA DE EDUCACION AGROTECNICA 50 JOSE HERNANDEZ</t>
  </si>
  <si>
    <t xml:space="preserve">TORRANO</t>
  </si>
  <si>
    <t xml:space="preserve">IRENE REGINA</t>
  </si>
  <si>
    <t xml:space="preserve">INGRAO</t>
  </si>
  <si>
    <t xml:space="preserve">MONICA ESTER</t>
  </si>
  <si>
    <t xml:space="preserve">ZANINI</t>
  </si>
  <si>
    <t xml:space="preserve">JORGE DARDO</t>
  </si>
  <si>
    <t xml:space="preserve">NUÃ‘EZ</t>
  </si>
  <si>
    <t xml:space="preserve">BORDET</t>
  </si>
  <si>
    <t xml:space="preserve">JULIO RAMON</t>
  </si>
  <si>
    <t xml:space="preserve">BARRIOS</t>
  </si>
  <si>
    <t xml:space="preserve">MARIQUITA SANCHEZ DE THOMPSON 27</t>
  </si>
  <si>
    <t xml:space="preserve">MONROE</t>
  </si>
  <si>
    <t xml:space="preserve">ROSA LILIANA</t>
  </si>
  <si>
    <t xml:space="preserve">JARDIN MATERNO INFANTIL PECECITOS DE COLORES</t>
  </si>
  <si>
    <t xml:space="preserve">TELECHEA</t>
  </si>
  <si>
    <t xml:space="preserve">CAMPBELL</t>
  </si>
  <si>
    <t xml:space="preserve">MAXIT</t>
  </si>
  <si>
    <t xml:space="preserve">HERNANDO LAZARO</t>
  </si>
  <si>
    <t xml:space="preserve">TOGNOLOTTI</t>
  </si>
  <si>
    <t xml:space="preserve">CECILIA ADREA</t>
  </si>
  <si>
    <t xml:space="preserve">ABATILLI</t>
  </si>
  <si>
    <t xml:space="preserve">OLGA LILIANA</t>
  </si>
  <si>
    <t xml:space="preserve">EMILIO FRANCOU 40</t>
  </si>
  <si>
    <t xml:space="preserve">RUIZ</t>
  </si>
  <si>
    <t xml:space="preserve">SUSANA BEATRIZ</t>
  </si>
  <si>
    <t xml:space="preserve">DON TOMAS DE ROCAMORA 68</t>
  </si>
  <si>
    <t xml:space="preserve">MANUEL BELGRANO 84 - AVDA. URQUIZA 2084 - Mesa 6</t>
  </si>
  <si>
    <t xml:space="preserve">CASSE</t>
  </si>
  <si>
    <t xml:space="preserve">OLGA ESTER</t>
  </si>
  <si>
    <t xml:space="preserve">DURAND</t>
  </si>
  <si>
    <t xml:space="preserve">JACQUET</t>
  </si>
  <si>
    <t xml:space="preserve">SUSANA MIRTA</t>
  </si>
  <si>
    <t xml:space="preserve">FRANCISCO NARCISO DE LAPRIDA 9</t>
  </si>
  <si>
    <t xml:space="preserve">DECILLI</t>
  </si>
  <si>
    <t xml:space="preserve">MARIA BEATRIZ</t>
  </si>
  <si>
    <t xml:space="preserve">PERAGALLO</t>
  </si>
  <si>
    <t xml:space="preserve">MARIA AGUSTINA</t>
  </si>
  <si>
    <t xml:space="preserve">BERNARDO MONTEAGUDO 20</t>
  </si>
  <si>
    <t xml:space="preserve">CASTEL</t>
  </si>
  <si>
    <t xml:space="preserve">MARIA MAGDALENA</t>
  </si>
  <si>
    <t xml:space="preserve">ARGUELLO</t>
  </si>
  <si>
    <t xml:space="preserve">MARIA LUISA</t>
  </si>
  <si>
    <t xml:space="preserve">ODEMAR CARLOS</t>
  </si>
  <si>
    <t xml:space="preserve">NOELIA MARIA</t>
  </si>
  <si>
    <t xml:space="preserve">MARSO</t>
  </si>
  <si>
    <t xml:space="preserve">ZULMA EDITH</t>
  </si>
  <si>
    <t xml:space="preserve">BONVIN</t>
  </si>
  <si>
    <t xml:space="preserve">OLGA ISABEL</t>
  </si>
  <si>
    <t xml:space="preserve">ROMERO</t>
  </si>
  <si>
    <t xml:space="preserve">MIRTA MERCEDES</t>
  </si>
  <si>
    <t xml:space="preserve">SILVA</t>
  </si>
  <si>
    <t xml:space="preserve">ADRIANA ESTER</t>
  </si>
  <si>
    <t xml:space="preserve">MARIANO MORENO 59</t>
  </si>
  <si>
    <t xml:space="preserve">BASTIAN</t>
  </si>
  <si>
    <t xml:space="preserve">ESCALANTE</t>
  </si>
  <si>
    <t xml:space="preserve">SONIA EDITH</t>
  </si>
  <si>
    <t xml:space="preserve">BONDAZ</t>
  </si>
  <si>
    <t xml:space="preserve">CELIA INES</t>
  </si>
  <si>
    <t xml:space="preserve">CABRERA</t>
  </si>
  <si>
    <t xml:space="preserve">ALFREDO ANTONIO</t>
  </si>
  <si>
    <t xml:space="preserve">DE BERNARDI</t>
  </si>
  <si>
    <t xml:space="preserve">TERESA ISABEL</t>
  </si>
  <si>
    <t xml:space="preserve">SILVIA MERCEDES</t>
  </si>
  <si>
    <t xml:space="preserve">GRACIELA</t>
  </si>
  <si>
    <t xml:space="preserve">SONIA ADRIANA</t>
  </si>
  <si>
    <t xml:space="preserve">IRIGARAY</t>
  </si>
  <si>
    <t xml:space="preserve">NERIS FELIX</t>
  </si>
  <si>
    <t xml:space="preserve">MAILLET</t>
  </si>
  <si>
    <t xml:space="preserve">OFELIA NOEMI</t>
  </si>
  <si>
    <t xml:space="preserve">CAUZZI</t>
  </si>
  <si>
    <t xml:space="preserve">BIBIANA NOEMI</t>
  </si>
  <si>
    <t xml:space="preserve">SPIAZZI</t>
  </si>
  <si>
    <t xml:space="preserve">CLARA OBDULIA</t>
  </si>
  <si>
    <t xml:space="preserve">MONICA VIVIANA</t>
  </si>
  <si>
    <t xml:space="preserve">CARLOS RAUL</t>
  </si>
  <si>
    <t xml:space="preserve">MEYER</t>
  </si>
  <si>
    <t xml:space="preserve">GENDARME JUAN A.ROMERO 73</t>
  </si>
  <si>
    <t xml:space="preserve">GENDARME JUAN A.ROMERO 73 - AGUARIBAY S/N - Mesa 2</t>
  </si>
  <si>
    <t xml:space="preserve">DERUDDER</t>
  </si>
  <si>
    <t xml:space="preserve">NOELIA SUSANA</t>
  </si>
  <si>
    <t xml:space="preserve">PERROUD</t>
  </si>
  <si>
    <t xml:space="preserve">RAUL SALVADOR</t>
  </si>
  <si>
    <t xml:space="preserve">SCHROEDER</t>
  </si>
  <si>
    <t xml:space="preserve">ANDREA MAGDALENA</t>
  </si>
  <si>
    <t xml:space="preserve">MISTA</t>
  </si>
  <si>
    <t xml:space="preserve">LELIA ANGELICA</t>
  </si>
  <si>
    <t xml:space="preserve">BRUNO</t>
  </si>
  <si>
    <t xml:space="preserve">MARIA CRISTINA</t>
  </si>
  <si>
    <t xml:space="preserve">LENTINO</t>
  </si>
  <si>
    <t xml:space="preserve">ROSA JOSEFINA MARIA DEL ROSARIO</t>
  </si>
  <si>
    <t xml:space="preserve">ALEJO PEYRET 53</t>
  </si>
  <si>
    <t xml:space="preserve">ALBORNOZ</t>
  </si>
  <si>
    <t xml:space="preserve">LILIANA GRACIELA</t>
  </si>
  <si>
    <t xml:space="preserve">RICHARD</t>
  </si>
  <si>
    <t xml:space="preserve">MARIA CELBA</t>
  </si>
  <si>
    <t xml:space="preserve">LUIS ALBERTO</t>
  </si>
  <si>
    <t xml:space="preserve">VILLANOVA</t>
  </si>
  <si>
    <t xml:space="preserve">MARTA MARGARITA</t>
  </si>
  <si>
    <t xml:space="preserve">JUAN CHASSAING 28</t>
  </si>
  <si>
    <t xml:space="preserve">FELIX</t>
  </si>
  <si>
    <t xml:space="preserve">GABRIEL MARIA</t>
  </si>
  <si>
    <t xml:space="preserve">BOCHATAY</t>
  </si>
  <si>
    <t xml:space="preserve">ROBERTO MARIO</t>
  </si>
  <si>
    <t xml:space="preserve">RAQUEL ALICIA</t>
  </si>
  <si>
    <t xml:space="preserve">LILIANA BEATRIZ</t>
  </si>
  <si>
    <t xml:space="preserve">MARTI</t>
  </si>
  <si>
    <t xml:space="preserve">JAVIER LEANDRO</t>
  </si>
  <si>
    <t xml:space="preserve">MARTIN REIBEL 4</t>
  </si>
  <si>
    <t xml:space="preserve">ESTER LILIANA</t>
  </si>
  <si>
    <t xml:space="preserve">BES</t>
  </si>
  <si>
    <t xml:space="preserve">GRISELDA DORA</t>
  </si>
  <si>
    <t xml:space="preserve">BENITEZ</t>
  </si>
  <si>
    <t xml:space="preserve">MIRTA AURORA</t>
  </si>
  <si>
    <t xml:space="preserve">ANTARTIDA ARGENTINA 74</t>
  </si>
  <si>
    <t xml:space="preserve">PUTALLAZ</t>
  </si>
  <si>
    <t xml:space="preserve">MARIA DE LOS ANGELES</t>
  </si>
  <si>
    <t xml:space="preserve">BERON</t>
  </si>
  <si>
    <t xml:space="preserve">ANALIA PATRICIA</t>
  </si>
  <si>
    <t xml:space="preserve">MADDALENA</t>
  </si>
  <si>
    <t xml:space="preserve">ARANDA</t>
  </si>
  <si>
    <t xml:space="preserve">NORMA ISABEL</t>
  </si>
  <si>
    <t xml:space="preserve">ARGUET</t>
  </si>
  <si>
    <t xml:space="preserve">JOSE HERNANDEZ NOCT. 43</t>
  </si>
  <si>
    <t xml:space="preserve">MATTIAUDA</t>
  </si>
  <si>
    <t xml:space="preserve">FELIX RAFAEL</t>
  </si>
  <si>
    <t xml:space="preserve">HUGO ALEJANDRO</t>
  </si>
  <si>
    <t xml:space="preserve">LESCANO</t>
  </si>
  <si>
    <t xml:space="preserve">LAS MALVINAS 67</t>
  </si>
  <si>
    <t xml:space="preserve">RAMOS</t>
  </si>
  <si>
    <t xml:space="preserve">MABEL ADELA</t>
  </si>
  <si>
    <t xml:space="preserve">FRAY MAMERTO ESQUIU 81</t>
  </si>
  <si>
    <t xml:space="preserve">LORENZATO</t>
  </si>
  <si>
    <t xml:space="preserve">MARTA LAURA</t>
  </si>
  <si>
    <t xml:space="preserve">HIPOLITO IRIGOYEN 56</t>
  </si>
  <si>
    <t xml:space="preserve">ANA LIA</t>
  </si>
  <si>
    <t xml:space="preserve">ALTIERI</t>
  </si>
  <si>
    <t xml:space="preserve">ADRIANA PATRICIA</t>
  </si>
  <si>
    <t xml:space="preserve">DELALOYE</t>
  </si>
  <si>
    <t xml:space="preserve">PATRICIA EVA</t>
  </si>
  <si>
    <t xml:space="preserve">ERRAMUSPE</t>
  </si>
  <si>
    <t xml:space="preserve">MARIA INES</t>
  </si>
  <si>
    <t xml:space="preserve">ARREGUI</t>
  </si>
  <si>
    <t xml:space="preserve">VIVIANA MARINA</t>
  </si>
  <si>
    <t xml:space="preserve">AMALIA INES</t>
  </si>
  <si>
    <t xml:space="preserve">GUTIERREZ</t>
  </si>
  <si>
    <t xml:space="preserve">DIANA PATRICIA</t>
  </si>
  <si>
    <t xml:space="preserve">CROCCI</t>
  </si>
  <si>
    <t xml:space="preserve">MIRTA MARIA</t>
  </si>
  <si>
    <t xml:space="preserve">GROSSO</t>
  </si>
  <si>
    <t xml:space="preserve">ALVARO DANIEL</t>
  </si>
  <si>
    <t xml:space="preserve">GUIOT</t>
  </si>
  <si>
    <t xml:space="preserve">GUILLERMO ESTEBAN</t>
  </si>
  <si>
    <t xml:space="preserve">BALLAY</t>
  </si>
  <si>
    <t xml:space="preserve">GLORIA MIRIAM</t>
  </si>
  <si>
    <t xml:space="preserve">MARIO CARLOS</t>
  </si>
  <si>
    <t xml:space="preserve">CABRAL</t>
  </si>
  <si>
    <t xml:space="preserve">CRISTINA HAYDEE</t>
  </si>
  <si>
    <t xml:space="preserve">PESOA</t>
  </si>
  <si>
    <t xml:space="preserve">SERGIO RICARDO</t>
  </si>
  <si>
    <t xml:space="preserve">LAMBERT</t>
  </si>
  <si>
    <t xml:space="preserve">SUSANA ROSA</t>
  </si>
  <si>
    <t xml:space="preserve">COLONIZADORES DEL CANTON DE VALAIS 76</t>
  </si>
  <si>
    <t xml:space="preserve">BEATRIZ INES</t>
  </si>
  <si>
    <t xml:space="preserve">YOLANDA GLORIA</t>
  </si>
  <si>
    <t xml:space="preserve">FELLAY</t>
  </si>
  <si>
    <t xml:space="preserve">SEGURO</t>
  </si>
  <si>
    <t xml:space="preserve">GRACIELA ELIZABETH</t>
  </si>
  <si>
    <t xml:space="preserve">SIBOLDI</t>
  </si>
  <si>
    <t xml:space="preserve">MONICA ELENA</t>
  </si>
  <si>
    <t xml:space="preserve">BRUN</t>
  </si>
  <si>
    <t xml:space="preserve">RAUL ROGELIO</t>
  </si>
  <si>
    <t xml:space="preserve">ANISKY</t>
  </si>
  <si>
    <t xml:space="preserve">MIGUEL CONSTANTINO</t>
  </si>
  <si>
    <t xml:space="preserve">ESCUELA SECUNDARIA N 3 PRESBITERO ELISEO MELCHIORI</t>
  </si>
  <si>
    <t xml:space="preserve">LENNER</t>
  </si>
  <si>
    <t xml:space="preserve">MIRTA BEATRIZ</t>
  </si>
  <si>
    <t xml:space="preserve">BAEZ</t>
  </si>
  <si>
    <t xml:space="preserve">ELIDA LEONOR</t>
  </si>
  <si>
    <t xml:space="preserve">CRICEL</t>
  </si>
  <si>
    <t xml:space="preserve">PAREDES</t>
  </si>
  <si>
    <t xml:space="preserve">ANGELA LAURA</t>
  </si>
  <si>
    <t xml:space="preserve">BROSSARD</t>
  </si>
  <si>
    <t xml:space="preserve">GLORIA DEL ROSARIO</t>
  </si>
  <si>
    <t xml:space="preserve">PALACIOS</t>
  </si>
  <si>
    <t xml:space="preserve">SERGIO MANUEL</t>
  </si>
  <si>
    <t xml:space="preserve">SUSANA AURORA</t>
  </si>
  <si>
    <t xml:space="preserve">VILLON</t>
  </si>
  <si>
    <t xml:space="preserve">IRMA RAQUEL</t>
  </si>
  <si>
    <t xml:space="preserve">ZULMA GRACIELA</t>
  </si>
  <si>
    <t xml:space="preserve">MARTIN RODRIGUEZ 6</t>
  </si>
  <si>
    <t xml:space="preserve">HOFBAUER</t>
  </si>
  <si>
    <t xml:space="preserve">ALICIA GRACIELA</t>
  </si>
  <si>
    <t xml:space="preserve">DON HECTOR DE ELIA 64</t>
  </si>
  <si>
    <t xml:space="preserve">LILIANA EDELMIRA</t>
  </si>
  <si>
    <t xml:space="preserve">QUIROZ</t>
  </si>
  <si>
    <t xml:space="preserve">SUSANA</t>
  </si>
  <si>
    <t xml:space="preserve">FLOREZ</t>
  </si>
  <si>
    <t xml:space="preserve">ROSA MARTA</t>
  </si>
  <si>
    <t xml:space="preserve">PRIM</t>
  </si>
  <si>
    <t xml:space="preserve">MARIA DE LAS MERCEDES</t>
  </si>
  <si>
    <t xml:space="preserve">GARCIA</t>
  </si>
  <si>
    <t xml:space="preserve">MARIA ELIZABETH</t>
  </si>
  <si>
    <t xml:space="preserve">OLGA DIANA</t>
  </si>
  <si>
    <t xml:space="preserve">EDUARDO SENEN</t>
  </si>
  <si>
    <t xml:space="preserve">GLORIA CRISTINA</t>
  </si>
  <si>
    <t xml:space="preserve">BIDAL</t>
  </si>
  <si>
    <t xml:space="preserve">SILVIA BEATRIZ</t>
  </si>
  <si>
    <t xml:space="preserve">ARANDIA</t>
  </si>
  <si>
    <t xml:space="preserve">VIRGINIA BLANCA</t>
  </si>
  <si>
    <t xml:space="preserve">MONICA CECILIA</t>
  </si>
  <si>
    <t xml:space="preserve">ESTADO DE ISRAEL 37</t>
  </si>
  <si>
    <t xml:space="preserve">BOUVIER</t>
  </si>
  <si>
    <t xml:space="preserve">GRACIELA SUSANA</t>
  </si>
  <si>
    <t xml:space="preserve">KOWALSKY</t>
  </si>
  <si>
    <t xml:space="preserve">MARIA CLAUDIA</t>
  </si>
  <si>
    <t xml:space="preserve">CLARA DOLORES</t>
  </si>
  <si>
    <t xml:space="preserve">CETTOUR</t>
  </si>
  <si>
    <t xml:space="preserve">POLLIAND</t>
  </si>
  <si>
    <t xml:space="preserve">AMALIA ESTER</t>
  </si>
  <si>
    <t xml:space="preserve">DOMINGUITO 31</t>
  </si>
  <si>
    <t xml:space="preserve">SCHANTON</t>
  </si>
  <si>
    <t xml:space="preserve">ROSA CRISTINA</t>
  </si>
  <si>
    <t xml:space="preserve">WOEFFRAY</t>
  </si>
  <si>
    <t xml:space="preserve">MARIA AZUCENA</t>
  </si>
  <si>
    <t xml:space="preserve">ODIARD</t>
  </si>
  <si>
    <t xml:space="preserve">GRISELDA OFELIA</t>
  </si>
  <si>
    <t xml:space="preserve">SORIA</t>
  </si>
  <si>
    <t xml:space="preserve">MARIA ALEJANDRA</t>
  </si>
  <si>
    <t xml:space="preserve">ESCUELA SECUNDARIA DE ADULTOS N 2 LIBERTAD</t>
  </si>
  <si>
    <t xml:space="preserve">VELZI</t>
  </si>
  <si>
    <t xml:space="preserve">NORMA CRISTINA</t>
  </si>
  <si>
    <t xml:space="preserve">MANUEL BELGRANO 84</t>
  </si>
  <si>
    <t xml:space="preserve">CARROZ</t>
  </si>
  <si>
    <t xml:space="preserve">GRACIELA MARIA</t>
  </si>
  <si>
    <t xml:space="preserve">ADRIANA GABRIELA</t>
  </si>
  <si>
    <t xml:space="preserve">DANIEL</t>
  </si>
  <si>
    <t xml:space="preserve">PAGANI</t>
  </si>
  <si>
    <t xml:space="preserve">BUET</t>
  </si>
  <si>
    <t xml:space="preserve">GRACIELA DEL MILAGRO</t>
  </si>
  <si>
    <t xml:space="preserve">S.A.I.E. COLON - DIRECCION DE EDUCACION ESPECIAL</t>
  </si>
  <si>
    <t xml:space="preserve">MONTERO</t>
  </si>
  <si>
    <t xml:space="preserve">ALEJANDRA M.</t>
  </si>
  <si>
    <t xml:space="preserve">PASCAL</t>
  </si>
  <si>
    <t xml:space="preserve">ANALIA ESTER</t>
  </si>
  <si>
    <t xml:space="preserve">MARCELO RAUL</t>
  </si>
  <si>
    <t xml:space="preserve">ALEJANDRA EUGENIA</t>
  </si>
  <si>
    <t xml:space="preserve">ESCUELA SECUNDARIA N 13 DR RENE FAVALORO</t>
  </si>
  <si>
    <t xml:space="preserve">VIRGINIA BEATRIZ</t>
  </si>
  <si>
    <t xml:space="preserve">FACHINI</t>
  </si>
  <si>
    <t xml:space="preserve">MARIA SILVIA</t>
  </si>
  <si>
    <t xml:space="preserve">ROULLIER</t>
  </si>
  <si>
    <t xml:space="preserve">NORA SILVIA</t>
  </si>
  <si>
    <t xml:space="preserve">COPPES</t>
  </si>
  <si>
    <t xml:space="preserve">ANDREA VIVIANA</t>
  </si>
  <si>
    <t xml:space="preserve">PASTORINI</t>
  </si>
  <si>
    <t xml:space="preserve">MARIO RUBEN HORACIO</t>
  </si>
  <si>
    <t xml:space="preserve">ZUNILDA INES</t>
  </si>
  <si>
    <t xml:space="preserve">FRENCIA</t>
  </si>
  <si>
    <t xml:space="preserve">BOSON</t>
  </si>
  <si>
    <t xml:space="preserve">MONICA CLAUDIA</t>
  </si>
  <si>
    <t xml:space="preserve">ZULMA MARIA</t>
  </si>
  <si>
    <t xml:space="preserve">SILVEYRA</t>
  </si>
  <si>
    <t xml:space="preserve">ADRIANA MABEL</t>
  </si>
  <si>
    <t xml:space="preserve">CAMANDULI</t>
  </si>
  <si>
    <t xml:space="preserve">MARIA NOEMI</t>
  </si>
  <si>
    <t xml:space="preserve">SERGIO ROLANDO</t>
  </si>
  <si>
    <t xml:space="preserve">ELENA NOEMI</t>
  </si>
  <si>
    <t xml:space="preserve">ALBA LILIANA</t>
  </si>
  <si>
    <t xml:space="preserve">SMIETANA</t>
  </si>
  <si>
    <t xml:space="preserve">MARIA MARCELA</t>
  </si>
  <si>
    <t xml:space="preserve">LARRACHAO</t>
  </si>
  <si>
    <t xml:space="preserve">PABLO DANIEL</t>
  </si>
  <si>
    <t xml:space="preserve">NATTERO</t>
  </si>
  <si>
    <t xml:space="preserve">BEATRIZ ESTHER</t>
  </si>
  <si>
    <t xml:space="preserve">SOSA</t>
  </si>
  <si>
    <t xml:space="preserve">NORA GRISELDA</t>
  </si>
  <si>
    <t xml:space="preserve">ELENA ANGELICA</t>
  </si>
  <si>
    <t xml:space="preserve">SILVIA DANIELA</t>
  </si>
  <si>
    <t xml:space="preserve">MIRTA ELENA</t>
  </si>
  <si>
    <t xml:space="preserve">ZELICH</t>
  </si>
  <si>
    <t xml:space="preserve">SONIA ROSA</t>
  </si>
  <si>
    <t xml:space="preserve">REIMONDI</t>
  </si>
  <si>
    <t xml:space="preserve">SUSANA TERESA</t>
  </si>
  <si>
    <t xml:space="preserve">FERREIROS</t>
  </si>
  <si>
    <t xml:space="preserve">CLAUDIA ALEJANDRA</t>
  </si>
  <si>
    <t xml:space="preserve">DIANA  STELLA MARIS</t>
  </si>
  <si>
    <t xml:space="preserve">3 DE FEBRERO 8</t>
  </si>
  <si>
    <t xml:space="preserve">PALAZZO</t>
  </si>
  <si>
    <t xml:space="preserve">LAURA BEATRIZ</t>
  </si>
  <si>
    <t xml:space="preserve">FIORILLO</t>
  </si>
  <si>
    <t xml:space="preserve">MARISA RAQUEL</t>
  </si>
  <si>
    <t xml:space="preserve">VALVERDE</t>
  </si>
  <si>
    <t xml:space="preserve">ADRIANA</t>
  </si>
  <si>
    <t xml:space="preserve">GERMANIER</t>
  </si>
  <si>
    <t xml:space="preserve">MIRTA MARINA</t>
  </si>
  <si>
    <t xml:space="preserve">MUÃ‘OZ</t>
  </si>
  <si>
    <t xml:space="preserve">RUTH MYRIAN</t>
  </si>
  <si>
    <t xml:space="preserve">TIERRA DEL FUEGO 69</t>
  </si>
  <si>
    <t xml:space="preserve">IBARRA</t>
  </si>
  <si>
    <t xml:space="preserve">GUSTAVO JAVIER</t>
  </si>
  <si>
    <t xml:space="preserve">TREBOUX</t>
  </si>
  <si>
    <t xml:space="preserve">ZULMA ISABEL</t>
  </si>
  <si>
    <t xml:space="preserve">GOMEZ</t>
  </si>
  <si>
    <t xml:space="preserve">BACCON</t>
  </si>
  <si>
    <t xml:space="preserve">SIOMARA OLGA</t>
  </si>
  <si>
    <t xml:space="preserve">COLOMBO</t>
  </si>
  <si>
    <t xml:space="preserve">MIRTA CELINA</t>
  </si>
  <si>
    <t xml:space="preserve">FAGUNDEZ</t>
  </si>
  <si>
    <t xml:space="preserve">ADRIANA BEATRIZ</t>
  </si>
  <si>
    <t xml:space="preserve">BARON</t>
  </si>
  <si>
    <t xml:space="preserve">PABLO JOSE</t>
  </si>
  <si>
    <t xml:space="preserve">ESCUELA SECUNDARIA N 12 FRANCISCO FERREYRA</t>
  </si>
  <si>
    <t xml:space="preserve">GAILLARD</t>
  </si>
  <si>
    <t xml:space="preserve">MARIA CLARA</t>
  </si>
  <si>
    <t xml:space="preserve">DEMARLENGE</t>
  </si>
  <si>
    <t xml:space="preserve">MIGUEL ESTEBAN</t>
  </si>
  <si>
    <t xml:space="preserve">VISCONTI</t>
  </si>
  <si>
    <t xml:space="preserve">DANIEL OMAR</t>
  </si>
  <si>
    <t xml:space="preserve">LA FIRMEZA 36</t>
  </si>
  <si>
    <t xml:space="preserve">PAIS</t>
  </si>
  <si>
    <t xml:space="preserve">NORA ESTELA</t>
  </si>
  <si>
    <t xml:space="preserve">COLMAN</t>
  </si>
  <si>
    <t xml:space="preserve">SONIA DEL ROSARIO</t>
  </si>
  <si>
    <t xml:space="preserve">ROBERTO ANIBAL</t>
  </si>
  <si>
    <t xml:space="preserve">MOREIRA</t>
  </si>
  <si>
    <t xml:space="preserve">HORACIO ALBERTO</t>
  </si>
  <si>
    <t xml:space="preserve">NORMA ESTELA</t>
  </si>
  <si>
    <t xml:space="preserve">MARIA ESTER</t>
  </si>
  <si>
    <t xml:space="preserve">DUCRET</t>
  </si>
  <si>
    <t xml:space="preserve">ERNESTO EDUARDO</t>
  </si>
  <si>
    <t xml:space="preserve">VARELA</t>
  </si>
  <si>
    <t xml:space="preserve">MAURICIO LOKER 10</t>
  </si>
  <si>
    <t xml:space="preserve">MARTIN</t>
  </si>
  <si>
    <t xml:space="preserve">GRISELDA LURDES</t>
  </si>
  <si>
    <t xml:space="preserve">GENERAL JOSE DE SAN MARTIN 13</t>
  </si>
  <si>
    <t xml:space="preserve">SIMIAN</t>
  </si>
  <si>
    <t xml:space="preserve">NORMA INES</t>
  </si>
  <si>
    <t xml:space="preserve">ALMIRON</t>
  </si>
  <si>
    <t xml:space="preserve">GRISELDA ANA MARIA</t>
  </si>
  <si>
    <t xml:space="preserve">LUCIANI</t>
  </si>
  <si>
    <t xml:space="preserve">EDGARDO EUGENIO</t>
  </si>
  <si>
    <t xml:space="preserve">PAVON</t>
  </si>
  <si>
    <t xml:space="preserve">ROSA GRACIELA</t>
  </si>
  <si>
    <t xml:space="preserve">SILVIA DE LOURDES</t>
  </si>
  <si>
    <t xml:space="preserve">PATRICIA ALEJANDRA</t>
  </si>
  <si>
    <t xml:space="preserve">CAGIGAS</t>
  </si>
  <si>
    <t xml:space="preserve">MARIA RITA</t>
  </si>
  <si>
    <t xml:space="preserve">GUERRERO</t>
  </si>
  <si>
    <t xml:space="preserve">CACERES</t>
  </si>
  <si>
    <t xml:space="preserve">CLAUDIA VIVIANA</t>
  </si>
  <si>
    <t xml:space="preserve">CHAULET</t>
  </si>
  <si>
    <t xml:space="preserve">GRISELDA ANDREA</t>
  </si>
  <si>
    <t xml:space="preserve">GABRIEL</t>
  </si>
  <si>
    <t xml:space="preserve">MARIA ELENA</t>
  </si>
  <si>
    <t xml:space="preserve">MOREL</t>
  </si>
  <si>
    <t xml:space="preserve">MARIA JOSEFINA</t>
  </si>
  <si>
    <t xml:space="preserve">ELDA RAQUEL</t>
  </si>
  <si>
    <t xml:space="preserve">ESTANISLAO DEL CAMPO 17</t>
  </si>
  <si>
    <t xml:space="preserve">MITRIANI</t>
  </si>
  <si>
    <t xml:space="preserve">NORMA ANGELA</t>
  </si>
  <si>
    <t xml:space="preserve">BRUZZONE</t>
  </si>
  <si>
    <t xml:space="preserve">CLAUDIA ESTELA</t>
  </si>
  <si>
    <t xml:space="preserve">JARDIN MATERNO INFANTIL RINCONCITO DE ESPERANZA</t>
  </si>
  <si>
    <t xml:space="preserve">PENADES</t>
  </si>
  <si>
    <t xml:space="preserve">MARIA MARGARITA</t>
  </si>
  <si>
    <t xml:space="preserve">SILVIA SUSANA</t>
  </si>
  <si>
    <t xml:space="preserve">GIOVENAL</t>
  </si>
  <si>
    <t xml:space="preserve">VIVIANA MARIA</t>
  </si>
  <si>
    <t xml:space="preserve">GALVALISI</t>
  </si>
  <si>
    <t xml:space="preserve">GRACIELA RAQUEL</t>
  </si>
  <si>
    <t xml:space="preserve">OSCAR DANIEL</t>
  </si>
  <si>
    <t xml:space="preserve">TRABICHET</t>
  </si>
  <si>
    <t xml:space="preserve">JANNON</t>
  </si>
  <si>
    <t xml:space="preserve">SILVINA ALEJANDRA</t>
  </si>
  <si>
    <t xml:space="preserve">FORCLAZ</t>
  </si>
  <si>
    <t xml:space="preserve">SILVIA MARINA</t>
  </si>
  <si>
    <t xml:space="preserve">MAQUIAVELO</t>
  </si>
  <si>
    <t xml:space="preserve">MARIA DANIELA ESTELA</t>
  </si>
  <si>
    <t xml:space="preserve">GENERAL FRANCISCO RAMIREZ 80</t>
  </si>
  <si>
    <t xml:space="preserve">ZALAZAR</t>
  </si>
  <si>
    <t xml:space="preserve">GRISELDA MARIA</t>
  </si>
  <si>
    <t xml:space="preserve">TRUFFA</t>
  </si>
  <si>
    <t xml:space="preserve">HORACIO RUBEN</t>
  </si>
  <si>
    <t xml:space="preserve">SILVIA ROSA</t>
  </si>
  <si>
    <t xml:space="preserve">VALIENTE</t>
  </si>
  <si>
    <t xml:space="preserve">VANERIO</t>
  </si>
  <si>
    <t xml:space="preserve">MENDIETA</t>
  </si>
  <si>
    <t xml:space="preserve">GRACIELA ISABEL</t>
  </si>
  <si>
    <t xml:space="preserve">JORGE OSCAR</t>
  </si>
  <si>
    <t xml:space="preserve">ORZUZA</t>
  </si>
  <si>
    <t xml:space="preserve">MONICA PATRICIA</t>
  </si>
  <si>
    <t xml:space="preserve">CARLOS SOURIGUES 54</t>
  </si>
  <si>
    <t xml:space="preserve">MARTA RAQUEL</t>
  </si>
  <si>
    <t xml:space="preserve">RAMIREZ</t>
  </si>
  <si>
    <t xml:space="preserve">ALICIA BEATRIZ</t>
  </si>
  <si>
    <t xml:space="preserve">BOURNISSEN</t>
  </si>
  <si>
    <t xml:space="preserve">BALLEJOS</t>
  </si>
  <si>
    <t xml:space="preserve">ISOLINA JOSEFINA</t>
  </si>
  <si>
    <t xml:space="preserve">ESCUELA DE EDUCACION INTEGRAL NÂº 30 DR. VALERIO</t>
  </si>
  <si>
    <t xml:space="preserve">LILIANA ELIDA</t>
  </si>
  <si>
    <t xml:space="preserve">EGGS</t>
  </si>
  <si>
    <t xml:space="preserve">2 DE ABRIL 65</t>
  </si>
  <si>
    <t xml:space="preserve">DUBELLUIT</t>
  </si>
  <si>
    <t xml:space="preserve">LAURA ERCILIA</t>
  </si>
  <si>
    <t xml:space="preserve">GAREIS</t>
  </si>
  <si>
    <t xml:space="preserve">ESCUELA SECUNDARIA N 4 JOSE MARIA MOLINA</t>
  </si>
  <si>
    <t xml:space="preserve">COZZI</t>
  </si>
  <si>
    <t xml:space="preserve">MIRIAM GLADYS</t>
  </si>
  <si>
    <t xml:space="preserve">FERNANDEZ ARRICAU</t>
  </si>
  <si>
    <t xml:space="preserve">CLAUDIA MARCELA</t>
  </si>
  <si>
    <t xml:space="preserve">ARECHAGA</t>
  </si>
  <si>
    <t xml:space="preserve">SILVIA MABEL</t>
  </si>
  <si>
    <t xml:space="preserve">SARGENTO CABRAL 15</t>
  </si>
  <si>
    <t xml:space="preserve">PATRICIA MAGDALENA</t>
  </si>
  <si>
    <t xml:space="preserve">SANDER</t>
  </si>
  <si>
    <t xml:space="preserve">NORBERTO OMAR</t>
  </si>
  <si>
    <t xml:space="preserve">NIETO</t>
  </si>
  <si>
    <t xml:space="preserve">PATRICIA BEATRIZ</t>
  </si>
  <si>
    <t xml:space="preserve">PINGET</t>
  </si>
  <si>
    <t xml:space="preserve">NIEVES LEONOR</t>
  </si>
  <si>
    <t xml:space="preserve">TSCHOPP</t>
  </si>
  <si>
    <t xml:space="preserve">SUSANA RAQUEL</t>
  </si>
  <si>
    <t xml:space="preserve">ROBERTO RAUL</t>
  </si>
  <si>
    <t xml:space="preserve">LUGRIN</t>
  </si>
  <si>
    <t xml:space="preserve">DIANA</t>
  </si>
  <si>
    <t xml:space="preserve">NELIDA ROSA</t>
  </si>
  <si>
    <t xml:space="preserve">VARONA</t>
  </si>
  <si>
    <t xml:space="preserve">FABIANA PATRICIA</t>
  </si>
  <si>
    <t xml:space="preserve">SARA MABEL</t>
  </si>
  <si>
    <t xml:space="preserve">LILIANA MABEL</t>
  </si>
  <si>
    <t xml:space="preserve">9 DE JULIO 19</t>
  </si>
  <si>
    <t xml:space="preserve">PEREZ</t>
  </si>
  <si>
    <t xml:space="preserve">OSCAR BRUNO</t>
  </si>
  <si>
    <t xml:space="preserve">MARCELO FABIAN</t>
  </si>
  <si>
    <t xml:space="preserve">SALVO</t>
  </si>
  <si>
    <t xml:space="preserve">CLAUDIA VIRGINIA</t>
  </si>
  <si>
    <t xml:space="preserve">TOMAS GODOY CRUZ 7</t>
  </si>
  <si>
    <t xml:space="preserve">JUVENAL</t>
  </si>
  <si>
    <t xml:space="preserve">GIRARD</t>
  </si>
  <si>
    <t xml:space="preserve">SUSANA GABRIELA</t>
  </si>
  <si>
    <t xml:space="preserve">NORA LUCIA</t>
  </si>
  <si>
    <t xml:space="preserve">SELVA ALICIA</t>
  </si>
  <si>
    <t xml:space="preserve">SAFFER</t>
  </si>
  <si>
    <t xml:space="preserve">EMILCE VIVIANA</t>
  </si>
  <si>
    <t xml:space="preserve">HECTOR ALFREDO</t>
  </si>
  <si>
    <t xml:space="preserve">ALEJANDRO ALBERTO</t>
  </si>
  <si>
    <t xml:space="preserve">BROUCHOUD</t>
  </si>
  <si>
    <t xml:space="preserve">NOEMI GRACIELA</t>
  </si>
  <si>
    <t xml:space="preserve">RIVAS</t>
  </si>
  <si>
    <t xml:space="preserve">VACHERAND</t>
  </si>
  <si>
    <t xml:space="preserve">CLAUDIA RAMONA</t>
  </si>
  <si>
    <t xml:space="preserve">ESTELA NOEMI</t>
  </si>
  <si>
    <t xml:space="preserve">BONNOT</t>
  </si>
  <si>
    <t xml:space="preserve">MIRTA GRACIELA</t>
  </si>
  <si>
    <t xml:space="preserve">RETAMAR</t>
  </si>
  <si>
    <t xml:space="preserve">OSCAR RAMON</t>
  </si>
  <si>
    <t xml:space="preserve">GALARZA</t>
  </si>
  <si>
    <t xml:space="preserve">MONICA CELESTE</t>
  </si>
  <si>
    <t xml:space="preserve">BIANCHI</t>
  </si>
  <si>
    <t xml:space="preserve">AMALIA CECILIA</t>
  </si>
  <si>
    <t xml:space="preserve">COURVOISIER</t>
  </si>
  <si>
    <t xml:space="preserve">ELENA MARIA</t>
  </si>
  <si>
    <t xml:space="preserve">MAFFIOLY</t>
  </si>
  <si>
    <t xml:space="preserve">ESTELA MARIA</t>
  </si>
  <si>
    <t xml:space="preserve">NOIR</t>
  </si>
  <si>
    <t xml:space="preserve">MIRTA LILIANA</t>
  </si>
  <si>
    <t xml:space="preserve">ESCUELA SECUNDARIA N 10 JUAN BAUTISTA ALBERDI</t>
  </si>
  <si>
    <t xml:space="preserve">PATRICIA MARINA</t>
  </si>
  <si>
    <t xml:space="preserve">VAZQUEZ</t>
  </si>
  <si>
    <t xml:space="preserve">MARIA VIVIANA</t>
  </si>
  <si>
    <t xml:space="preserve">LAURA MARINA</t>
  </si>
  <si>
    <t xml:space="preserve">MIRTA INES</t>
  </si>
  <si>
    <t xml:space="preserve">GUIBAUDO</t>
  </si>
  <si>
    <t xml:space="preserve">MAIPU 21</t>
  </si>
  <si>
    <t xml:space="preserve">ANTONIN</t>
  </si>
  <si>
    <t xml:space="preserve">LILIANA MARIA</t>
  </si>
  <si>
    <t xml:space="preserve">GIACOBONI</t>
  </si>
  <si>
    <t xml:space="preserve">CRISTINA MABEL</t>
  </si>
  <si>
    <t xml:space="preserve">LINA IRENE</t>
  </si>
  <si>
    <t xml:space="preserve">MARIA CECILIA</t>
  </si>
  <si>
    <t xml:space="preserve">VILMA RAQUEL</t>
  </si>
  <si>
    <t xml:space="preserve">NORMA ARACELI</t>
  </si>
  <si>
    <t xml:space="preserve">NOEMI</t>
  </si>
  <si>
    <t xml:space="preserve">PIRIZ</t>
  </si>
  <si>
    <t xml:space="preserve">SILVIA NOEMI</t>
  </si>
  <si>
    <t xml:space="preserve">FLAVIA FABIANA</t>
  </si>
  <si>
    <t xml:space="preserve">BUFFET</t>
  </si>
  <si>
    <t xml:space="preserve">LILIANA NOEMI</t>
  </si>
  <si>
    <t xml:space="preserve">BATISTTA</t>
  </si>
  <si>
    <t xml:space="preserve">FERNANDO MARCELO</t>
  </si>
  <si>
    <t xml:space="preserve">ESPINDOLA</t>
  </si>
  <si>
    <t xml:space="preserve">MARIA ROSA</t>
  </si>
  <si>
    <t xml:space="preserve">LUZ MARIA</t>
  </si>
  <si>
    <t xml:space="preserve">DEGENEVE</t>
  </si>
  <si>
    <t xml:space="preserve">SONIA MARIA ISABEL</t>
  </si>
  <si>
    <t xml:space="preserve">DELASOIE</t>
  </si>
  <si>
    <t xml:space="preserve">CLAUDIA TERESA</t>
  </si>
  <si>
    <t xml:space="preserve">FLUSS</t>
  </si>
  <si>
    <t xml:space="preserve">MARIA GABRIELA</t>
  </si>
  <si>
    <t xml:space="preserve">CLAUDIA RAQUEL</t>
  </si>
  <si>
    <t xml:space="preserve">MARIA SARA</t>
  </si>
  <si>
    <t xml:space="preserve">MONICA INES</t>
  </si>
  <si>
    <t xml:space="preserve">ZAMPALLO</t>
  </si>
  <si>
    <t xml:space="preserve">SONIA BEATRIZ</t>
  </si>
  <si>
    <t xml:space="preserve">ALFIERI</t>
  </si>
  <si>
    <t xml:space="preserve">ISOLINA IRENE</t>
  </si>
  <si>
    <t xml:space="preserve">ACUÃ‘A</t>
  </si>
  <si>
    <t xml:space="preserve">SILVIA ELENA</t>
  </si>
  <si>
    <t xml:space="preserve">PRALONG</t>
  </si>
  <si>
    <t xml:space="preserve">DIANA GRACIELA</t>
  </si>
  <si>
    <t xml:space="preserve">RAMAT</t>
  </si>
  <si>
    <t xml:space="preserve">MARIA ANDREA</t>
  </si>
  <si>
    <t xml:space="preserve">GUZZARDO</t>
  </si>
  <si>
    <t xml:space="preserve">GASTAL</t>
  </si>
  <si>
    <t xml:space="preserve">GUILLERMO JOSE</t>
  </si>
  <si>
    <t xml:space="preserve">CAIRE</t>
  </si>
  <si>
    <t xml:space="preserve">GRISELDA YOLANDA</t>
  </si>
  <si>
    <t xml:space="preserve">ESTELA LOURDES</t>
  </si>
  <si>
    <t xml:space="preserve">DE SZITTYAY</t>
  </si>
  <si>
    <t xml:space="preserve">KAREEN</t>
  </si>
  <si>
    <t xml:space="preserve">LONGO</t>
  </si>
  <si>
    <t xml:space="preserve">JUAN JOSE</t>
  </si>
  <si>
    <t xml:space="preserve">RIVERO</t>
  </si>
  <si>
    <t xml:space="preserve">SANTIAGO DANIEL</t>
  </si>
  <si>
    <t xml:space="preserve">IRUNGARAY</t>
  </si>
  <si>
    <t xml:space="preserve">MARIA VALENTINA</t>
  </si>
  <si>
    <t xml:space="preserve">ORCELLET</t>
  </si>
  <si>
    <t xml:space="preserve">GRACIELA VIVIANA</t>
  </si>
  <si>
    <t xml:space="preserve">BERNARDINO RIVADAVIA 63</t>
  </si>
  <si>
    <t xml:space="preserve">FAURE</t>
  </si>
  <si>
    <t xml:space="preserve">ROBERTO DANIEL</t>
  </si>
  <si>
    <t xml:space="preserve">HAUTEVILLE</t>
  </si>
  <si>
    <t xml:space="preserve">SONIA INES</t>
  </si>
  <si>
    <t xml:space="preserve">CONSTANTIN</t>
  </si>
  <si>
    <t xml:space="preserve">ROUDE</t>
  </si>
  <si>
    <t xml:space="preserve">GUSTAVO LUIS</t>
  </si>
  <si>
    <t xml:space="preserve">CIGRAND</t>
  </si>
  <si>
    <t xml:space="preserve">DANIEL ALEJANDRO</t>
  </si>
  <si>
    <t xml:space="preserve">BONNIN</t>
  </si>
  <si>
    <t xml:space="preserve">MORARD</t>
  </si>
  <si>
    <t xml:space="preserve">MANUEL ARTURO</t>
  </si>
  <si>
    <t xml:space="preserve">PIERI</t>
  </si>
  <si>
    <t xml:space="preserve">ELIDA RAQUEL</t>
  </si>
  <si>
    <t xml:space="preserve">ACEVEDO</t>
  </si>
  <si>
    <t xml:space="preserve">BIBIANA RAQUEL</t>
  </si>
  <si>
    <t xml:space="preserve">CRISTINA MARIA DE LOS ANGELES</t>
  </si>
  <si>
    <t xml:space="preserve">VALLEJO</t>
  </si>
  <si>
    <t xml:space="preserve">BERTA BEATRIZ</t>
  </si>
  <si>
    <t xml:space="preserve">AMALIA ISABEL</t>
  </si>
  <si>
    <t xml:space="preserve">SELVA NOEMI</t>
  </si>
  <si>
    <t xml:space="preserve">MONICA MABEL</t>
  </si>
  <si>
    <t xml:space="preserve">BERNAY</t>
  </si>
  <si>
    <t xml:space="preserve">MARIA BELLA DE LOURDES</t>
  </si>
  <si>
    <t xml:space="preserve">DE PRO</t>
  </si>
  <si>
    <t xml:space="preserve">NORA ANGELICA</t>
  </si>
  <si>
    <t xml:space="preserve">JARDIN MATERNO INFANTIL "LA MEDALLA MILAGROSA"</t>
  </si>
  <si>
    <t xml:space="preserve">SEPULVEDA</t>
  </si>
  <si>
    <t xml:space="preserve">MARCELA SILVIA</t>
  </si>
  <si>
    <t xml:space="preserve">ELSA DANIELA</t>
  </si>
  <si>
    <t xml:space="preserve">VALLORY</t>
  </si>
  <si>
    <t xml:space="preserve">VIRGINIA MARINA</t>
  </si>
  <si>
    <t xml:space="preserve">CARINA CECILIA</t>
  </si>
  <si>
    <t xml:space="preserve">RAGALLI</t>
  </si>
  <si>
    <t xml:space="preserve">SANDRA FABIANA</t>
  </si>
  <si>
    <t xml:space="preserve">TUYARE</t>
  </si>
  <si>
    <t xml:space="preserve">MARIA DEL LUJAN</t>
  </si>
  <si>
    <t xml:space="preserve">NORMA HERLINDA</t>
  </si>
  <si>
    <t xml:space="preserve">BRAVO</t>
  </si>
  <si>
    <t xml:space="preserve">PATRICIA FABIANA</t>
  </si>
  <si>
    <t xml:space="preserve">LEDESMA</t>
  </si>
  <si>
    <t xml:space="preserve">SANDRA TERESA</t>
  </si>
  <si>
    <t xml:space="preserve">VILLA</t>
  </si>
  <si>
    <t xml:space="preserve">GUSTAVO ADOLFO</t>
  </si>
  <si>
    <t xml:space="preserve">VELAZCO</t>
  </si>
  <si>
    <t xml:space="preserve">MARIA DE ITATI</t>
  </si>
  <si>
    <t xml:space="preserve">LILIANA INES</t>
  </si>
  <si>
    <t xml:space="preserve">CACELLA</t>
  </si>
  <si>
    <t xml:space="preserve">LILIANA</t>
  </si>
  <si>
    <t xml:space="preserve">MILICH</t>
  </si>
  <si>
    <t xml:space="preserve">ELISABET</t>
  </si>
  <si>
    <t xml:space="preserve">ARRIGONI</t>
  </si>
  <si>
    <t xml:space="preserve">JULIA ISABEL</t>
  </si>
  <si>
    <t xml:space="preserve">BARABALLE</t>
  </si>
  <si>
    <t xml:space="preserve">LILIA ESTELA</t>
  </si>
  <si>
    <t xml:space="preserve">IBARROLA</t>
  </si>
  <si>
    <t xml:space="preserve">SILVANA HAYDEE</t>
  </si>
  <si>
    <t xml:space="preserve">CISNERO</t>
  </si>
  <si>
    <t xml:space="preserve">FRANCISCO RAMON</t>
  </si>
  <si>
    <t xml:space="preserve">DA SILVA</t>
  </si>
  <si>
    <t xml:space="preserve">ESTELA INES</t>
  </si>
  <si>
    <t xml:space="preserve">DANIELA MABEL</t>
  </si>
  <si>
    <t xml:space="preserve">RIFUTO</t>
  </si>
  <si>
    <t xml:space="preserve">DE CARLI</t>
  </si>
  <si>
    <t xml:space="preserve">HELTNER</t>
  </si>
  <si>
    <t xml:space="preserve">MARINA ELSA</t>
  </si>
  <si>
    <t xml:space="preserve">AREGUATI</t>
  </si>
  <si>
    <t xml:space="preserve">ANGELA CRISTINA</t>
  </si>
  <si>
    <t xml:space="preserve">EMMA VIVIANA</t>
  </si>
  <si>
    <t xml:space="preserve">CHAREUN</t>
  </si>
  <si>
    <t xml:space="preserve">NORMA SUSANA</t>
  </si>
  <si>
    <t xml:space="preserve">ORTEGA</t>
  </si>
  <si>
    <t xml:space="preserve">ELINA SUSANA</t>
  </si>
  <si>
    <t xml:space="preserve">MARIA GRACIELA</t>
  </si>
  <si>
    <t xml:space="preserve">GABRIELA CRISTINA</t>
  </si>
  <si>
    <t xml:space="preserve">GIMENEZ</t>
  </si>
  <si>
    <t xml:space="preserve">RAMONA GRACIELA</t>
  </si>
  <si>
    <t xml:space="preserve">ESCUELA DE EDUCACION INTEGRAL NÂº 29 CENTENARIO</t>
  </si>
  <si>
    <t xml:space="preserve">MARTA SUSANA</t>
  </si>
  <si>
    <t xml:space="preserve">VIVIANA NOEMI</t>
  </si>
  <si>
    <t xml:space="preserve">ALCOBA</t>
  </si>
  <si>
    <t xml:space="preserve">DANIEL RAMON</t>
  </si>
  <si>
    <t xml:space="preserve">FABIANA MABEL</t>
  </si>
  <si>
    <t xml:space="preserve">SILVIA MARIA</t>
  </si>
  <si>
    <t xml:space="preserve">GRISELDA NOEMI</t>
  </si>
  <si>
    <t xml:space="preserve">MARCELO ROQUE</t>
  </si>
  <si>
    <t xml:space="preserve">JUAN DE SAN MARTIN 41</t>
  </si>
  <si>
    <t xml:space="preserve">HUGO DANIEL</t>
  </si>
  <si>
    <t xml:space="preserve">MARTA ROSA</t>
  </si>
  <si>
    <t xml:space="preserve">ANA MONICA</t>
  </si>
  <si>
    <t xml:space="preserve">GERARD</t>
  </si>
  <si>
    <t xml:space="preserve">DANIELA SABINA</t>
  </si>
  <si>
    <t xml:space="preserve">GUIFFRE</t>
  </si>
  <si>
    <t xml:space="preserve">VIVIANA GRISELDA</t>
  </si>
  <si>
    <t xml:space="preserve">INGLESE</t>
  </si>
  <si>
    <t xml:space="preserve">OJEDA</t>
  </si>
  <si>
    <t xml:space="preserve">NORBERTO ADRIAN</t>
  </si>
  <si>
    <t xml:space="preserve">D ANGELO</t>
  </si>
  <si>
    <t xml:space="preserve">SIMON</t>
  </si>
  <si>
    <t xml:space="preserve">SILVINA</t>
  </si>
  <si>
    <t xml:space="preserve">RAMIRO ADOLFO</t>
  </si>
  <si>
    <t xml:space="preserve">BOURBAND</t>
  </si>
  <si>
    <t xml:space="preserve">MARTA ISABEL</t>
  </si>
  <si>
    <t xml:space="preserve">BOUVET</t>
  </si>
  <si>
    <t xml:space="preserve">LILIANA TERESA</t>
  </si>
  <si>
    <t xml:space="preserve">ANA GABRIELA</t>
  </si>
  <si>
    <t xml:space="preserve">MORSENTI</t>
  </si>
  <si>
    <t xml:space="preserve">ZABALA</t>
  </si>
  <si>
    <t xml:space="preserve">MONICA LILIANA LUJAN</t>
  </si>
  <si>
    <t xml:space="preserve">MONICA LILIANA</t>
  </si>
  <si>
    <t xml:space="preserve">VERDALA</t>
  </si>
  <si>
    <t xml:space="preserve">CORONEL IGNACIO IÃARRA 24</t>
  </si>
  <si>
    <t xml:space="preserve">JACKELINE TERESITA</t>
  </si>
  <si>
    <t xml:space="preserve">ROSSI</t>
  </si>
  <si>
    <t xml:space="preserve">GABRIELA MARIA</t>
  </si>
  <si>
    <t xml:space="preserve">MATHEY DORET</t>
  </si>
  <si>
    <t xml:space="preserve">SEGOVIA</t>
  </si>
  <si>
    <t xml:space="preserve">MARCELA DE LOURDES</t>
  </si>
  <si>
    <t xml:space="preserve">SOCARROZ</t>
  </si>
  <si>
    <t xml:space="preserve">CARABALLO BARBOZA</t>
  </si>
  <si>
    <t xml:space="preserve">RAMON CESAR</t>
  </si>
  <si>
    <t xml:space="preserve">JESUS</t>
  </si>
  <si>
    <t xml:space="preserve">MARTA ELENA</t>
  </si>
  <si>
    <t xml:space="preserve">MARINA ISABEL</t>
  </si>
  <si>
    <t xml:space="preserve">RODRIGUEZ</t>
  </si>
  <si>
    <t xml:space="preserve">PATRICIA VIVIANA</t>
  </si>
  <si>
    <t xml:space="preserve">CAÃ‘ETE</t>
  </si>
  <si>
    <t xml:space="preserve">BEATRIZ ELENA</t>
  </si>
  <si>
    <t xml:space="preserve">PORTELA</t>
  </si>
  <si>
    <t xml:space="preserve">SILVIA DORA</t>
  </si>
  <si>
    <t xml:space="preserve">SILVIA NORA</t>
  </si>
  <si>
    <t xml:space="preserve">MOLINOLO</t>
  </si>
  <si>
    <t xml:space="preserve">COOKE</t>
  </si>
  <si>
    <t xml:space="preserve">IVANA GRACIELA</t>
  </si>
  <si>
    <t xml:space="preserve">CLAUDIA DANIELA</t>
  </si>
  <si>
    <t xml:space="preserve">GALLAY</t>
  </si>
  <si>
    <t xml:space="preserve">LAURA ISABEL</t>
  </si>
  <si>
    <t xml:space="preserve">ZULMA BEATRIZ</t>
  </si>
  <si>
    <t xml:space="preserve">BASGALL</t>
  </si>
  <si>
    <t xml:space="preserve">GRACIELA ESTHER</t>
  </si>
  <si>
    <t xml:space="preserve">METRALLE</t>
  </si>
  <si>
    <t xml:space="preserve">MARTA ANDREA</t>
  </si>
  <si>
    <t xml:space="preserve">VERCELLINO</t>
  </si>
  <si>
    <t xml:space="preserve">CLAUDIA BEATRIZ</t>
  </si>
  <si>
    <t xml:space="preserve">MICHEL</t>
  </si>
  <si>
    <t xml:space="preserve">NELIDA BEATRIZ</t>
  </si>
  <si>
    <t xml:space="preserve">BARD</t>
  </si>
  <si>
    <t xml:space="preserve">MIGUEL ALFREDO</t>
  </si>
  <si>
    <t xml:space="preserve">MICHELOUD</t>
  </si>
  <si>
    <t xml:space="preserve">GUILLERMO ADRIAN</t>
  </si>
  <si>
    <t xml:space="preserve">HEIN</t>
  </si>
  <si>
    <t xml:space="preserve">CLAUDIA MABEL</t>
  </si>
  <si>
    <t xml:space="preserve">VILLAUD</t>
  </si>
  <si>
    <t xml:space="preserve">ANDREA MARINA</t>
  </si>
  <si>
    <t xml:space="preserve">DERKAEZ</t>
  </si>
  <si>
    <t xml:space="preserve">RODOLFO  FRANCISCO</t>
  </si>
  <si>
    <t xml:space="preserve">SOTO</t>
  </si>
  <si>
    <t xml:space="preserve">MARISA JANET</t>
  </si>
  <si>
    <t xml:space="preserve">MARIA DE LOS  ANGELES</t>
  </si>
  <si>
    <t xml:space="preserve">CORREA</t>
  </si>
  <si>
    <t xml:space="preserve">GRISELDA MABEL</t>
  </si>
  <si>
    <t xml:space="preserve">HENRY JAVIER</t>
  </si>
  <si>
    <t xml:space="preserve">RODRIGUEZ CARRIZO</t>
  </si>
  <si>
    <t xml:space="preserve">LAURA DANIELA</t>
  </si>
  <si>
    <t xml:space="preserve">BARRIENTOS FLEITAS</t>
  </si>
  <si>
    <t xml:space="preserve">ZULMA JUDITH</t>
  </si>
  <si>
    <t xml:space="preserve">RUBA DIAZ</t>
  </si>
  <si>
    <t xml:space="preserve">ANDREA MARIA</t>
  </si>
  <si>
    <t xml:space="preserve">PERUCCA</t>
  </si>
  <si>
    <t xml:space="preserve">LETICIA ROSANA</t>
  </si>
  <si>
    <t xml:space="preserve">ANDREA CELINA</t>
  </si>
  <si>
    <t xml:space="preserve">ARAMAYO</t>
  </si>
  <si>
    <t xml:space="preserve">MALVINA GRACIELA</t>
  </si>
  <si>
    <t xml:space="preserve">DIANA LOURDES</t>
  </si>
  <si>
    <t xml:space="preserve">FOLLONIER</t>
  </si>
  <si>
    <t xml:space="preserve">UDRIZARD</t>
  </si>
  <si>
    <t xml:space="preserve">JORGE LINO</t>
  </si>
  <si>
    <t xml:space="preserve">MARCELA NATALIA</t>
  </si>
  <si>
    <t xml:space="preserve">SANDRA MARIA DEL ROSARIO</t>
  </si>
  <si>
    <t xml:space="preserve">PACCOT</t>
  </si>
  <si>
    <t xml:space="preserve">CECILIA AMELIA</t>
  </si>
  <si>
    <t xml:space="preserve">RUBEN VICENTE</t>
  </si>
  <si>
    <t xml:space="preserve">HEINZEN</t>
  </si>
  <si>
    <t xml:space="preserve">MARINA VIVIANA</t>
  </si>
  <si>
    <t xml:space="preserve">BORBAS</t>
  </si>
  <si>
    <t xml:space="preserve">SARA LUZ</t>
  </si>
  <si>
    <t xml:space="preserve">SILVIA CRISTINA</t>
  </si>
  <si>
    <t xml:space="preserve">GABRIELA PATRICIA</t>
  </si>
  <si>
    <t xml:space="preserve">ECHEVESTE</t>
  </si>
  <si>
    <t xml:space="preserve">SONIA ESTER</t>
  </si>
  <si>
    <t xml:space="preserve">LARROSA</t>
  </si>
  <si>
    <t xml:space="preserve">MONICA GRACIELA</t>
  </si>
  <si>
    <t xml:space="preserve">SCHALLER</t>
  </si>
  <si>
    <t xml:space="preserve">VIVIANA ELENA</t>
  </si>
  <si>
    <t xml:space="preserve">PUERTO ALMIRON 79</t>
  </si>
  <si>
    <t xml:space="preserve">GALLICET</t>
  </si>
  <si>
    <t xml:space="preserve">DANIELA MARIANA</t>
  </si>
  <si>
    <t xml:space="preserve">MARCELA ISABEL</t>
  </si>
  <si>
    <t xml:space="preserve">DALLEVES</t>
  </si>
  <si>
    <t xml:space="preserve">FABIAN ALEJANDRO</t>
  </si>
  <si>
    <t xml:space="preserve">MARIA DEL ROSARIO</t>
  </si>
  <si>
    <t xml:space="preserve">MEICHTRY</t>
  </si>
  <si>
    <t xml:space="preserve">DANIEL ALFREDO</t>
  </si>
  <si>
    <t xml:space="preserve">SONIA STELLA MARIS</t>
  </si>
  <si>
    <t xml:space="preserve">DEFASI</t>
  </si>
  <si>
    <t xml:space="preserve">CRISTINA MARIA</t>
  </si>
  <si>
    <t xml:space="preserve">ARTIGAS 18</t>
  </si>
  <si>
    <t xml:space="preserve">SILVIA RAQUEL</t>
  </si>
  <si>
    <t xml:space="preserve">DANIEL ALCIDES</t>
  </si>
  <si>
    <t xml:space="preserve">GIANI</t>
  </si>
  <si>
    <t xml:space="preserve">VALERIA ROSANA</t>
  </si>
  <si>
    <t xml:space="preserve">CLAUDIA INES</t>
  </si>
  <si>
    <t xml:space="preserve">SANDRA MARCELA</t>
  </si>
  <si>
    <t xml:space="preserve">ROH</t>
  </si>
  <si>
    <t xml:space="preserve">LIA SUSANA</t>
  </si>
  <si>
    <t xml:space="preserve">LARROZA</t>
  </si>
  <si>
    <t xml:space="preserve">NORA MARCELA</t>
  </si>
  <si>
    <t xml:space="preserve">PATRICIA INES</t>
  </si>
  <si>
    <t xml:space="preserve">EVANGELINA GABRIELA</t>
  </si>
  <si>
    <t xml:space="preserve">ALBA INES</t>
  </si>
  <si>
    <t xml:space="preserve">HORACIO MIGUEL</t>
  </si>
  <si>
    <t xml:space="preserve">OLGA BEATRIZ</t>
  </si>
  <si>
    <t xml:space="preserve">SILVIA ANDREA</t>
  </si>
  <si>
    <t xml:space="preserve">BACCI</t>
  </si>
  <si>
    <t xml:space="preserve">MONICA MERCEDES</t>
  </si>
  <si>
    <t xml:space="preserve">HEDELCIA ALCIRA</t>
  </si>
  <si>
    <t xml:space="preserve">SANDRA VIVIANA</t>
  </si>
  <si>
    <t xml:space="preserve">LAURENT</t>
  </si>
  <si>
    <t xml:space="preserve">DANIEL ARTURO</t>
  </si>
  <si>
    <t xml:space="preserve">FALCON</t>
  </si>
  <si>
    <t xml:space="preserve">ESTRELLA SILVINA</t>
  </si>
  <si>
    <t xml:space="preserve">GODOY</t>
  </si>
  <si>
    <t xml:space="preserve">EDITH ELENA</t>
  </si>
  <si>
    <t xml:space="preserve">FABIAN EDGARDO</t>
  </si>
  <si>
    <t xml:space="preserve">SILVIA MONICA</t>
  </si>
  <si>
    <t xml:space="preserve">BASES 26</t>
  </si>
  <si>
    <t xml:space="preserve">JOANNAS</t>
  </si>
  <si>
    <t xml:space="preserve">SUSANA AMELIA</t>
  </si>
  <si>
    <t xml:space="preserve">MARIELA   SILVINA</t>
  </si>
  <si>
    <t xml:space="preserve">PICAZZO</t>
  </si>
  <si>
    <t xml:space="preserve">MARIELA BEATRIZ</t>
  </si>
  <si>
    <t xml:space="preserve">FLAVIA HAIDE</t>
  </si>
  <si>
    <t xml:space="preserve">SLOOTSMANS</t>
  </si>
  <si>
    <t xml:space="preserve">SUSANA MARIELA</t>
  </si>
  <si>
    <t xml:space="preserve">IRIGOY</t>
  </si>
  <si>
    <t xml:space="preserve">GUSTAVO ENRIQUE</t>
  </si>
  <si>
    <t xml:space="preserve">LAZZARONI</t>
  </si>
  <si>
    <t xml:space="preserve">SERGIO ENRIQUE</t>
  </si>
  <si>
    <t xml:space="preserve">MARIA ROSA LUZ</t>
  </si>
  <si>
    <t xml:space="preserve">ANDREA GRISELDA</t>
  </si>
  <si>
    <t xml:space="preserve">SAENZ SAMANIEGO</t>
  </si>
  <si>
    <t xml:space="preserve">MARINA LIA</t>
  </si>
  <si>
    <t xml:space="preserve">ROSANA NOEMI</t>
  </si>
  <si>
    <t xml:space="preserve">SOTTER</t>
  </si>
  <si>
    <t xml:space="preserve">CLAUDINA INES</t>
  </si>
  <si>
    <t xml:space="preserve">GARNIER</t>
  </si>
  <si>
    <t xml:space="preserve">SONIA CRISTINA</t>
  </si>
  <si>
    <t xml:space="preserve">MOREL CHEVILLET</t>
  </si>
  <si>
    <t xml:space="preserve">VIVIANA RAQUEL</t>
  </si>
  <si>
    <t xml:space="preserve">LEONARDO JOSE</t>
  </si>
  <si>
    <t xml:space="preserve">BRITOS</t>
  </si>
  <si>
    <t xml:space="preserve">LUCIA ESTER</t>
  </si>
  <si>
    <t xml:space="preserve">ELIZALDE</t>
  </si>
  <si>
    <t xml:space="preserve">ANA BEATRIZ</t>
  </si>
  <si>
    <t xml:space="preserve">MOYA</t>
  </si>
  <si>
    <t xml:space="preserve">TESSORE</t>
  </si>
  <si>
    <t xml:space="preserve">CLAUDIA CRISTINA</t>
  </si>
  <si>
    <t xml:space="preserve">LA CABAÃA DEL TIO TOM 50</t>
  </si>
  <si>
    <t xml:space="preserve">CRETTON</t>
  </si>
  <si>
    <t xml:space="preserve">GRISELDA VERONICA</t>
  </si>
  <si>
    <t xml:space="preserve">MONICA RAQUEL</t>
  </si>
  <si>
    <t xml:space="preserve">VALERIA CRISTINA</t>
  </si>
  <si>
    <t xml:space="preserve">GUY</t>
  </si>
  <si>
    <t xml:space="preserve">MONICA NOELIA</t>
  </si>
  <si>
    <t xml:space="preserve">WILLIMAN</t>
  </si>
  <si>
    <t xml:space="preserve">CLAUDIA MARINA</t>
  </si>
  <si>
    <t xml:space="preserve">ESTELA GRISELDA</t>
  </si>
  <si>
    <t xml:space="preserve">TOURNOUR</t>
  </si>
  <si>
    <t xml:space="preserve">FABIO ALCIDES</t>
  </si>
  <si>
    <t xml:space="preserve">MARTA  ELENA</t>
  </si>
  <si>
    <t xml:space="preserve">DECOMBARD</t>
  </si>
  <si>
    <t xml:space="preserve">SUSANA LUJAN</t>
  </si>
  <si>
    <t xml:space="preserve">COMBET</t>
  </si>
  <si>
    <t xml:space="preserve">BIBIANA ANDREA</t>
  </si>
  <si>
    <t xml:space="preserve">SABOREDO</t>
  </si>
  <si>
    <t xml:space="preserve">ROBERTO ALEJANDRO</t>
  </si>
  <si>
    <t xml:space="preserve">MIRTA MABEL</t>
  </si>
  <si>
    <t xml:space="preserve">NOUGUES</t>
  </si>
  <si>
    <t xml:space="preserve">MONICA EDITH</t>
  </si>
  <si>
    <t xml:space="preserve">RAUL DANIEL</t>
  </si>
  <si>
    <t xml:space="preserve">CHAMILLARD</t>
  </si>
  <si>
    <t xml:space="preserve">ARIEL CESAR</t>
  </si>
  <si>
    <t xml:space="preserve">VAZON</t>
  </si>
  <si>
    <t xml:space="preserve">ADRIANA SILVIA</t>
  </si>
  <si>
    <t xml:space="preserve">COQUOZ</t>
  </si>
  <si>
    <t xml:space="preserve">CLAUDIA ESTER</t>
  </si>
  <si>
    <t xml:space="preserve">MALDONADO</t>
  </si>
  <si>
    <t xml:space="preserve">MARIA  GRISELDA</t>
  </si>
  <si>
    <t xml:space="preserve">SIVILLA</t>
  </si>
  <si>
    <t xml:space="preserve">ERNESTO JOSE</t>
  </si>
  <si>
    <t xml:space="preserve">LAGRANGE</t>
  </si>
  <si>
    <t xml:space="preserve">DAFNE MURIEL</t>
  </si>
  <si>
    <t xml:space="preserve">ORBE</t>
  </si>
  <si>
    <t xml:space="preserve">LAURA MARIA SUSANA</t>
  </si>
  <si>
    <t xml:space="preserve">REGNER</t>
  </si>
  <si>
    <t xml:space="preserve">MARIA FABIANA</t>
  </si>
  <si>
    <t xml:space="preserve">FABIANA ANDREA</t>
  </si>
  <si>
    <t xml:space="preserve">AREGUALTI</t>
  </si>
  <si>
    <t xml:space="preserve">EMILCE PATRICIA</t>
  </si>
  <si>
    <t xml:space="preserve">BOURLOT</t>
  </si>
  <si>
    <t xml:space="preserve">GRISELDA NELIDA</t>
  </si>
  <si>
    <t xml:space="preserve">EDUARDO ANIBAL</t>
  </si>
  <si>
    <t xml:space="preserve">MASIA</t>
  </si>
  <si>
    <t xml:space="preserve">SILVANA RAQUEL</t>
  </si>
  <si>
    <t xml:space="preserve">VIVIANA PATRICIA</t>
  </si>
  <si>
    <t xml:space="preserve">VILLARREAL</t>
  </si>
  <si>
    <t xml:space="preserve">FLEITAS</t>
  </si>
  <si>
    <t xml:space="preserve">DANIELA MARINA</t>
  </si>
  <si>
    <t xml:space="preserve">HERRERA</t>
  </si>
  <si>
    <t xml:space="preserve">MIRIAN CLAUDIA</t>
  </si>
  <si>
    <t xml:space="preserve">SCHNEIDER</t>
  </si>
  <si>
    <t xml:space="preserve">MARIELA DELFINA</t>
  </si>
  <si>
    <t xml:space="preserve">LEMES</t>
  </si>
  <si>
    <t xml:space="preserve">MIRIAM ROSANA</t>
  </si>
  <si>
    <t xml:space="preserve">MARCELA DELIA</t>
  </si>
  <si>
    <t xml:space="preserve">SAUTHIER</t>
  </si>
  <si>
    <t xml:space="preserve">LILIANA RAQUEL</t>
  </si>
  <si>
    <t xml:space="preserve">ANALIA GABRIELA</t>
  </si>
  <si>
    <t xml:space="preserve">MARIA LAURA</t>
  </si>
  <si>
    <t xml:space="preserve">FERRE</t>
  </si>
  <si>
    <t xml:space="preserve">OERTLINGER</t>
  </si>
  <si>
    <t xml:space="preserve">VIVIANA MERCEDES</t>
  </si>
  <si>
    <t xml:space="preserve">GABRIELA</t>
  </si>
  <si>
    <t xml:space="preserve">APECETCHE</t>
  </si>
  <si>
    <t xml:space="preserve">SILVINA DANIELA</t>
  </si>
  <si>
    <t xml:space="preserve">FABIAN</t>
  </si>
  <si>
    <t xml:space="preserve">NORA BEATRIZ</t>
  </si>
  <si>
    <t xml:space="preserve">BARRAGAN</t>
  </si>
  <si>
    <t xml:space="preserve">LAURA GABRIELA</t>
  </si>
  <si>
    <t xml:space="preserve">EVANGELINA ELENA</t>
  </si>
  <si>
    <t xml:space="preserve">ROSANA MARINA</t>
  </si>
  <si>
    <t xml:space="preserve">SELLANES</t>
  </si>
  <si>
    <t xml:space="preserve">EDGARDO  DANIEL</t>
  </si>
  <si>
    <t xml:space="preserve">BONATO</t>
  </si>
  <si>
    <t xml:space="preserve">GABRIEL ALBERTO</t>
  </si>
  <si>
    <t xml:space="preserve">NILDA MARIA</t>
  </si>
  <si>
    <t xml:space="preserve">SANDRA</t>
  </si>
  <si>
    <t xml:space="preserve">CARRAUD</t>
  </si>
  <si>
    <t xml:space="preserve">ANDREA VIVANA</t>
  </si>
  <si>
    <t xml:space="preserve">GUIDOTTI</t>
  </si>
  <si>
    <t xml:space="preserve">ADRIAN</t>
  </si>
  <si>
    <t xml:space="preserve">OLGA PATRICIA</t>
  </si>
  <si>
    <t xml:space="preserve">LIMA</t>
  </si>
  <si>
    <t xml:space="preserve">ARMANDO ANTONIO</t>
  </si>
  <si>
    <t xml:space="preserve">DANIELA</t>
  </si>
  <si>
    <t xml:space="preserve">ZAGARZAZU</t>
  </si>
  <si>
    <t xml:space="preserve">CARINA NOEMI</t>
  </si>
  <si>
    <t xml:space="preserve">ADRIANA NOEMI</t>
  </si>
  <si>
    <t xml:space="preserve">CRISTINA ALEJANDRA</t>
  </si>
  <si>
    <t xml:space="preserve">GRACIELA INES</t>
  </si>
  <si>
    <t xml:space="preserve">LOPEZ DE GAMIZ</t>
  </si>
  <si>
    <t xml:space="preserve">ELINA MARIA INES</t>
  </si>
  <si>
    <t xml:space="preserve">SOPPELSA</t>
  </si>
  <si>
    <t xml:space="preserve">MARIA DE LOS MILAGROS</t>
  </si>
  <si>
    <t xml:space="preserve">MARIELA CRISTINA</t>
  </si>
  <si>
    <t xml:space="preserve">PITTER</t>
  </si>
  <si>
    <t xml:space="preserve">SILVANA ERICA</t>
  </si>
  <si>
    <t xml:space="preserve">CHALLIER</t>
  </si>
  <si>
    <t xml:space="preserve">JUANA DE LOURDES</t>
  </si>
  <si>
    <t xml:space="preserve">GAUTIER</t>
  </si>
  <si>
    <t xml:space="preserve">GUSTAVO JULIO</t>
  </si>
  <si>
    <t xml:space="preserve">MONFORT</t>
  </si>
  <si>
    <t xml:space="preserve">MARCIA SILVANA</t>
  </si>
  <si>
    <t xml:space="preserve">ADRIAN GILBERTO</t>
  </si>
  <si>
    <t xml:space="preserve">CARINA MARIA</t>
  </si>
  <si>
    <t xml:space="preserve">GARRO</t>
  </si>
  <si>
    <t xml:space="preserve">PAULA ANDREA</t>
  </si>
  <si>
    <t xml:space="preserve">ANDREA PAOLA</t>
  </si>
  <si>
    <t xml:space="preserve">DROZ</t>
  </si>
  <si>
    <t xml:space="preserve">MARIEL VERONICA</t>
  </si>
  <si>
    <t xml:space="preserve">ESCUELA SECUNDARIA N 11 HIPOLITO VIEYTES</t>
  </si>
  <si>
    <t xml:space="preserve">CRISTINA RAQUEL</t>
  </si>
  <si>
    <t xml:space="preserve">SANDRA MARIELA</t>
  </si>
  <si>
    <t xml:space="preserve">MOREND</t>
  </si>
  <si>
    <t xml:space="preserve">CARINA MARIELA</t>
  </si>
  <si>
    <t xml:space="preserve">ROSANA ZULMA</t>
  </si>
  <si>
    <t xml:space="preserve">BEATRIZ TERESITA</t>
  </si>
  <si>
    <t xml:space="preserve">SABATTINI</t>
  </si>
  <si>
    <t xml:space="preserve">GRACIELA  ALEJANDRA</t>
  </si>
  <si>
    <t xml:space="preserve">CLAUDIA VICTORIA</t>
  </si>
  <si>
    <t xml:space="preserve">DEL REAL</t>
  </si>
  <si>
    <t xml:space="preserve">MARIA JOSE</t>
  </si>
  <si>
    <t xml:space="preserve">SOFIA MONICA</t>
  </si>
  <si>
    <t xml:space="preserve">CARDOZO</t>
  </si>
  <si>
    <t xml:space="preserve">LUCIA VIRGINIA</t>
  </si>
  <si>
    <t xml:space="preserve">OCAMPO</t>
  </si>
  <si>
    <t xml:space="preserve">GUSTAVO DANIEL</t>
  </si>
  <si>
    <t xml:space="preserve">MARTA ALICIA</t>
  </si>
  <si>
    <t xml:space="preserve">PASCUAS</t>
  </si>
  <si>
    <t xml:space="preserve">PAOLA CARINA</t>
  </si>
  <si>
    <t xml:space="preserve">MARIELA CARINA</t>
  </si>
  <si>
    <t xml:space="preserve">LUIS ALFREDO</t>
  </si>
  <si>
    <t xml:space="preserve">PABLO EUGENIO</t>
  </si>
  <si>
    <t xml:space="preserve">GRISELDA INES</t>
  </si>
  <si>
    <t xml:space="preserve">NORA VIVIANA</t>
  </si>
  <si>
    <t xml:space="preserve">ADRIANA MERCEDES</t>
  </si>
  <si>
    <t xml:space="preserve">CARINA LUJAN</t>
  </si>
  <si>
    <t xml:space="preserve">LOUREYRO</t>
  </si>
  <si>
    <t xml:space="preserve">MARIANA ALEJANDRA</t>
  </si>
  <si>
    <t xml:space="preserve">LORENA CARLA</t>
  </si>
  <si>
    <t xml:space="preserve">SUIPACHA 2</t>
  </si>
  <si>
    <t xml:space="preserve">SUAREZ</t>
  </si>
  <si>
    <t xml:space="preserve">WALTER ARIEL</t>
  </si>
  <si>
    <t xml:space="preserve">PAGANINI</t>
  </si>
  <si>
    <t xml:space="preserve">PAOLA LORENA</t>
  </si>
  <si>
    <t xml:space="preserve">MARIELA ALEJANDRINA</t>
  </si>
  <si>
    <t xml:space="preserve">CUMBETO</t>
  </si>
  <si>
    <t xml:space="preserve">ADRIANA INES</t>
  </si>
  <si>
    <t xml:space="preserve">GARAY</t>
  </si>
  <si>
    <t xml:space="preserve">SAMUEL</t>
  </si>
  <si>
    <t xml:space="preserve">SANCHEZ</t>
  </si>
  <si>
    <t xml:space="preserve">CRISTINA ELISA</t>
  </si>
  <si>
    <t xml:space="preserve">MARIA EVANGELINA</t>
  </si>
  <si>
    <t xml:space="preserve">MARIA CELESTE</t>
  </si>
  <si>
    <t xml:space="preserve">ADRIANA  BEATRIZ</t>
  </si>
  <si>
    <t xml:space="preserve">MORALES</t>
  </si>
  <si>
    <t xml:space="preserve">MARIA VERONICA</t>
  </si>
  <si>
    <t xml:space="preserve">WICKY</t>
  </si>
  <si>
    <t xml:space="preserve">CLAUDIA SUSANA</t>
  </si>
  <si>
    <t xml:space="preserve">CHALLIOL</t>
  </si>
  <si>
    <t xml:space="preserve">BALDINI</t>
  </si>
  <si>
    <t xml:space="preserve">JUAN RAMON</t>
  </si>
  <si>
    <t xml:space="preserve">ROMINA ESTER</t>
  </si>
  <si>
    <t xml:space="preserve">ROBIN</t>
  </si>
  <si>
    <t xml:space="preserve">MEDINA</t>
  </si>
  <si>
    <t xml:space="preserve">MARISA GABRIELA</t>
  </si>
  <si>
    <t xml:space="preserve">JAQUET DE BARREIRO</t>
  </si>
  <si>
    <t xml:space="preserve">SANDRA MARINA</t>
  </si>
  <si>
    <t xml:space="preserve">IRIS ROCIO</t>
  </si>
  <si>
    <t xml:space="preserve">CORONEL</t>
  </si>
  <si>
    <t xml:space="preserve">MARIELA ALEJANDRA</t>
  </si>
  <si>
    <t xml:space="preserve">EVANGELINA MARIA</t>
  </si>
  <si>
    <t xml:space="preserve">SILVINA LOURDES</t>
  </si>
  <si>
    <t xml:space="preserve">BARACAT</t>
  </si>
  <si>
    <t xml:space="preserve">FABRE</t>
  </si>
  <si>
    <t xml:space="preserve">JORGE ANIBAL</t>
  </si>
  <si>
    <t xml:space="preserve">LOKER</t>
  </si>
  <si>
    <t xml:space="preserve">MARIA SILVINA</t>
  </si>
  <si>
    <t xml:space="preserve">MERELLO</t>
  </si>
  <si>
    <t xml:space="preserve">ROSANA MARIELA</t>
  </si>
  <si>
    <t xml:space="preserve">VILLALBA</t>
  </si>
  <si>
    <t xml:space="preserve">MARCELA YOLANDA</t>
  </si>
  <si>
    <t xml:space="preserve">BRASSESCO</t>
  </si>
  <si>
    <t xml:space="preserve">ELDA MERCEDES</t>
  </si>
  <si>
    <t xml:space="preserve">MARIANA</t>
  </si>
  <si>
    <t xml:space="preserve">JOSE GERVASIO</t>
  </si>
  <si>
    <t xml:space="preserve">NESTOR CEFERINO</t>
  </si>
  <si>
    <t xml:space="preserve">MOREN</t>
  </si>
  <si>
    <t xml:space="preserve">GUILLERMO HERNAN</t>
  </si>
  <si>
    <t xml:space="preserve">LAURA RAQUEL</t>
  </si>
  <si>
    <t xml:space="preserve">LAURA MARIA</t>
  </si>
  <si>
    <t xml:space="preserve">DANA MAGDALENA</t>
  </si>
  <si>
    <t xml:space="preserve">NANCY ADELA</t>
  </si>
  <si>
    <t xml:space="preserve">PERRON</t>
  </si>
  <si>
    <t xml:space="preserve">PATRICIA GRISELDA</t>
  </si>
  <si>
    <t xml:space="preserve">MARSILLO</t>
  </si>
  <si>
    <t xml:space="preserve">SILVINA MARIA ISABEL</t>
  </si>
  <si>
    <t xml:space="preserve">QUEROL</t>
  </si>
  <si>
    <t xml:space="preserve">MARIA   GABRIELA</t>
  </si>
  <si>
    <t xml:space="preserve">GABRIELA MABEL</t>
  </si>
  <si>
    <t xml:space="preserve">FORTUNATTO</t>
  </si>
  <si>
    <t xml:space="preserve">MONICA</t>
  </si>
  <si>
    <t xml:space="preserve">BRUCHEZ</t>
  </si>
  <si>
    <t xml:space="preserve">ROSANA ELIZABETH</t>
  </si>
  <si>
    <t xml:space="preserve">MIRIAN GRACIELA</t>
  </si>
  <si>
    <t xml:space="preserve">PATRICIA LORENA</t>
  </si>
  <si>
    <t xml:space="preserve">VERON</t>
  </si>
  <si>
    <t xml:space="preserve">PABLO DAVID</t>
  </si>
  <si>
    <t xml:space="preserve">VICTOR GUILLERMO</t>
  </si>
  <si>
    <t xml:space="preserve">ZANETTI</t>
  </si>
  <si>
    <t xml:space="preserve">MARCOS MARIO</t>
  </si>
  <si>
    <t xml:space="preserve">NATALIA</t>
  </si>
  <si>
    <t xml:space="preserve">PONCE</t>
  </si>
  <si>
    <t xml:space="preserve">MARIEL EMILCE</t>
  </si>
  <si>
    <t xml:space="preserve">WAGNER</t>
  </si>
  <si>
    <t xml:space="preserve">MARCELA ANALIA</t>
  </si>
  <si>
    <t xml:space="preserve">CENTRO COMUNITARIO 13</t>
  </si>
  <si>
    <t xml:space="preserve">BARBARA MARCELA</t>
  </si>
  <si>
    <t xml:space="preserve">EGSS</t>
  </si>
  <si>
    <t xml:space="preserve">ESTELA TERESITA</t>
  </si>
  <si>
    <t xml:space="preserve">MIGUEL ALBERTO</t>
  </si>
  <si>
    <t xml:space="preserve">LERNER</t>
  </si>
  <si>
    <t xml:space="preserve">CAROLINA NATALIA</t>
  </si>
  <si>
    <t xml:space="preserve">BRIÃ‘OLI</t>
  </si>
  <si>
    <t xml:space="preserve">DANIEL DAVID</t>
  </si>
  <si>
    <t xml:space="preserve">FORCLAZ DE IRIBARREN</t>
  </si>
  <si>
    <t xml:space="preserve">DANIELA BEATRIZ</t>
  </si>
  <si>
    <t xml:space="preserve">SILVANA LOURDES</t>
  </si>
  <si>
    <t xml:space="preserve">BERGARA</t>
  </si>
  <si>
    <t xml:space="preserve">CRISTIAN RUBEN</t>
  </si>
  <si>
    <t xml:space="preserve">DARIO RUBEN</t>
  </si>
  <si>
    <t xml:space="preserve">NUNEZ</t>
  </si>
  <si>
    <t xml:space="preserve">LEONARDO MARCELO</t>
  </si>
  <si>
    <t xml:space="preserve">AGUILAR</t>
  </si>
  <si>
    <t xml:space="preserve">MARCELOL ALEJANDRO</t>
  </si>
  <si>
    <t xml:space="preserve">PIEDAD</t>
  </si>
  <si>
    <t xml:space="preserve">SIMONINI</t>
  </si>
  <si>
    <t xml:space="preserve">ALEJANDRO MATEO</t>
  </si>
  <si>
    <t xml:space="preserve">AMOROSI</t>
  </si>
  <si>
    <t xml:space="preserve">MARIA FERNANDA</t>
  </si>
  <si>
    <t xml:space="preserve">EUGENIA KARINA</t>
  </si>
  <si>
    <t xml:space="preserve">CLAUDIA PATRICIA</t>
  </si>
  <si>
    <t xml:space="preserve">MARICEL IRINA</t>
  </si>
  <si>
    <t xml:space="preserve">TURIN</t>
  </si>
  <si>
    <t xml:space="preserve">GABRIELA SILVANA</t>
  </si>
  <si>
    <t xml:space="preserve">SPIOUSSAS</t>
  </si>
  <si>
    <t xml:space="preserve">MARIA MARTA</t>
  </si>
  <si>
    <t xml:space="preserve">NANCY LORENA</t>
  </si>
  <si>
    <t xml:space="preserve">PATRICIA ELENA</t>
  </si>
  <si>
    <t xml:space="preserve">MARIELA</t>
  </si>
  <si>
    <t xml:space="preserve">MIRIAM ELIZABETH</t>
  </si>
  <si>
    <t xml:space="preserve">ANA MARIELA</t>
  </si>
  <si>
    <t xml:space="preserve">ANALIA LILIANA</t>
  </si>
  <si>
    <t xml:space="preserve">CAROSIO</t>
  </si>
  <si>
    <t xml:space="preserve">SILVIO HORACIO</t>
  </si>
  <si>
    <t xml:space="preserve">MENDEZ</t>
  </si>
  <si>
    <t xml:space="preserve">SILVIA NATALIA</t>
  </si>
  <si>
    <t xml:space="preserve">SANDRI</t>
  </si>
  <si>
    <t xml:space="preserve">PIONEROS ENTRERRIANOS 77</t>
  </si>
  <si>
    <t xml:space="preserve">BEL</t>
  </si>
  <si>
    <t xml:space="preserve">LAURA ANALIA</t>
  </si>
  <si>
    <t xml:space="preserve">POPP</t>
  </si>
  <si>
    <t xml:space="preserve">IVANA GISELA</t>
  </si>
  <si>
    <t xml:space="preserve">GOROSITO</t>
  </si>
  <si>
    <t xml:space="preserve">NATALIA ALEJANDRA</t>
  </si>
  <si>
    <t xml:space="preserve">MICHELOD</t>
  </si>
  <si>
    <t xml:space="preserve">VILMA INES</t>
  </si>
  <si>
    <t xml:space="preserve">JAUREGUI</t>
  </si>
  <si>
    <t xml:space="preserve">ESTELA GUADALUPE</t>
  </si>
  <si>
    <t xml:space="preserve">PAOLA MARIA</t>
  </si>
  <si>
    <t xml:space="preserve">VIVIANA ELIZABETH</t>
  </si>
  <si>
    <t xml:space="preserve">VELLAND</t>
  </si>
  <si>
    <t xml:space="preserve">MARIELA ELIZABETH</t>
  </si>
  <si>
    <t xml:space="preserve">MIRIAM LOURDES</t>
  </si>
  <si>
    <t xml:space="preserve">FLAVIA MARCELA</t>
  </si>
  <si>
    <t xml:space="preserve">GENERAL MIGUEL G GALARZA 71</t>
  </si>
  <si>
    <t xml:space="preserve">ANDREA SILVINA</t>
  </si>
  <si>
    <t xml:space="preserve">SALVAT</t>
  </si>
  <si>
    <t xml:space="preserve">VILLAVICENCIO</t>
  </si>
  <si>
    <t xml:space="preserve">FERNANDO</t>
  </si>
  <si>
    <t xml:space="preserve">GRACIELA VALERIA</t>
  </si>
  <si>
    <t xml:space="preserve">SILVINA RAQUEL</t>
  </si>
  <si>
    <t xml:space="preserve">PIZZOTTI</t>
  </si>
  <si>
    <t xml:space="preserve">CRISTINA MARIELA</t>
  </si>
  <si>
    <t xml:space="preserve">PEREYRA</t>
  </si>
  <si>
    <t xml:space="preserve">NATALIA LORENA</t>
  </si>
  <si>
    <t xml:space="preserve">CREPY</t>
  </si>
  <si>
    <t xml:space="preserve">NANCY</t>
  </si>
  <si>
    <t xml:space="preserve">BARBOZA</t>
  </si>
  <si>
    <t xml:space="preserve">ROSALBA</t>
  </si>
  <si>
    <t xml:space="preserve">LANZAROTTI</t>
  </si>
  <si>
    <t xml:space="preserve">ANA CANDELARIA</t>
  </si>
  <si>
    <t xml:space="preserve">LEJMAN</t>
  </si>
  <si>
    <t xml:space="preserve">SILVIA LORENA</t>
  </si>
  <si>
    <t xml:space="preserve">ALMIRANTE GUILLERMO BROWN 75</t>
  </si>
  <si>
    <t xml:space="preserve">COLLO</t>
  </si>
  <si>
    <t xml:space="preserve">LORENA</t>
  </si>
  <si>
    <t xml:space="preserve">DORNELLES</t>
  </si>
  <si>
    <t xml:space="preserve">PATRICIA ELIZABETH</t>
  </si>
  <si>
    <t xml:space="preserve">WALSER</t>
  </si>
  <si>
    <t xml:space="preserve">LORENA MABEL</t>
  </si>
  <si>
    <t xml:space="preserve">GISELA IVANA</t>
  </si>
  <si>
    <t xml:space="preserve">GABIOUD</t>
  </si>
  <si>
    <t xml:space="preserve">CARINA MARIA LORENA</t>
  </si>
  <si>
    <t xml:space="preserve">VIRGINIA YOLANDA</t>
  </si>
  <si>
    <t xml:space="preserve">BARCHI</t>
  </si>
  <si>
    <t xml:space="preserve">ROMINA LAURA</t>
  </si>
  <si>
    <t xml:space="preserve">FRANCOU</t>
  </si>
  <si>
    <t xml:space="preserve">ROSANA</t>
  </si>
  <si>
    <t xml:space="preserve">MAGALLANES</t>
  </si>
  <si>
    <t xml:space="preserve">MIRIAM CAROLINA</t>
  </si>
  <si>
    <t xml:space="preserve">DANIELA PATRICIA</t>
  </si>
  <si>
    <t xml:space="preserve">PERE</t>
  </si>
  <si>
    <t xml:space="preserve">VIRGINIA ESTER</t>
  </si>
  <si>
    <t xml:space="preserve">MARIA ANGELES</t>
  </si>
  <si>
    <t xml:space="preserve">ERRECART</t>
  </si>
  <si>
    <t xml:space="preserve">MARIA NATALIA</t>
  </si>
  <si>
    <t xml:space="preserve">ZARZA</t>
  </si>
  <si>
    <t xml:space="preserve">SILVANA MARIEL</t>
  </si>
  <si>
    <t xml:space="preserve">GABRIELA INES</t>
  </si>
  <si>
    <t xml:space="preserve">NATALIA ISABEL</t>
  </si>
  <si>
    <t xml:space="preserve">CARINA MABEL</t>
  </si>
  <si>
    <t xml:space="preserve">TAVELLA</t>
  </si>
  <si>
    <t xml:space="preserve">MARIO GUSTAVO</t>
  </si>
  <si>
    <t xml:space="preserve">MARCIA CARINA</t>
  </si>
  <si>
    <t xml:space="preserve">CLARISA ELIZABETH</t>
  </si>
  <si>
    <t xml:space="preserve">SILVANA DEL CARMEN</t>
  </si>
  <si>
    <t xml:space="preserve">ADAMI</t>
  </si>
  <si>
    <t xml:space="preserve">SELVA MARINA</t>
  </si>
  <si>
    <t xml:space="preserve">PITURA</t>
  </si>
  <si>
    <t xml:space="preserve">FIRPO</t>
  </si>
  <si>
    <t xml:space="preserve">SOLEDAD MARIELA</t>
  </si>
  <si>
    <t xml:space="preserve">MARIA NOE</t>
  </si>
  <si>
    <t xml:space="preserve">MIÃ‘O</t>
  </si>
  <si>
    <t xml:space="preserve">MARIELA INES</t>
  </si>
  <si>
    <t xml:space="preserve">DARDO ANDRES</t>
  </si>
  <si>
    <t xml:space="preserve">COTO</t>
  </si>
  <si>
    <t xml:space="preserve">BERGER</t>
  </si>
  <si>
    <t xml:space="preserve">SERGIO FERNANDO</t>
  </si>
  <si>
    <t xml:space="preserve">MARISA ROSA</t>
  </si>
  <si>
    <t xml:space="preserve">RUDAZ</t>
  </si>
  <si>
    <t xml:space="preserve">ALEJANDRA SILVINA</t>
  </si>
  <si>
    <t xml:space="preserve">BONIN</t>
  </si>
  <si>
    <t xml:space="preserve">ADRIANA SILVINA</t>
  </si>
  <si>
    <t xml:space="preserve">NANCY MARIA</t>
  </si>
  <si>
    <t xml:space="preserve">GUILLERMO ROGELIO</t>
  </si>
  <si>
    <t xml:space="preserve">IVAN LEONARDO</t>
  </si>
  <si>
    <t xml:space="preserve">SARTHOU</t>
  </si>
  <si>
    <t xml:space="preserve">FERNANDA MARIA</t>
  </si>
  <si>
    <t xml:space="preserve">ALVAREZ</t>
  </si>
  <si>
    <t xml:space="preserve">FLAVIA CELESTE</t>
  </si>
  <si>
    <t xml:space="preserve">GERARDO EZEQUIEL</t>
  </si>
  <si>
    <t xml:space="preserve">ROXANA MARIELA</t>
  </si>
  <si>
    <t xml:space="preserve">PATRICIA MERCEDES</t>
  </si>
  <si>
    <t xml:space="preserve">TARABINI</t>
  </si>
  <si>
    <t xml:space="preserve">JULIO MARCELO</t>
  </si>
  <si>
    <t xml:space="preserve">CESPEDES</t>
  </si>
  <si>
    <t xml:space="preserve">MARIA VALERIA</t>
  </si>
  <si>
    <t xml:space="preserve">SACKS</t>
  </si>
  <si>
    <t xml:space="preserve">CECILIA MARGARITA</t>
  </si>
  <si>
    <t xml:space="preserve">GENOUD</t>
  </si>
  <si>
    <t xml:space="preserve">TUCHEL</t>
  </si>
  <si>
    <t xml:space="preserve">ANDREA SUSANA</t>
  </si>
  <si>
    <t xml:space="preserve">SALAZAR</t>
  </si>
  <si>
    <t xml:space="preserve">ANDREA VERONICA</t>
  </si>
  <si>
    <t xml:space="preserve">BARIFFO</t>
  </si>
  <si>
    <t xml:space="preserve">IRIS ELENA</t>
  </si>
  <si>
    <t xml:space="preserve">PERRI</t>
  </si>
  <si>
    <t xml:space="preserve">MARIA LORENA</t>
  </si>
  <si>
    <t xml:space="preserve">SILVIA NAIR</t>
  </si>
  <si>
    <t xml:space="preserve">REYMOND</t>
  </si>
  <si>
    <t xml:space="preserve">PATRICIA NOELIA</t>
  </si>
  <si>
    <t xml:space="preserve">RAMON DARIO</t>
  </si>
  <si>
    <t xml:space="preserve">MIRNA CLAUDINA</t>
  </si>
  <si>
    <t xml:space="preserve">MARICEL MARIA ELIDA</t>
  </si>
  <si>
    <t xml:space="preserve">GASTON YAMIL</t>
  </si>
  <si>
    <t xml:space="preserve">NAN</t>
  </si>
  <si>
    <t xml:space="preserve">CECILIA VERONICA</t>
  </si>
  <si>
    <t xml:space="preserve">MENDOZA</t>
  </si>
  <si>
    <t xml:space="preserve">LIA MARA</t>
  </si>
  <si>
    <t xml:space="preserve">EDIT ELINA</t>
  </si>
  <si>
    <t xml:space="preserve">JAQUELIN ANDREA</t>
  </si>
  <si>
    <t xml:space="preserve">SUSANA ELIZABETH MARIA</t>
  </si>
  <si>
    <t xml:space="preserve">BURGOS LEUZE</t>
  </si>
  <si>
    <t xml:space="preserve">CARLOS JUAN ANTONIO</t>
  </si>
  <si>
    <t xml:space="preserve">EDGARDO ANIBAL</t>
  </si>
  <si>
    <t xml:space="preserve">GABLE</t>
  </si>
  <si>
    <t xml:space="preserve">NATALIA GEORGINA</t>
  </si>
  <si>
    <t xml:space="preserve">CROCI</t>
  </si>
  <si>
    <t xml:space="preserve">YANINA GRISELDA</t>
  </si>
  <si>
    <t xml:space="preserve">LEONARDO FELIX</t>
  </si>
  <si>
    <t xml:space="preserve">LASCANO</t>
  </si>
  <si>
    <t xml:space="preserve">NICOLAS PABLO</t>
  </si>
  <si>
    <t xml:space="preserve">GARCIA ROUSSEAUX</t>
  </si>
  <si>
    <t xml:space="preserve">ALEJANDRA NOEMI</t>
  </si>
  <si>
    <t xml:space="preserve">ADRIANA NOELIA</t>
  </si>
  <si>
    <t xml:space="preserve">VALERIA ESTHER</t>
  </si>
  <si>
    <t xml:space="preserve">MIRET</t>
  </si>
  <si>
    <t xml:space="preserve">MILENA YANINA</t>
  </si>
  <si>
    <t xml:space="preserve">CENTRO EDUCATIVO INTEGRAL Y TERAPEUTICO NÂº 2</t>
  </si>
  <si>
    <t xml:space="preserve">MARICEL NANCY</t>
  </si>
  <si>
    <t xml:space="preserve">NESTOR ADOLFO</t>
  </si>
  <si>
    <t xml:space="preserve">SAFFORES</t>
  </si>
  <si>
    <t xml:space="preserve">MARIA GRISEL</t>
  </si>
  <si>
    <t xml:space="preserve">BETINA NOEMI</t>
  </si>
  <si>
    <t xml:space="preserve">ARIEL ALBERTO</t>
  </si>
  <si>
    <t xml:space="preserve">NANCY  ELISABET</t>
  </si>
  <si>
    <t xml:space="preserve">ARAMBURU</t>
  </si>
  <si>
    <t xml:space="preserve">MARIA EUGENIA</t>
  </si>
  <si>
    <t xml:space="preserve">VERNAY</t>
  </si>
  <si>
    <t xml:space="preserve">SILVIO VICTOR MARTIN</t>
  </si>
  <si>
    <t xml:space="preserve">MUTTO</t>
  </si>
  <si>
    <t xml:space="preserve">FILOMENA</t>
  </si>
  <si>
    <t xml:space="preserve">SANDRA MARIA</t>
  </si>
  <si>
    <t xml:space="preserve">GASSMAN</t>
  </si>
  <si>
    <t xml:space="preserve">SONIA ELBA VALERIA</t>
  </si>
  <si>
    <t xml:space="preserve">NAVONI</t>
  </si>
  <si>
    <t xml:space="preserve">MONICA VIRGINIA</t>
  </si>
  <si>
    <t xml:space="preserve">PATRICIA EVANGELINA</t>
  </si>
  <si>
    <t xml:space="preserve">MOSER</t>
  </si>
  <si>
    <t xml:space="preserve">CARINA ALEJANDRA</t>
  </si>
  <si>
    <t xml:space="preserve">DA SILVA MACORIO</t>
  </si>
  <si>
    <t xml:space="preserve">ALEJANDRO ADRIAN</t>
  </si>
  <si>
    <t xml:space="preserve">MARIA SOL</t>
  </si>
  <si>
    <t xml:space="preserve">VARALDO</t>
  </si>
  <si>
    <t xml:space="preserve">CLAUDIO ANDREA</t>
  </si>
  <si>
    <t xml:space="preserve">DI MATTIA</t>
  </si>
  <si>
    <t xml:space="preserve">ALVAREZ GIRARD</t>
  </si>
  <si>
    <t xml:space="preserve">DIAZ</t>
  </si>
  <si>
    <t xml:space="preserve">WALTER LUCIO ALBERTO</t>
  </si>
  <si>
    <t xml:space="preserve">SANTIAGO</t>
  </si>
  <si>
    <t xml:space="preserve">MARIA ITATI</t>
  </si>
  <si>
    <t xml:space="preserve">PAEZ</t>
  </si>
  <si>
    <t xml:space="preserve">ANDREA CAROLINA</t>
  </si>
  <si>
    <t xml:space="preserve">ILEANA PATRICIA</t>
  </si>
  <si>
    <t xml:space="preserve">BONFANTINO</t>
  </si>
  <si>
    <t xml:space="preserve">AMALIA ANDREA</t>
  </si>
  <si>
    <t xml:space="preserve">MARIA FLORENCIA</t>
  </si>
  <si>
    <t xml:space="preserve">PAOLA</t>
  </si>
  <si>
    <t xml:space="preserve">COELHO</t>
  </si>
  <si>
    <t xml:space="preserve">MOREYRA</t>
  </si>
  <si>
    <t xml:space="preserve">GISELA MARISA</t>
  </si>
  <si>
    <t xml:space="preserve">VALERIA ILEANA</t>
  </si>
  <si>
    <t xml:space="preserve">ALEJANDRO MATIAS</t>
  </si>
  <si>
    <t xml:space="preserve">SILVANA MARCELA</t>
  </si>
  <si>
    <t xml:space="preserve">QUARROZ</t>
  </si>
  <si>
    <t xml:space="preserve">FERNANDO GABRIEL</t>
  </si>
  <si>
    <t xml:space="preserve">HEBE LIA</t>
  </si>
  <si>
    <t xml:space="preserve">VALERIA AGOSTINA</t>
  </si>
  <si>
    <t xml:space="preserve">ETEL ELIZABETH</t>
  </si>
  <si>
    <t xml:space="preserve">DIANAVERONICA</t>
  </si>
  <si>
    <t xml:space="preserve">MALLIET</t>
  </si>
  <si>
    <t xml:space="preserve">VALERIA MARIA</t>
  </si>
  <si>
    <t xml:space="preserve">REBORD</t>
  </si>
  <si>
    <t xml:space="preserve">MELINA LUJAN</t>
  </si>
  <si>
    <t xml:space="preserve">MARCELA FERNANDA</t>
  </si>
  <si>
    <t xml:space="preserve">LEONARDO LUIS</t>
  </si>
  <si>
    <t xml:space="preserve">TUPAC AMARU 58</t>
  </si>
  <si>
    <t xml:space="preserve">FEDERICO MARTIN</t>
  </si>
  <si>
    <t xml:space="preserve">CYNTHIA NAIR</t>
  </si>
  <si>
    <t xml:space="preserve">PESCE</t>
  </si>
  <si>
    <t xml:space="preserve">PATRICIO PAOLO</t>
  </si>
  <si>
    <t xml:space="preserve">BOERO</t>
  </si>
  <si>
    <t xml:space="preserve">ARIEL SEBASTIAN</t>
  </si>
  <si>
    <t xml:space="preserve">ANZORANDIA</t>
  </si>
  <si>
    <t xml:space="preserve">IVANA</t>
  </si>
  <si>
    <t xml:space="preserve">MESSINA</t>
  </si>
  <si>
    <t xml:space="preserve">NATALIA SOLEDAD</t>
  </si>
  <si>
    <t xml:space="preserve">DELGADO</t>
  </si>
  <si>
    <t xml:space="preserve">GABRIELA EVANGELINA</t>
  </si>
  <si>
    <t xml:space="preserve">ANALIA SOLEDAD</t>
  </si>
  <si>
    <t xml:space="preserve">SUCCETTI</t>
  </si>
  <si>
    <t xml:space="preserve">CEJAS</t>
  </si>
  <si>
    <t xml:space="preserve">HAGEDORN</t>
  </si>
  <si>
    <t xml:space="preserve">SILVINA ESTER</t>
  </si>
  <si>
    <t xml:space="preserve">PIRONDO</t>
  </si>
  <si>
    <t xml:space="preserve">ARIANA MARIA</t>
  </si>
  <si>
    <t xml:space="preserve">MARIANA IRMA NATALIA</t>
  </si>
  <si>
    <t xml:space="preserve">BUENAR</t>
  </si>
  <si>
    <t xml:space="preserve">CAÃETE</t>
  </si>
  <si>
    <t xml:space="preserve">JESICA ELIANA</t>
  </si>
  <si>
    <t xml:space="preserve">ESTEBAN ANDRES</t>
  </si>
  <si>
    <t xml:space="preserve">FRANCO MARTIN</t>
  </si>
  <si>
    <t xml:space="preserve">ALICIA NOEMI</t>
  </si>
  <si>
    <t xml:space="preserve">TAMARA ANAHI</t>
  </si>
  <si>
    <t xml:space="preserve">NORBERTO GABRIEL</t>
  </si>
  <si>
    <t xml:space="preserve">GRISELDA MARINA</t>
  </si>
  <si>
    <t xml:space="preserve">GRISELDA ELISABET</t>
  </si>
  <si>
    <t xml:space="preserve">CANTEROS</t>
  </si>
  <si>
    <t xml:space="preserve">ELINA BEATRIZ</t>
  </si>
  <si>
    <t xml:space="preserve">VANESA YANINA</t>
  </si>
  <si>
    <t xml:space="preserve">VILLABONA</t>
  </si>
  <si>
    <t xml:space="preserve">SOLANGE SIOMARA</t>
  </si>
  <si>
    <t xml:space="preserve">PLANA</t>
  </si>
  <si>
    <t xml:space="preserve">PAMELA MARIA SOLEDAD</t>
  </si>
  <si>
    <t xml:space="preserve">JOSE LUIS</t>
  </si>
  <si>
    <t xml:space="preserve">IVANA CELESTE</t>
  </si>
  <si>
    <t xml:space="preserve">GISELLE ROMINA</t>
  </si>
  <si>
    <t xml:space="preserve">DE LA CALLE</t>
  </si>
  <si>
    <t xml:space="preserve">PATRICIO MANUEL</t>
  </si>
  <si>
    <t xml:space="preserve">ROMERO  LORENA NATALIA</t>
  </si>
  <si>
    <t xml:space="preserve">LORENA NATALIA</t>
  </si>
  <si>
    <t xml:space="preserve">RENEE VANESA</t>
  </si>
  <si>
    <t xml:space="preserve">ESTELA VANESA</t>
  </si>
  <si>
    <t xml:space="preserve">SILVIA MARIA JULIANA</t>
  </si>
  <si>
    <t xml:space="preserve">MARTIN LOPEZ</t>
  </si>
  <si>
    <t xml:space="preserve">CARRUEGA</t>
  </si>
  <si>
    <t xml:space="preserve">CINTIA GUADALUPE</t>
  </si>
  <si>
    <t xml:space="preserve">CURBELO</t>
  </si>
  <si>
    <t xml:space="preserve">COT</t>
  </si>
  <si>
    <t xml:space="preserve">PAOLA SILVINA</t>
  </si>
  <si>
    <t xml:space="preserve">PATRICIA CAROLINA</t>
  </si>
  <si>
    <t xml:space="preserve">SHANTON</t>
  </si>
  <si>
    <t xml:space="preserve">BELKIS SORAYA</t>
  </si>
  <si>
    <t xml:space="preserve">UDRIZAR SAUTHIER</t>
  </si>
  <si>
    <t xml:space="preserve">WALTER OMAR</t>
  </si>
  <si>
    <t xml:space="preserve">VOLPATI CHEREAU</t>
  </si>
  <si>
    <t xml:space="preserve">ROCIO MARIA DE LOURDES</t>
  </si>
  <si>
    <t xml:space="preserve">WALTER BASILIO</t>
  </si>
  <si>
    <t xml:space="preserve">PABLO SEBASTIAN</t>
  </si>
  <si>
    <t xml:space="preserve">LINGERI</t>
  </si>
  <si>
    <t xml:space="preserve">MARCELA FLORENCIA</t>
  </si>
  <si>
    <t xml:space="preserve">GALINGER</t>
  </si>
  <si>
    <t xml:space="preserve">MIRIAM ELVIRA</t>
  </si>
  <si>
    <t xml:space="preserve">GRASSO</t>
  </si>
  <si>
    <t xml:space="preserve">NATALIA YAEL</t>
  </si>
  <si>
    <t xml:space="preserve">BESEL</t>
  </si>
  <si>
    <t xml:space="preserve">MARIANELA MAGALI</t>
  </si>
  <si>
    <t xml:space="preserve">GRISELDA BIBIANA</t>
  </si>
  <si>
    <t xml:space="preserve">PAOLA LUCIA</t>
  </si>
  <si>
    <t xml:space="preserve">BERNARD</t>
  </si>
  <si>
    <t xml:space="preserve">SILVINA BEATRIZ</t>
  </si>
  <si>
    <t xml:space="preserve">NADIA EVELYN</t>
  </si>
  <si>
    <t xml:space="preserve">GABRIELA ANAHI</t>
  </si>
  <si>
    <t xml:space="preserve">VALERIA SOLEDAD</t>
  </si>
  <si>
    <t xml:space="preserve">POLICASTRO</t>
  </si>
  <si>
    <t xml:space="preserve">GISEL</t>
  </si>
  <si>
    <t xml:space="preserve">LAZZA</t>
  </si>
  <si>
    <t xml:space="preserve">RITA VANESA</t>
  </si>
  <si>
    <t xml:space="preserve">LUIS MARCELO</t>
  </si>
  <si>
    <t xml:space="preserve">ORADINI</t>
  </si>
  <si>
    <t xml:space="preserve">ALEXIS RUBEN</t>
  </si>
  <si>
    <t xml:space="preserve">KAPPES</t>
  </si>
  <si>
    <t xml:space="preserve">FABIAN GABRIEL</t>
  </si>
  <si>
    <t xml:space="preserve">PAOLA VIRGINIA</t>
  </si>
  <si>
    <t xml:space="preserve">LORENA SOLEDAD</t>
  </si>
  <si>
    <t xml:space="preserve">PAOLA VANESA</t>
  </si>
  <si>
    <t xml:space="preserve">DENIS</t>
  </si>
  <si>
    <t xml:space="preserve">GHIGLIONE</t>
  </si>
  <si>
    <t xml:space="preserve">MARCELA PAULA</t>
  </si>
  <si>
    <t xml:space="preserve">OSVALDO GABRIEL</t>
  </si>
  <si>
    <t xml:space="preserve">ANDREA VANINA</t>
  </si>
  <si>
    <t xml:space="preserve">BEBER</t>
  </si>
  <si>
    <t xml:space="preserve">TRON</t>
  </si>
  <si>
    <t xml:space="preserve">NANCI NOEMI</t>
  </si>
  <si>
    <t xml:space="preserve">SCHOROEDER</t>
  </si>
  <si>
    <t xml:space="preserve">BARRAL</t>
  </si>
  <si>
    <t xml:space="preserve">YESICA</t>
  </si>
  <si>
    <t xml:space="preserve">MARIA IRUPE</t>
  </si>
  <si>
    <t xml:space="preserve">ELIANA SOLEDAD</t>
  </si>
  <si>
    <t xml:space="preserve">KLOSTER</t>
  </si>
  <si>
    <t xml:space="preserve">NICOLAS ERNESTO</t>
  </si>
  <si>
    <t xml:space="preserve">LUCAS EMANUEL</t>
  </si>
  <si>
    <t xml:space="preserve">SELVA DEL LUJAN</t>
  </si>
  <si>
    <t xml:space="preserve">MASSERA</t>
  </si>
  <si>
    <t xml:space="preserve">CARLOS DANIEL</t>
  </si>
  <si>
    <t xml:space="preserve">CALABRESE</t>
  </si>
  <si>
    <t xml:space="preserve">LUCIA ELIZABETH</t>
  </si>
  <si>
    <t xml:space="preserve">MOREL VULLIEZ</t>
  </si>
  <si>
    <t xml:space="preserve">ALBINA LETICIA</t>
  </si>
  <si>
    <t xml:space="preserve">LOVERA</t>
  </si>
  <si>
    <t xml:space="preserve">LORENA ROMINA</t>
  </si>
  <si>
    <t xml:space="preserve">ROSSIER</t>
  </si>
  <si>
    <t xml:space="preserve">MARIEL SOLEDAD</t>
  </si>
  <si>
    <t xml:space="preserve">SOPLAN</t>
  </si>
  <si>
    <t xml:space="preserve">MARIANA ANDREA</t>
  </si>
  <si>
    <t xml:space="preserve">DIMIER</t>
  </si>
  <si>
    <t xml:space="preserve">EVELYN MARICEL</t>
  </si>
  <si>
    <t xml:space="preserve">LICIA NOE</t>
  </si>
  <si>
    <t xml:space="preserve">VICTORIO</t>
  </si>
  <si>
    <t xml:space="preserve">VALERIA VANESA</t>
  </si>
  <si>
    <t xml:space="preserve">CYNTHIA ALEJANDRA</t>
  </si>
  <si>
    <t xml:space="preserve">ALEJANDRO ROBERTO</t>
  </si>
  <si>
    <t xml:space="preserve">BALMAS</t>
  </si>
  <si>
    <t xml:space="preserve">URSULA</t>
  </si>
  <si>
    <t xml:space="preserve">FRANCO VALENTIN</t>
  </si>
  <si>
    <t xml:space="preserve">MIGUEL</t>
  </si>
  <si>
    <t xml:space="preserve">DAIANA SABINA</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b val="true"/>
      <sz val="20"/>
      <color rgb="FF33CCCC"/>
      <name val="Calibri"/>
      <family val="2"/>
    </font>
    <font>
      <b val="true"/>
      <sz val="12"/>
      <color rgb="FF333399"/>
      <name val="Calibri"/>
      <family val="2"/>
    </font>
    <font>
      <sz val="12"/>
      <color rgb="FF000080"/>
      <name val="Arial"/>
      <family val="2"/>
    </font>
    <font>
      <sz val="12"/>
      <color rgb="FF000000"/>
      <name val="Arial"/>
      <family val="2"/>
    </font>
    <font>
      <b val="true"/>
      <sz val="16"/>
      <color rgb="FFFFFFFF"/>
      <name val="Calibri"/>
      <family val="2"/>
    </font>
    <font>
      <sz val="11"/>
      <color rgb="FFFFCC99"/>
      <name val="Calibri"/>
      <family val="2"/>
    </font>
    <font>
      <b val="true"/>
      <sz val="12"/>
      <color rgb="FF00FF00"/>
      <name val="Arial"/>
      <family val="2"/>
    </font>
    <font>
      <b val="true"/>
      <sz val="12"/>
      <color rgb="FF0066CC"/>
      <name val="Calibri"/>
      <family val="2"/>
    </font>
    <font>
      <b val="true"/>
      <sz val="11"/>
      <color rgb="FF0066CC"/>
      <name val="Calibri"/>
      <family val="2"/>
    </font>
    <font>
      <sz val="11"/>
      <color rgb="FFFFFFFF"/>
      <name val="Calibri"/>
      <family val="2"/>
    </font>
    <font>
      <b val="true"/>
      <sz val="9"/>
      <color rgb="FF0066CC"/>
      <name val="Arial"/>
      <family val="2"/>
    </font>
    <font>
      <sz val="12"/>
      <color rgb="FFFFFFFF"/>
      <name val="Arial"/>
      <family val="2"/>
    </font>
    <font>
      <sz val="20"/>
      <color rgb="FF00FF00"/>
      <name val="Bodoni MT Black"/>
      <family val="1"/>
    </font>
    <font>
      <sz val="11"/>
      <color rgb="FF003366"/>
      <name val="Arial"/>
      <family val="2"/>
    </font>
    <font>
      <sz val="10"/>
      <name val="Arial"/>
      <family val="2"/>
    </font>
    <fon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0080"/>
        <bgColor rgb="FF000080"/>
      </patternFill>
    </fill>
    <fill>
      <patternFill patternType="solid">
        <fgColor rgb="FFFF6600"/>
        <bgColor rgb="FFFF9900"/>
      </patternFill>
    </fill>
  </fills>
  <borders count="12">
    <border diagonalUp="false" diagonalDown="false">
      <left/>
      <right/>
      <top/>
      <bottom/>
      <diagonal/>
    </border>
    <border diagonalUp="false" diagonalDown="false">
      <left/>
      <right/>
      <top style="thick">
        <color rgb="FF339966"/>
      </top>
      <bottom style="thick">
        <color rgb="FFFF6600"/>
      </bottom>
      <diagonal/>
    </border>
    <border diagonalUp="false" diagonalDown="false">
      <left style="medium">
        <color rgb="FF008000"/>
      </left>
      <right style="thin">
        <color rgb="FF00CCFF"/>
      </right>
      <top style="medium">
        <color rgb="FF008000"/>
      </top>
      <bottom style="thin">
        <color rgb="FF00CCFF"/>
      </bottom>
      <diagonal/>
    </border>
    <border diagonalUp="false" diagonalDown="false">
      <left style="medium">
        <color rgb="FF008000"/>
      </left>
      <right style="thin">
        <color rgb="FF00CCFF"/>
      </right>
      <top style="thin">
        <color rgb="FF00CCFF"/>
      </top>
      <bottom style="medium">
        <color rgb="FF008000"/>
      </bottom>
      <diagonal/>
    </border>
    <border diagonalUp="false" diagonalDown="false">
      <left style="thin">
        <color rgb="FF00CCFF"/>
      </left>
      <right style="thin">
        <color rgb="FF00CCFF"/>
      </right>
      <top style="medium">
        <color rgb="FF008000"/>
      </top>
      <bottom style="thin">
        <color rgb="FF00CCFF"/>
      </bottom>
      <diagonal/>
    </border>
    <border diagonalUp="false" diagonalDown="false">
      <left style="thin">
        <color rgb="FF00CCFF"/>
      </left>
      <right style="thin">
        <color rgb="FF00CCFF"/>
      </right>
      <top style="thin">
        <color rgb="FF00CCFF"/>
      </top>
      <bottom style="medium">
        <color rgb="FF008000"/>
      </bottom>
      <diagonal/>
    </border>
    <border diagonalUp="false" diagonalDown="false">
      <left style="thin">
        <color rgb="FF00CCFF"/>
      </left>
      <right style="medium">
        <color rgb="FF008000"/>
      </right>
      <top style="medium">
        <color rgb="FF008000"/>
      </top>
      <bottom style="thin">
        <color rgb="FF00CCFF"/>
      </bottom>
      <diagonal/>
    </border>
    <border diagonalUp="false" diagonalDown="false">
      <left style="thin">
        <color rgb="FF00CCFF"/>
      </left>
      <right style="medium">
        <color rgb="FF008000"/>
      </right>
      <top style="thin">
        <color rgb="FF00CCFF"/>
      </top>
      <bottom style="medium">
        <color rgb="FF008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0" fillId="5" borderId="4" xfId="0" applyFont="true" applyBorder="true" applyAlignment="false" applyProtection="true">
      <alignment horizontal="general" vertical="bottom" textRotation="0" wrapText="false" indent="0" shrinkToFit="false"/>
      <protection locked="false" hidden="false"/>
    </xf>
    <xf numFmtId="165"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left" vertical="center"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false" hidden="false"/>
    </xf>
    <xf numFmtId="165" fontId="12" fillId="3" borderId="7"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5" fontId="16"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19" fillId="0" borderId="8"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9" fillId="0" borderId="10" xfId="0" applyFont="true" applyBorder="true" applyAlignment="false" applyProtection="true">
      <alignment horizontal="general" vertical="bottom" textRotation="0" wrapText="false" indent="0" shrinkToFit="false"/>
      <protection locked="false" hidden="false"/>
    </xf>
    <xf numFmtId="164" fontId="19" fillId="0" borderId="11"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10</xdr:row>
      <xdr:rowOff>0</xdr:rowOff>
    </xdr:from>
    <xdr:to>
      <xdr:col>6</xdr:col>
      <xdr:colOff>61560</xdr:colOff>
      <xdr:row>25</xdr:row>
      <xdr:rowOff>37800</xdr:rowOff>
    </xdr:to>
    <xdr:pic>
      <xdr:nvPicPr>
        <xdr:cNvPr id="0" name="9 Imagen" descr="votamostodoschico.jpg"/>
        <xdr:cNvPicPr/>
      </xdr:nvPicPr>
      <xdr:blipFill>
        <a:blip r:embed="rId1"/>
        <a:stretch/>
      </xdr:blipFill>
      <xdr:spPr>
        <a:xfrm>
          <a:off x="5968080" y="2438280"/>
          <a:ext cx="5920200" cy="3057480"/>
        </a:xfrm>
        <a:prstGeom prst="rect">
          <a:avLst/>
        </a:prstGeom>
        <a:ln w="0">
          <a:noFill/>
        </a:ln>
      </xdr:spPr>
    </xdr:pic>
    <xdr:clientData/>
  </xdr:twoCellAnchor>
  <xdr:twoCellAnchor editAs="oneCell">
    <xdr:from>
      <xdr:col>2</xdr:col>
      <xdr:colOff>613800</xdr:colOff>
      <xdr:row>14</xdr:row>
      <xdr:rowOff>104760</xdr:rowOff>
    </xdr:from>
    <xdr:to>
      <xdr:col>2</xdr:col>
      <xdr:colOff>2179080</xdr:colOff>
      <xdr:row>24</xdr:row>
      <xdr:rowOff>57600</xdr:rowOff>
    </xdr:to>
    <xdr:pic>
      <xdr:nvPicPr>
        <xdr:cNvPr id="1" name="Picture 1" descr="http://www.agmeruruguay.com.ar/logoagmersombra.jpg"/>
        <xdr:cNvPicPr/>
      </xdr:nvPicPr>
      <xdr:blipFill>
        <a:blip r:embed="rId2"/>
        <a:stretch/>
      </xdr:blipFill>
      <xdr:spPr>
        <a:xfrm>
          <a:off x="2263680" y="3467160"/>
          <a:ext cx="1565280" cy="1857600"/>
        </a:xfrm>
        <a:prstGeom prst="rect">
          <a:avLst/>
        </a:prstGeom>
        <a:ln w="0">
          <a:noFill/>
        </a:ln>
      </xdr:spPr>
    </xdr:pic>
    <xdr:clientData/>
  </xdr:twoCellAnchor>
  <xdr:twoCellAnchor editAs="oneCell">
    <xdr:from>
      <xdr:col>3</xdr:col>
      <xdr:colOff>603720</xdr:colOff>
      <xdr:row>2</xdr:row>
      <xdr:rowOff>123840</xdr:rowOff>
    </xdr:from>
    <xdr:to>
      <xdr:col>5</xdr:col>
      <xdr:colOff>1733040</xdr:colOff>
      <xdr:row>11</xdr:row>
      <xdr:rowOff>47880</xdr:rowOff>
    </xdr:to>
    <xdr:sp>
      <xdr:nvSpPr>
        <xdr:cNvPr id="2" name="4 CuadroTexto"/>
        <xdr:cNvSpPr/>
      </xdr:nvSpPr>
      <xdr:spPr>
        <a:xfrm>
          <a:off x="6471720" y="676440"/>
          <a:ext cx="5306400" cy="2019240"/>
        </a:xfrm>
        <a:prstGeom prst="rect">
          <a:avLst/>
        </a:prstGeom>
        <a:gradFill rotWithShape="0">
          <a:gsLst>
            <a:gs pos="0">
              <a:srgbClr val="fbeac7"/>
            </a:gs>
            <a:gs pos="100000">
              <a:srgbClr val="fee7f2"/>
            </a:gs>
          </a:gsLst>
          <a:lin ang="5400000"/>
        </a:gradFill>
        <a:ln w="25560">
          <a:solidFill>
            <a:srgbClr val="c0504d"/>
          </a:solidFill>
          <a:miter/>
        </a:ln>
      </xdr:spPr>
      <xdr:style>
        <a:lnRef idx="0"/>
        <a:fillRef idx="0"/>
        <a:effectRef idx="0"/>
        <a:fontRef idx="minor"/>
      </xdr:style>
      <xdr:txBody>
        <a:bodyPr lIns="36000" rIns="36000" tIns="36000" bIns="36000" anchor="t">
          <a:noAutofit/>
        </a:bodyPr>
        <a:p>
          <a:r>
            <a:rPr b="0" lang="en-US" sz="1100" spc="-1" strike="noStrike">
              <a:solidFill>
                <a:srgbClr val="003366"/>
              </a:solidFill>
              <a:latin typeface="Arial"/>
            </a:rPr>
            <a:t>Los que hacemos este espacio y estamos a tu servicio permanentemente desde hace muchos años, garantizamos la representación de los vocales de AGMER para el CGE, porque la institucionalidad es la que garantiza su representación según el mandato de todos los docentes de la provincia expresado en las miles de asambleas por escuelas, donde se respeta la opinión y decisión de todos, afiliados y no afiliados. Es por todo esto, que este espacio expresa su apoyo a la Lista 1 consagrada por el congreso de AGMER para el CGE. Si confiás en este espacio, apoyanos el 5 de Julio, está en juego el futuro de los derechos de los trabajadores y de la escuela pública. Que ya nada nos pase por el costado, que no nos conformemos con no firmar las resoluciones que no nos gustan, trabajemos para que los docentes seamos protagonistas de las resoluciones que impactan sobre nuestro trabaj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17.7"/>
    <col collapsed="false" customWidth="true" hidden="false" outlineLevel="0" max="3" min="3" style="1" width="59.85"/>
    <col collapsed="false" customWidth="true" hidden="false" outlineLevel="0" max="4" min="4" style="1" width="21.7"/>
    <col collapsed="false" customWidth="true" hidden="false" outlineLevel="0" max="5" min="5" style="1" width="37.56"/>
    <col collapsed="false" customWidth="true" hidden="false" outlineLevel="0" max="6" min="6" style="1" width="25.28"/>
    <col collapsed="false" customWidth="true" hidden="false" outlineLevel="0" max="7" min="7" style="1" width="17.14"/>
    <col collapsed="false" customWidth="true" hidden="false" outlineLevel="0" max="8" min="8" style="1" width="8.14"/>
    <col collapsed="false" customWidth="true" hidden="false" outlineLevel="0" max="9" min="9" style="1" width="7.99"/>
    <col collapsed="false" customWidth="false" hidden="false" outlineLevel="0" max="257" min="10" style="1" width="11.42"/>
  </cols>
  <sheetData>
    <row r="1" customFormat="false" ht="15.75" hidden="false" customHeight="false" outlineLevel="0" collapsed="false"/>
    <row r="2" customFormat="false" ht="27.75" hidden="false" customHeight="false" outlineLevel="0" collapsed="false">
      <c r="B2" s="2" t="s">
        <v>0</v>
      </c>
      <c r="C2" s="3"/>
      <c r="D2" s="3"/>
      <c r="E2" s="3"/>
      <c r="F2" s="3"/>
      <c r="G2" s="4"/>
    </row>
    <row r="3" customFormat="false" ht="10.5" hidden="false" customHeight="true" outlineLevel="0" collapsed="false"/>
    <row r="4" customFormat="false" ht="21" hidden="false" customHeight="true" outlineLevel="0" collapsed="false">
      <c r="B4" s="5" t="s">
        <v>1</v>
      </c>
      <c r="C4" s="6"/>
      <c r="D4" s="7"/>
      <c r="E4" s="7"/>
    </row>
    <row r="5" customFormat="false" ht="14.25" hidden="false" customHeight="true" outlineLevel="0" collapsed="false"/>
    <row r="6" customFormat="false" ht="21" hidden="false" customHeight="false" outlineLevel="0" collapsed="false">
      <c r="B6" s="8" t="s">
        <v>2</v>
      </c>
    </row>
    <row r="7" customFormat="false" ht="23.25" hidden="false" customHeight="true" outlineLevel="0" collapsed="false">
      <c r="H7" s="9" t="n">
        <f aca="false">LOOKUP(C8,dnicolondef,dnicolondef)</f>
        <v>11039464</v>
      </c>
      <c r="I7" s="9" t="n">
        <f aca="false">H7-C8</f>
        <v>-71647</v>
      </c>
    </row>
    <row r="8" customFormat="false" ht="21.75" hidden="false" customHeight="true" outlineLevel="0" collapsed="false">
      <c r="B8" s="10" t="s">
        <v>3</v>
      </c>
      <c r="C8" s="11" t="n">
        <v>11111111</v>
      </c>
    </row>
    <row r="9" customFormat="false" ht="20.25" hidden="false" customHeight="true" outlineLevel="0" collapsed="false">
      <c r="B9" s="12" t="s">
        <v>4</v>
      </c>
      <c r="C9" s="13" t="str">
        <f aca="false">IF(I7=0,LOOKUP(C8,dnicolondef,apellidocolondef),C30)</f>
        <v>No aparece en el padrón</v>
      </c>
      <c r="E9" s="14"/>
    </row>
    <row r="10" customFormat="false" ht="16.5" hidden="false" customHeight="false" outlineLevel="0" collapsed="false">
      <c r="B10" s="12" t="s">
        <v>5</v>
      </c>
      <c r="C10" s="13" t="str">
        <f aca="false">IF(I7=0,LOOKUP(C8,dnicolondef,nombrecolondef),D30)</f>
        <v>-</v>
      </c>
    </row>
    <row r="11" customFormat="false" ht="16.5" hidden="false" customHeight="false" outlineLevel="0" collapsed="false">
      <c r="B11" s="12" t="s">
        <v>6</v>
      </c>
      <c r="C11" s="15" t="str">
        <f aca="false">IF(I7=0,LOOKUP(C8,dnicolondef,trabajacolondef),E30)</f>
        <v>-</v>
      </c>
    </row>
    <row r="12" customFormat="false" ht="15" hidden="false" customHeight="true" outlineLevel="0" collapsed="false">
      <c r="B12" s="16" t="s">
        <v>7</v>
      </c>
      <c r="C12" s="17" t="str">
        <f aca="false">IF(I7=0,LOOKUP(C8,dnicolondef,votaencolondef),F30)</f>
        <v>-</v>
      </c>
      <c r="E12" s="18"/>
    </row>
    <row r="13" customFormat="false" ht="15" hidden="false" customHeight="true" outlineLevel="0" collapsed="false">
      <c r="B13" s="19"/>
      <c r="E13" s="18"/>
    </row>
    <row r="14" customFormat="false" ht="26.25" hidden="false" customHeight="false" outlineLevel="0" collapsed="false">
      <c r="B14" s="19"/>
      <c r="C14" s="20" t="str">
        <f aca="false">IF(I7=0,C34,D30)</f>
        <v>-</v>
      </c>
      <c r="E14" s="18"/>
    </row>
    <row r="15" customFormat="false" ht="15" hidden="false" customHeight="true" outlineLevel="0" collapsed="false">
      <c r="B15" s="19"/>
      <c r="E15" s="18"/>
    </row>
    <row r="16" customFormat="false" ht="15" hidden="false" customHeight="true" outlineLevel="0" collapsed="false">
      <c r="B16" s="19"/>
      <c r="E16" s="18"/>
    </row>
    <row r="17" customFormat="false" ht="15" hidden="false" customHeight="true" outlineLevel="0" collapsed="false">
      <c r="B17" s="19"/>
      <c r="E17" s="18"/>
    </row>
    <row r="18" customFormat="false" ht="15" hidden="false" customHeight="true" outlineLevel="0" collapsed="false">
      <c r="B18" s="19"/>
      <c r="E18" s="18"/>
    </row>
    <row r="19" customFormat="false" ht="15" hidden="false" customHeight="true" outlineLevel="0" collapsed="false">
      <c r="B19" s="19"/>
      <c r="E19" s="18"/>
    </row>
    <row r="30" customFormat="false" ht="15" hidden="true" customHeight="false" outlineLevel="0" collapsed="false">
      <c r="C30" s="1" t="s">
        <v>8</v>
      </c>
      <c r="D30" s="1" t="s">
        <v>9</v>
      </c>
      <c r="E30" s="1" t="s">
        <v>9</v>
      </c>
      <c r="F30" s="1" t="s">
        <v>9</v>
      </c>
    </row>
    <row r="31" customFormat="false" ht="15" hidden="true" customHeight="false" outlineLevel="0" collapsed="false"/>
    <row r="32" customFormat="false" ht="15" hidden="true" customHeight="false" outlineLevel="0" collapsed="false"/>
    <row r="33" customFormat="false" ht="15" hidden="true" customHeight="false" outlineLevel="0" collapsed="false"/>
    <row r="34" customFormat="false" ht="15" hidden="true" customHeight="false" outlineLevel="0" collapsed="false">
      <c r="C34" s="1" t="s">
        <v>10</v>
      </c>
    </row>
  </sheetData>
  <sheetProtection sheet="true" password="dedb" objects="true" scenarios="true" selectLockedCells="true"/>
  <mergeCells count="1">
    <mergeCell ref="E12: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994"/>
    </sheetView>
  </sheetViews>
  <sheetFormatPr defaultColWidth="10.5625" defaultRowHeight="12.75" zeroHeight="false" outlineLevelRow="0" outlineLevelCol="0"/>
  <cols>
    <col collapsed="false" customWidth="false" hidden="false" outlineLevel="0" max="3" min="1" style="21" width="10.56"/>
    <col collapsed="false" customWidth="true" hidden="false" outlineLevel="0" max="4" min="4" style="21" width="47.7"/>
    <col collapsed="false" customWidth="true" hidden="false" outlineLevel="0" max="5" min="5" style="21" width="32.56"/>
    <col collapsed="false" customWidth="false" hidden="false" outlineLevel="0" max="257" min="6" style="21" width="10.56"/>
  </cols>
  <sheetData>
    <row r="1" s="21" customFormat="true" ht="12.75" hidden="false" customHeight="false" outlineLevel="0" collapsed="false">
      <c r="A1" s="22" t="n">
        <v>4968997</v>
      </c>
      <c r="B1" s="22" t="s">
        <v>11</v>
      </c>
      <c r="C1" s="22" t="s">
        <v>12</v>
      </c>
      <c r="D1" s="22" t="s">
        <v>13</v>
      </c>
      <c r="E1" s="22" t="s">
        <v>14</v>
      </c>
      <c r="F1" s="22"/>
    </row>
    <row r="2" s="21" customFormat="true" ht="12.75" hidden="false" customHeight="false" outlineLevel="0" collapsed="false">
      <c r="A2" s="22" t="n">
        <v>5113553</v>
      </c>
      <c r="B2" s="22" t="s">
        <v>15</v>
      </c>
      <c r="C2" s="22" t="s">
        <v>16</v>
      </c>
      <c r="D2" s="22" t="s">
        <v>17</v>
      </c>
      <c r="E2" s="22" t="s">
        <v>14</v>
      </c>
      <c r="F2" s="22"/>
    </row>
    <row r="3" s="21" customFormat="true" ht="12.75" hidden="true" customHeight="false" outlineLevel="0" collapsed="false">
      <c r="A3" s="23" t="n">
        <v>5153068</v>
      </c>
      <c r="B3" s="23" t="s">
        <v>18</v>
      </c>
      <c r="C3" s="23" t="s">
        <v>19</v>
      </c>
      <c r="D3" s="23" t="s">
        <v>20</v>
      </c>
      <c r="E3" s="23" t="s">
        <v>21</v>
      </c>
      <c r="F3" s="23"/>
    </row>
    <row r="4" s="21" customFormat="true" ht="12.75" hidden="true" customHeight="false" outlineLevel="0" collapsed="false">
      <c r="A4" s="22" t="n">
        <v>5688418</v>
      </c>
      <c r="B4" s="22" t="s">
        <v>22</v>
      </c>
      <c r="C4" s="22" t="s">
        <v>23</v>
      </c>
      <c r="D4" s="22" t="s">
        <v>24</v>
      </c>
      <c r="E4" s="22" t="s">
        <v>25</v>
      </c>
      <c r="F4" s="22"/>
    </row>
    <row r="5" s="21" customFormat="true" ht="12.75" hidden="true" customHeight="false" outlineLevel="0" collapsed="false">
      <c r="A5" s="22" t="n">
        <v>5830629</v>
      </c>
      <c r="B5" s="22" t="s">
        <v>26</v>
      </c>
      <c r="C5" s="22" t="s">
        <v>27</v>
      </c>
      <c r="D5" s="22" t="s">
        <v>28</v>
      </c>
      <c r="E5" s="22" t="s">
        <v>14</v>
      </c>
      <c r="F5" s="22"/>
    </row>
    <row r="6" s="21" customFormat="true" ht="12.75" hidden="true" customHeight="false" outlineLevel="0" collapsed="false">
      <c r="A6" s="22" t="n">
        <v>6157074</v>
      </c>
      <c r="B6" s="22" t="s">
        <v>29</v>
      </c>
      <c r="C6" s="22" t="s">
        <v>30</v>
      </c>
      <c r="D6" s="22" t="s">
        <v>31</v>
      </c>
      <c r="E6" s="22" t="s">
        <v>25</v>
      </c>
      <c r="F6" s="22"/>
    </row>
    <row r="7" s="21" customFormat="true" ht="12.75" hidden="true" customHeight="false" outlineLevel="0" collapsed="false">
      <c r="A7" s="22" t="n">
        <v>6157167</v>
      </c>
      <c r="B7" s="22" t="s">
        <v>32</v>
      </c>
      <c r="C7" s="22" t="s">
        <v>33</v>
      </c>
      <c r="D7" s="22" t="s">
        <v>34</v>
      </c>
      <c r="E7" s="22" t="s">
        <v>25</v>
      </c>
      <c r="F7" s="22"/>
    </row>
    <row r="8" s="21" customFormat="true" ht="12.75" hidden="true" customHeight="false" outlineLevel="0" collapsed="false">
      <c r="A8" s="22" t="n">
        <v>6407802</v>
      </c>
      <c r="B8" s="22" t="s">
        <v>35</v>
      </c>
      <c r="C8" s="22" t="s">
        <v>36</v>
      </c>
      <c r="D8" s="22" t="s">
        <v>34</v>
      </c>
      <c r="E8" s="22" t="s">
        <v>25</v>
      </c>
      <c r="F8" s="22"/>
    </row>
    <row r="9" s="21" customFormat="true" ht="12.75" hidden="true" customHeight="false" outlineLevel="0" collapsed="false">
      <c r="A9" s="23" t="n">
        <v>6419036</v>
      </c>
      <c r="B9" s="23" t="s">
        <v>37</v>
      </c>
      <c r="C9" s="23" t="s">
        <v>38</v>
      </c>
      <c r="D9" s="23" t="s">
        <v>20</v>
      </c>
      <c r="E9" s="23" t="s">
        <v>21</v>
      </c>
      <c r="F9" s="23"/>
    </row>
    <row r="10" s="21" customFormat="true" ht="12.75" hidden="true" customHeight="false" outlineLevel="0" collapsed="false">
      <c r="A10" s="22" t="n">
        <v>6699020</v>
      </c>
      <c r="B10" s="22" t="s">
        <v>39</v>
      </c>
      <c r="C10" s="22" t="s">
        <v>40</v>
      </c>
      <c r="D10" s="22" t="s">
        <v>41</v>
      </c>
      <c r="E10" s="22" t="s">
        <v>14</v>
      </c>
      <c r="F10" s="22"/>
    </row>
    <row r="11" s="21" customFormat="true" ht="12.75" hidden="true" customHeight="false" outlineLevel="0" collapsed="false">
      <c r="A11" s="22" t="n">
        <v>7665161</v>
      </c>
      <c r="B11" s="22" t="s">
        <v>42</v>
      </c>
      <c r="C11" s="22" t="s">
        <v>43</v>
      </c>
      <c r="D11" s="22" t="s">
        <v>34</v>
      </c>
      <c r="E11" s="22" t="s">
        <v>25</v>
      </c>
      <c r="F11" s="22"/>
    </row>
    <row r="12" s="21" customFormat="true" ht="12.75" hidden="true" customHeight="false" outlineLevel="0" collapsed="false">
      <c r="A12" s="22" t="n">
        <v>7852937</v>
      </c>
      <c r="B12" s="22" t="s">
        <v>44</v>
      </c>
      <c r="C12" s="22" t="s">
        <v>45</v>
      </c>
      <c r="D12" s="22" t="s">
        <v>17</v>
      </c>
      <c r="E12" s="22" t="s">
        <v>14</v>
      </c>
      <c r="F12" s="22"/>
    </row>
    <row r="13" s="21" customFormat="true" ht="12.75" hidden="true" customHeight="false" outlineLevel="0" collapsed="false">
      <c r="A13" s="22" t="n">
        <v>8039371</v>
      </c>
      <c r="B13" s="22" t="s">
        <v>46</v>
      </c>
      <c r="C13" s="22" t="s">
        <v>47</v>
      </c>
      <c r="D13" s="22" t="s">
        <v>48</v>
      </c>
      <c r="E13" s="22" t="s">
        <v>49</v>
      </c>
      <c r="F13" s="22"/>
    </row>
    <row r="14" s="21" customFormat="true" ht="12.75" hidden="true" customHeight="false" outlineLevel="0" collapsed="false">
      <c r="A14" s="22" t="n">
        <v>8595014</v>
      </c>
      <c r="B14" s="22" t="s">
        <v>50</v>
      </c>
      <c r="C14" s="22" t="s">
        <v>51</v>
      </c>
      <c r="D14" s="22" t="s">
        <v>17</v>
      </c>
      <c r="E14" s="22" t="s">
        <v>14</v>
      </c>
      <c r="F14" s="22"/>
    </row>
    <row r="15" s="21" customFormat="true" ht="12.75" hidden="true" customHeight="false" outlineLevel="0" collapsed="false">
      <c r="A15" s="22" t="n">
        <v>10071758</v>
      </c>
      <c r="B15" s="22" t="s">
        <v>52</v>
      </c>
      <c r="C15" s="22" t="s">
        <v>53</v>
      </c>
      <c r="D15" s="22" t="s">
        <v>17</v>
      </c>
      <c r="E15" s="22" t="s">
        <v>14</v>
      </c>
      <c r="F15" s="22"/>
    </row>
    <row r="16" s="21" customFormat="true" ht="12.75" hidden="true" customHeight="false" outlineLevel="0" collapsed="false">
      <c r="A16" s="22" t="n">
        <v>10201812</v>
      </c>
      <c r="B16" s="22" t="s">
        <v>54</v>
      </c>
      <c r="C16" s="22" t="s">
        <v>55</v>
      </c>
      <c r="D16" s="22" t="s">
        <v>56</v>
      </c>
      <c r="E16" s="22" t="s">
        <v>14</v>
      </c>
      <c r="F16" s="22"/>
    </row>
    <row r="17" s="21" customFormat="true" ht="12.75" hidden="true" customHeight="false" outlineLevel="0" collapsed="false">
      <c r="A17" s="23" t="n">
        <v>10278919</v>
      </c>
      <c r="B17" s="23" t="s">
        <v>57</v>
      </c>
      <c r="C17" s="23" t="s">
        <v>58</v>
      </c>
      <c r="D17" s="23" t="s">
        <v>59</v>
      </c>
      <c r="E17" s="23" t="s">
        <v>21</v>
      </c>
      <c r="F17" s="23"/>
    </row>
    <row r="18" s="21" customFormat="true" ht="12.75" hidden="true" customHeight="false" outlineLevel="0" collapsed="false">
      <c r="A18" s="22" t="n">
        <v>10280064</v>
      </c>
      <c r="B18" s="22" t="s">
        <v>60</v>
      </c>
      <c r="C18" s="22" t="s">
        <v>61</v>
      </c>
      <c r="D18" s="22" t="s">
        <v>17</v>
      </c>
      <c r="E18" s="22" t="s">
        <v>14</v>
      </c>
      <c r="F18" s="22"/>
    </row>
    <row r="19" s="21" customFormat="true" ht="12.75" hidden="true" customHeight="false" outlineLevel="0" collapsed="false">
      <c r="A19" s="22" t="n">
        <v>10280181</v>
      </c>
      <c r="B19" s="22" t="s">
        <v>62</v>
      </c>
      <c r="C19" s="22" t="s">
        <v>63</v>
      </c>
      <c r="D19" s="22" t="s">
        <v>48</v>
      </c>
      <c r="E19" s="22" t="s">
        <v>49</v>
      </c>
      <c r="F19" s="22"/>
    </row>
    <row r="20" s="21" customFormat="true" ht="12.75" hidden="true" customHeight="false" outlineLevel="0" collapsed="false">
      <c r="A20" s="23" t="n">
        <v>10280207</v>
      </c>
      <c r="B20" s="23" t="s">
        <v>64</v>
      </c>
      <c r="C20" s="23" t="s">
        <v>65</v>
      </c>
      <c r="D20" s="23" t="s">
        <v>20</v>
      </c>
      <c r="E20" s="23" t="s">
        <v>21</v>
      </c>
      <c r="F20" s="23"/>
    </row>
    <row r="21" s="21" customFormat="true" ht="12.75" hidden="true" customHeight="false" outlineLevel="0" collapsed="false">
      <c r="A21" s="22" t="n">
        <v>10280388</v>
      </c>
      <c r="B21" s="22" t="s">
        <v>66</v>
      </c>
      <c r="C21" s="22" t="s">
        <v>67</v>
      </c>
      <c r="D21" s="22" t="s">
        <v>68</v>
      </c>
      <c r="E21" s="22" t="s">
        <v>14</v>
      </c>
      <c r="F21" s="22"/>
    </row>
    <row r="22" s="21" customFormat="true" ht="12.75" hidden="true" customHeight="false" outlineLevel="0" collapsed="false">
      <c r="A22" s="22" t="n">
        <v>10819269</v>
      </c>
      <c r="B22" s="22" t="s">
        <v>69</v>
      </c>
      <c r="C22" s="22" t="s">
        <v>70</v>
      </c>
      <c r="D22" s="22" t="s">
        <v>71</v>
      </c>
      <c r="E22" s="22" t="s">
        <v>72</v>
      </c>
      <c r="F22" s="22"/>
    </row>
    <row r="23" s="21" customFormat="true" ht="12.75" hidden="true" customHeight="false" outlineLevel="0" collapsed="false">
      <c r="A23" s="23" t="n">
        <v>11039379</v>
      </c>
      <c r="B23" s="23" t="s">
        <v>73</v>
      </c>
      <c r="C23" s="23" t="s">
        <v>74</v>
      </c>
      <c r="D23" s="23" t="s">
        <v>75</v>
      </c>
      <c r="E23" s="23" t="s">
        <v>21</v>
      </c>
      <c r="F23" s="23"/>
    </row>
    <row r="24" s="21" customFormat="true" ht="12.75" hidden="true" customHeight="false" outlineLevel="0" collapsed="false">
      <c r="A24" s="23" t="n">
        <v>11039464</v>
      </c>
      <c r="B24" s="23" t="s">
        <v>76</v>
      </c>
      <c r="C24" s="23" t="s">
        <v>77</v>
      </c>
      <c r="D24" s="23" t="s">
        <v>78</v>
      </c>
      <c r="E24" s="23" t="s">
        <v>21</v>
      </c>
      <c r="F24" s="23"/>
    </row>
    <row r="25" s="21" customFormat="true" ht="12.75" hidden="true" customHeight="false" outlineLevel="0" collapsed="false">
      <c r="A25" s="22" t="n">
        <v>11223840</v>
      </c>
      <c r="B25" s="22" t="s">
        <v>79</v>
      </c>
      <c r="C25" s="22" t="s">
        <v>80</v>
      </c>
      <c r="D25" s="22" t="s">
        <v>28</v>
      </c>
      <c r="E25" s="22" t="s">
        <v>14</v>
      </c>
      <c r="F25" s="22"/>
    </row>
    <row r="26" s="21" customFormat="true" ht="12.75" hidden="true" customHeight="false" outlineLevel="0" collapsed="false">
      <c r="A26" s="22" t="n">
        <v>11223850</v>
      </c>
      <c r="B26" s="22" t="s">
        <v>81</v>
      </c>
      <c r="C26" s="22" t="s">
        <v>82</v>
      </c>
      <c r="D26" s="22" t="s">
        <v>28</v>
      </c>
      <c r="E26" s="22" t="s">
        <v>14</v>
      </c>
      <c r="F26" s="22"/>
    </row>
    <row r="27" s="21" customFormat="true" ht="12.75" hidden="true" customHeight="false" outlineLevel="0" collapsed="false">
      <c r="A27" s="22" t="n">
        <v>11223960</v>
      </c>
      <c r="B27" s="22" t="s">
        <v>83</v>
      </c>
      <c r="C27" s="22" t="s">
        <v>84</v>
      </c>
      <c r="D27" s="22" t="s">
        <v>34</v>
      </c>
      <c r="E27" s="22" t="s">
        <v>25</v>
      </c>
      <c r="F27" s="22"/>
    </row>
    <row r="28" s="21" customFormat="true" ht="12.75" hidden="true" customHeight="false" outlineLevel="0" collapsed="false">
      <c r="A28" s="22" t="n">
        <v>11510014</v>
      </c>
      <c r="B28" s="22" t="s">
        <v>85</v>
      </c>
      <c r="C28" s="22" t="s">
        <v>86</v>
      </c>
      <c r="D28" s="22" t="s">
        <v>17</v>
      </c>
      <c r="E28" s="22" t="s">
        <v>14</v>
      </c>
      <c r="F28" s="22"/>
    </row>
    <row r="29" s="21" customFormat="true" ht="12.75" hidden="true" customHeight="false" outlineLevel="0" collapsed="false">
      <c r="A29" s="22" t="n">
        <v>11510155</v>
      </c>
      <c r="B29" s="22" t="s">
        <v>87</v>
      </c>
      <c r="C29" s="22" t="s">
        <v>88</v>
      </c>
      <c r="D29" s="22" t="s">
        <v>17</v>
      </c>
      <c r="E29" s="22" t="s">
        <v>14</v>
      </c>
      <c r="F29" s="22"/>
    </row>
    <row r="30" s="21" customFormat="true" ht="12.75" hidden="true" customHeight="false" outlineLevel="0" collapsed="false">
      <c r="A30" s="22" t="n">
        <v>11510192</v>
      </c>
      <c r="B30" s="22" t="s">
        <v>89</v>
      </c>
      <c r="C30" s="22" t="s">
        <v>90</v>
      </c>
      <c r="D30" s="22" t="s">
        <v>28</v>
      </c>
      <c r="E30" s="22" t="s">
        <v>14</v>
      </c>
      <c r="F30" s="22"/>
    </row>
    <row r="31" s="21" customFormat="true" ht="12.75" hidden="true" customHeight="false" outlineLevel="0" collapsed="false">
      <c r="A31" s="22" t="n">
        <v>11593146</v>
      </c>
      <c r="B31" s="22" t="s">
        <v>91</v>
      </c>
      <c r="C31" s="22" t="s">
        <v>92</v>
      </c>
      <c r="D31" s="22" t="s">
        <v>17</v>
      </c>
      <c r="E31" s="22" t="s">
        <v>14</v>
      </c>
      <c r="F31" s="22"/>
    </row>
    <row r="32" s="21" customFormat="true" ht="12.75" hidden="true" customHeight="false" outlineLevel="0" collapsed="false">
      <c r="A32" s="23" t="n">
        <v>11711949</v>
      </c>
      <c r="B32" s="23" t="s">
        <v>93</v>
      </c>
      <c r="C32" s="23" t="s">
        <v>94</v>
      </c>
      <c r="D32" s="23" t="s">
        <v>20</v>
      </c>
      <c r="E32" s="23" t="s">
        <v>21</v>
      </c>
      <c r="F32" s="23"/>
    </row>
    <row r="33" s="21" customFormat="true" ht="12.75" hidden="true" customHeight="false" outlineLevel="0" collapsed="false">
      <c r="A33" s="22" t="n">
        <v>11754644</v>
      </c>
      <c r="B33" s="22" t="s">
        <v>95</v>
      </c>
      <c r="C33" s="22" t="s">
        <v>96</v>
      </c>
      <c r="D33" s="22" t="s">
        <v>97</v>
      </c>
      <c r="E33" s="22" t="s">
        <v>25</v>
      </c>
      <c r="F33" s="22"/>
    </row>
    <row r="34" s="21" customFormat="true" ht="12.75" hidden="true" customHeight="false" outlineLevel="0" collapsed="false">
      <c r="A34" s="22" t="n">
        <v>11754645</v>
      </c>
      <c r="B34" s="22" t="s">
        <v>98</v>
      </c>
      <c r="C34" s="22" t="s">
        <v>99</v>
      </c>
      <c r="D34" s="22" t="s">
        <v>100</v>
      </c>
      <c r="E34" s="22" t="s">
        <v>72</v>
      </c>
      <c r="F34" s="22"/>
    </row>
    <row r="35" s="21" customFormat="true" ht="12.75" hidden="true" customHeight="false" outlineLevel="0" collapsed="false">
      <c r="A35" s="22" t="n">
        <v>11754724</v>
      </c>
      <c r="B35" s="22" t="s">
        <v>101</v>
      </c>
      <c r="C35" s="22" t="s">
        <v>102</v>
      </c>
      <c r="D35" s="22" t="s">
        <v>97</v>
      </c>
      <c r="E35" s="22" t="s">
        <v>25</v>
      </c>
      <c r="F35" s="22"/>
    </row>
    <row r="36" s="21" customFormat="true" ht="12.75" hidden="true" customHeight="false" outlineLevel="0" collapsed="false">
      <c r="A36" s="22" t="n">
        <v>11754791</v>
      </c>
      <c r="B36" s="22" t="s">
        <v>103</v>
      </c>
      <c r="C36" s="22" t="s">
        <v>104</v>
      </c>
      <c r="D36" s="22" t="s">
        <v>24</v>
      </c>
      <c r="E36" s="22" t="s">
        <v>25</v>
      </c>
      <c r="F36" s="22"/>
    </row>
    <row r="37" s="21" customFormat="true" ht="12.75" hidden="true" customHeight="false" outlineLevel="0" collapsed="false">
      <c r="A37" s="22" t="n">
        <v>11840135</v>
      </c>
      <c r="B37" s="22" t="s">
        <v>105</v>
      </c>
      <c r="C37" s="22" t="s">
        <v>106</v>
      </c>
      <c r="D37" s="22" t="s">
        <v>107</v>
      </c>
      <c r="E37" s="22" t="s">
        <v>72</v>
      </c>
      <c r="F37" s="22"/>
    </row>
    <row r="38" s="21" customFormat="true" ht="12.75" hidden="true" customHeight="false" outlineLevel="0" collapsed="false">
      <c r="A38" s="22" t="n">
        <v>11912018</v>
      </c>
      <c r="B38" s="22" t="s">
        <v>108</v>
      </c>
      <c r="C38" s="22" t="s">
        <v>109</v>
      </c>
      <c r="D38" s="22" t="s">
        <v>110</v>
      </c>
      <c r="E38" s="22" t="s">
        <v>49</v>
      </c>
      <c r="F38" s="22"/>
    </row>
    <row r="39" s="21" customFormat="true" ht="12.75" hidden="true" customHeight="false" outlineLevel="0" collapsed="false">
      <c r="A39" s="22" t="n">
        <v>11979013</v>
      </c>
      <c r="B39" s="22" t="s">
        <v>111</v>
      </c>
      <c r="C39" s="22" t="s">
        <v>112</v>
      </c>
      <c r="D39" s="22" t="s">
        <v>113</v>
      </c>
      <c r="E39" s="22" t="s">
        <v>14</v>
      </c>
      <c r="F39" s="22"/>
    </row>
    <row r="40" s="21" customFormat="true" ht="12.75" hidden="true" customHeight="false" outlineLevel="0" collapsed="false">
      <c r="A40" s="22" t="n">
        <v>11979207</v>
      </c>
      <c r="B40" s="22" t="s">
        <v>114</v>
      </c>
      <c r="C40" s="22" t="s">
        <v>115</v>
      </c>
      <c r="D40" s="22" t="s">
        <v>17</v>
      </c>
      <c r="E40" s="22" t="s">
        <v>14</v>
      </c>
      <c r="F40" s="22"/>
    </row>
    <row r="41" s="21" customFormat="true" ht="12.75" hidden="true" customHeight="false" outlineLevel="0" collapsed="false">
      <c r="A41" s="22" t="n">
        <v>11979274</v>
      </c>
      <c r="B41" s="22" t="s">
        <v>116</v>
      </c>
      <c r="C41" s="22" t="s">
        <v>117</v>
      </c>
      <c r="D41" s="22" t="s">
        <v>41</v>
      </c>
      <c r="E41" s="22" t="s">
        <v>14</v>
      </c>
      <c r="F41" s="22"/>
    </row>
    <row r="42" s="21" customFormat="true" ht="12.75" hidden="true" customHeight="false" outlineLevel="0" collapsed="false">
      <c r="A42" s="22" t="n">
        <v>11979292</v>
      </c>
      <c r="B42" s="22" t="s">
        <v>118</v>
      </c>
      <c r="C42" s="22" t="s">
        <v>119</v>
      </c>
      <c r="D42" s="22" t="s">
        <v>41</v>
      </c>
      <c r="E42" s="22" t="s">
        <v>14</v>
      </c>
      <c r="F42" s="22"/>
    </row>
    <row r="43" s="21" customFormat="true" ht="12.75" hidden="true" customHeight="false" outlineLevel="0" collapsed="false">
      <c r="A43" s="23" t="n">
        <v>11979325</v>
      </c>
      <c r="B43" s="23" t="s">
        <v>120</v>
      </c>
      <c r="C43" s="23" t="s">
        <v>121</v>
      </c>
      <c r="D43" s="23" t="s">
        <v>122</v>
      </c>
      <c r="E43" s="23" t="s">
        <v>21</v>
      </c>
      <c r="F43" s="23"/>
    </row>
    <row r="44" s="21" customFormat="true" ht="12.75" hidden="true" customHeight="false" outlineLevel="0" collapsed="false">
      <c r="A44" s="22" t="n">
        <v>12018538</v>
      </c>
      <c r="B44" s="22" t="s">
        <v>123</v>
      </c>
      <c r="C44" s="22" t="s">
        <v>124</v>
      </c>
      <c r="D44" s="22" t="s">
        <v>34</v>
      </c>
      <c r="E44" s="22" t="s">
        <v>25</v>
      </c>
      <c r="F44" s="22"/>
    </row>
    <row r="45" s="21" customFormat="true" ht="12.75" hidden="true" customHeight="false" outlineLevel="0" collapsed="false">
      <c r="A45" s="22" t="n">
        <v>12018692</v>
      </c>
      <c r="B45" s="22" t="s">
        <v>125</v>
      </c>
      <c r="C45" s="22" t="s">
        <v>126</v>
      </c>
      <c r="D45" s="22" t="s">
        <v>17</v>
      </c>
      <c r="E45" s="22" t="s">
        <v>14</v>
      </c>
      <c r="F45" s="22"/>
    </row>
    <row r="46" s="21" customFormat="true" ht="12.75" hidden="true" customHeight="false" outlineLevel="0" collapsed="false">
      <c r="A46" s="22" t="n">
        <v>12095171</v>
      </c>
      <c r="B46" s="22" t="s">
        <v>127</v>
      </c>
      <c r="C46" s="22" t="s">
        <v>128</v>
      </c>
      <c r="D46" s="22" t="s">
        <v>68</v>
      </c>
      <c r="E46" s="22" t="s">
        <v>14</v>
      </c>
      <c r="F46" s="22"/>
    </row>
    <row r="47" s="21" customFormat="true" ht="12.75" hidden="true" customHeight="false" outlineLevel="0" collapsed="false">
      <c r="A47" s="22" t="n">
        <v>12192067</v>
      </c>
      <c r="B47" s="22" t="s">
        <v>129</v>
      </c>
      <c r="C47" s="22" t="s">
        <v>130</v>
      </c>
      <c r="D47" s="22" t="s">
        <v>48</v>
      </c>
      <c r="E47" s="22" t="s">
        <v>49</v>
      </c>
      <c r="F47" s="22"/>
    </row>
    <row r="48" s="21" customFormat="true" ht="12.75" hidden="true" customHeight="false" outlineLevel="0" collapsed="false">
      <c r="A48" s="22" t="n">
        <v>12192088</v>
      </c>
      <c r="B48" s="22" t="s">
        <v>131</v>
      </c>
      <c r="C48" s="22" t="s">
        <v>132</v>
      </c>
      <c r="D48" s="22" t="s">
        <v>133</v>
      </c>
      <c r="E48" s="22" t="s">
        <v>49</v>
      </c>
      <c r="F48" s="22"/>
    </row>
    <row r="49" s="21" customFormat="true" ht="12.75" hidden="true" customHeight="false" outlineLevel="0" collapsed="false">
      <c r="A49" s="22" t="n">
        <v>12259814</v>
      </c>
      <c r="B49" s="22" t="s">
        <v>134</v>
      </c>
      <c r="C49" s="22" t="s">
        <v>135</v>
      </c>
      <c r="D49" s="22" t="s">
        <v>17</v>
      </c>
      <c r="E49" s="22" t="s">
        <v>14</v>
      </c>
      <c r="F49" s="22"/>
    </row>
    <row r="50" s="21" customFormat="true" ht="12.75" hidden="true" customHeight="false" outlineLevel="0" collapsed="false">
      <c r="A50" s="22" t="n">
        <v>12309957</v>
      </c>
      <c r="B50" s="22" t="s">
        <v>136</v>
      </c>
      <c r="C50" s="22" t="s">
        <v>137</v>
      </c>
      <c r="D50" s="22" t="s">
        <v>17</v>
      </c>
      <c r="E50" s="22" t="s">
        <v>14</v>
      </c>
      <c r="F50" s="22"/>
    </row>
    <row r="51" s="21" customFormat="true" ht="12.75" hidden="true" customHeight="false" outlineLevel="0" collapsed="false">
      <c r="A51" s="22" t="n">
        <v>12432009</v>
      </c>
      <c r="B51" s="22" t="s">
        <v>138</v>
      </c>
      <c r="C51" s="22" t="s">
        <v>139</v>
      </c>
      <c r="D51" s="22" t="s">
        <v>133</v>
      </c>
      <c r="E51" s="22" t="s">
        <v>49</v>
      </c>
      <c r="F51" s="22"/>
    </row>
    <row r="52" s="21" customFormat="true" ht="12.75" hidden="true" customHeight="false" outlineLevel="0" collapsed="false">
      <c r="A52" s="22" t="n">
        <v>12432197</v>
      </c>
      <c r="B52" s="22" t="s">
        <v>140</v>
      </c>
      <c r="C52" s="22" t="s">
        <v>63</v>
      </c>
      <c r="D52" s="22" t="s">
        <v>17</v>
      </c>
      <c r="E52" s="22" t="s">
        <v>14</v>
      </c>
      <c r="F52" s="22"/>
    </row>
    <row r="53" s="21" customFormat="true" ht="12.75" hidden="true" customHeight="false" outlineLevel="0" collapsed="false">
      <c r="A53" s="22" t="n">
        <v>12432212</v>
      </c>
      <c r="B53" s="22" t="s">
        <v>141</v>
      </c>
      <c r="C53" s="22" t="s">
        <v>142</v>
      </c>
      <c r="D53" s="22" t="s">
        <v>113</v>
      </c>
      <c r="E53" s="22" t="s">
        <v>14</v>
      </c>
      <c r="F53" s="22"/>
    </row>
    <row r="54" s="21" customFormat="true" ht="12.75" hidden="true" customHeight="false" outlineLevel="0" collapsed="false">
      <c r="A54" s="22" t="n">
        <v>12432248</v>
      </c>
      <c r="B54" s="22" t="s">
        <v>143</v>
      </c>
      <c r="C54" s="22" t="s">
        <v>63</v>
      </c>
      <c r="D54" s="22" t="s">
        <v>144</v>
      </c>
      <c r="E54" s="22" t="s">
        <v>25</v>
      </c>
      <c r="F54" s="22"/>
    </row>
    <row r="55" s="21" customFormat="true" ht="12.75" hidden="true" customHeight="false" outlineLevel="0" collapsed="false">
      <c r="A55" s="22" t="n">
        <v>12432274</v>
      </c>
      <c r="B55" s="22" t="s">
        <v>145</v>
      </c>
      <c r="C55" s="22" t="s">
        <v>99</v>
      </c>
      <c r="D55" s="22" t="s">
        <v>68</v>
      </c>
      <c r="E55" s="22" t="s">
        <v>14</v>
      </c>
      <c r="F55" s="22"/>
    </row>
    <row r="56" s="21" customFormat="true" ht="12.75" hidden="true" customHeight="false" outlineLevel="0" collapsed="false">
      <c r="A56" s="22" t="n">
        <v>12432304</v>
      </c>
      <c r="B56" s="22" t="s">
        <v>26</v>
      </c>
      <c r="C56" s="22" t="s">
        <v>146</v>
      </c>
      <c r="D56" s="22" t="s">
        <v>147</v>
      </c>
      <c r="E56" s="22" t="s">
        <v>25</v>
      </c>
      <c r="F56" s="22"/>
    </row>
    <row r="57" s="21" customFormat="true" ht="12.75" hidden="true" customHeight="false" outlineLevel="0" collapsed="false">
      <c r="A57" s="22" t="n">
        <v>12432392</v>
      </c>
      <c r="B57" s="22" t="s">
        <v>148</v>
      </c>
      <c r="C57" s="22" t="s">
        <v>63</v>
      </c>
      <c r="D57" s="22" t="s">
        <v>97</v>
      </c>
      <c r="E57" s="22" t="s">
        <v>25</v>
      </c>
      <c r="F57" s="22"/>
    </row>
    <row r="58" s="21" customFormat="true" ht="12.75" hidden="true" customHeight="false" outlineLevel="0" collapsed="false">
      <c r="A58" s="22" t="n">
        <v>12432397</v>
      </c>
      <c r="B58" s="22" t="s">
        <v>149</v>
      </c>
      <c r="C58" s="22" t="s">
        <v>58</v>
      </c>
      <c r="D58" s="22" t="s">
        <v>97</v>
      </c>
      <c r="E58" s="22" t="s">
        <v>25</v>
      </c>
      <c r="F58" s="22"/>
    </row>
    <row r="59" s="21" customFormat="true" ht="12.75" hidden="true" customHeight="false" outlineLevel="0" collapsed="false">
      <c r="A59" s="22" t="n">
        <v>12448737</v>
      </c>
      <c r="B59" s="22" t="s">
        <v>150</v>
      </c>
      <c r="C59" s="22" t="s">
        <v>151</v>
      </c>
      <c r="D59" s="22" t="s">
        <v>113</v>
      </c>
      <c r="E59" s="22" t="s">
        <v>14</v>
      </c>
      <c r="F59" s="22"/>
    </row>
    <row r="60" s="21" customFormat="true" ht="12.75" hidden="true" customHeight="false" outlineLevel="0" collapsed="false">
      <c r="A60" s="22" t="n">
        <v>12467596</v>
      </c>
      <c r="B60" s="22" t="s">
        <v>152</v>
      </c>
      <c r="C60" s="22" t="s">
        <v>153</v>
      </c>
      <c r="D60" s="22" t="s">
        <v>13</v>
      </c>
      <c r="E60" s="22" t="s">
        <v>14</v>
      </c>
      <c r="F60" s="22"/>
    </row>
    <row r="61" s="21" customFormat="true" ht="12.75" hidden="true" customHeight="false" outlineLevel="0" collapsed="false">
      <c r="A61" s="22" t="n">
        <v>12478017</v>
      </c>
      <c r="B61" s="22" t="s">
        <v>154</v>
      </c>
      <c r="C61" s="22" t="s">
        <v>155</v>
      </c>
      <c r="D61" s="22" t="s">
        <v>156</v>
      </c>
      <c r="E61" s="22" t="s">
        <v>49</v>
      </c>
      <c r="F61" s="22"/>
    </row>
    <row r="62" s="21" customFormat="true" ht="12.75" hidden="true" customHeight="false" outlineLevel="0" collapsed="false">
      <c r="A62" s="22" t="n">
        <v>12478036</v>
      </c>
      <c r="B62" s="22" t="s">
        <v>157</v>
      </c>
      <c r="C62" s="22" t="s">
        <v>158</v>
      </c>
      <c r="D62" s="22" t="s">
        <v>159</v>
      </c>
      <c r="E62" s="22" t="s">
        <v>160</v>
      </c>
      <c r="F62" s="22"/>
    </row>
    <row r="63" s="21" customFormat="true" ht="12.75" hidden="true" customHeight="false" outlineLevel="0" collapsed="false">
      <c r="A63" s="22" t="n">
        <v>12478046</v>
      </c>
      <c r="B63" s="22" t="s">
        <v>161</v>
      </c>
      <c r="C63" s="22" t="s">
        <v>162</v>
      </c>
      <c r="D63" s="22" t="s">
        <v>133</v>
      </c>
      <c r="E63" s="22" t="s">
        <v>49</v>
      </c>
      <c r="F63" s="22"/>
    </row>
    <row r="64" s="21" customFormat="true" ht="12.75" hidden="true" customHeight="false" outlineLevel="0" collapsed="false">
      <c r="A64" s="23" t="n">
        <v>12478155</v>
      </c>
      <c r="B64" s="23" t="s">
        <v>163</v>
      </c>
      <c r="C64" s="23" t="s">
        <v>99</v>
      </c>
      <c r="D64" s="23" t="s">
        <v>20</v>
      </c>
      <c r="E64" s="23" t="s">
        <v>21</v>
      </c>
      <c r="F64" s="23"/>
    </row>
    <row r="65" s="21" customFormat="true" ht="12.75" hidden="true" customHeight="false" outlineLevel="0" collapsed="false">
      <c r="A65" s="23" t="n">
        <v>12726694</v>
      </c>
      <c r="B65" s="23" t="s">
        <v>164</v>
      </c>
      <c r="C65" s="23" t="s">
        <v>165</v>
      </c>
      <c r="D65" s="23" t="s">
        <v>166</v>
      </c>
      <c r="E65" s="23" t="s">
        <v>21</v>
      </c>
      <c r="F65" s="23"/>
    </row>
    <row r="66" s="21" customFormat="true" ht="12.75" hidden="true" customHeight="false" outlineLevel="0" collapsed="false">
      <c r="A66" s="22" t="n">
        <v>12748531</v>
      </c>
      <c r="B66" s="22" t="s">
        <v>167</v>
      </c>
      <c r="C66" s="22" t="s">
        <v>168</v>
      </c>
      <c r="D66" s="22" t="s">
        <v>41</v>
      </c>
      <c r="E66" s="22" t="s">
        <v>14</v>
      </c>
      <c r="F66" s="22"/>
    </row>
    <row r="67" s="21" customFormat="true" ht="12.75" hidden="true" customHeight="false" outlineLevel="0" collapsed="false">
      <c r="A67" s="22" t="n">
        <v>12853634</v>
      </c>
      <c r="B67" s="22" t="s">
        <v>169</v>
      </c>
      <c r="C67" s="22" t="s">
        <v>170</v>
      </c>
      <c r="D67" s="22" t="s">
        <v>171</v>
      </c>
      <c r="E67" s="22" t="s">
        <v>49</v>
      </c>
      <c r="F67" s="22"/>
    </row>
    <row r="68" s="21" customFormat="true" ht="12.75" hidden="true" customHeight="false" outlineLevel="0" collapsed="false">
      <c r="A68" s="22" t="n">
        <v>12853651</v>
      </c>
      <c r="B68" s="22" t="s">
        <v>172</v>
      </c>
      <c r="C68" s="22" t="s">
        <v>99</v>
      </c>
      <c r="D68" s="22" t="s">
        <v>24</v>
      </c>
      <c r="E68" s="22" t="s">
        <v>25</v>
      </c>
      <c r="F68" s="22"/>
    </row>
    <row r="69" s="21" customFormat="true" ht="12.75" hidden="true" customHeight="false" outlineLevel="0" collapsed="false">
      <c r="A69" s="22" t="n">
        <v>12854516</v>
      </c>
      <c r="B69" s="22" t="s">
        <v>79</v>
      </c>
      <c r="C69" s="22" t="s">
        <v>173</v>
      </c>
      <c r="D69" s="22" t="s">
        <v>68</v>
      </c>
      <c r="E69" s="22" t="s">
        <v>14</v>
      </c>
      <c r="F69" s="22"/>
    </row>
    <row r="70" s="21" customFormat="true" ht="12.75" hidden="true" customHeight="false" outlineLevel="0" collapsed="false">
      <c r="A70" s="22" t="n">
        <v>12854653</v>
      </c>
      <c r="B70" s="22" t="s">
        <v>174</v>
      </c>
      <c r="C70" s="22" t="s">
        <v>175</v>
      </c>
      <c r="D70" s="22" t="s">
        <v>113</v>
      </c>
      <c r="E70" s="22" t="s">
        <v>14</v>
      </c>
      <c r="F70" s="22"/>
    </row>
    <row r="71" s="21" customFormat="true" ht="12.75" hidden="true" customHeight="false" outlineLevel="0" collapsed="false">
      <c r="A71" s="22" t="n">
        <v>12854673</v>
      </c>
      <c r="B71" s="22" t="s">
        <v>26</v>
      </c>
      <c r="C71" s="22" t="s">
        <v>176</v>
      </c>
      <c r="D71" s="22" t="s">
        <v>113</v>
      </c>
      <c r="E71" s="22" t="s">
        <v>14</v>
      </c>
      <c r="F71" s="22"/>
    </row>
    <row r="72" s="21" customFormat="true" ht="12.75" hidden="true" customHeight="false" outlineLevel="0" collapsed="false">
      <c r="A72" s="22" t="n">
        <v>12854692</v>
      </c>
      <c r="B72" s="22" t="s">
        <v>164</v>
      </c>
      <c r="C72" s="22" t="s">
        <v>177</v>
      </c>
      <c r="D72" s="22" t="s">
        <v>28</v>
      </c>
      <c r="E72" s="22" t="s">
        <v>14</v>
      </c>
      <c r="F72" s="22"/>
    </row>
    <row r="73" s="21" customFormat="true" ht="12.75" hidden="true" customHeight="false" outlineLevel="0" collapsed="false">
      <c r="A73" s="22" t="n">
        <v>12854759</v>
      </c>
      <c r="B73" s="22" t="s">
        <v>178</v>
      </c>
      <c r="C73" s="22" t="s">
        <v>179</v>
      </c>
      <c r="D73" s="22" t="s">
        <v>24</v>
      </c>
      <c r="E73" s="22" t="s">
        <v>25</v>
      </c>
      <c r="F73" s="22"/>
    </row>
    <row r="74" s="21" customFormat="true" ht="12.75" hidden="true" customHeight="false" outlineLevel="0" collapsed="false">
      <c r="A74" s="22" t="n">
        <v>12854795</v>
      </c>
      <c r="B74" s="22" t="s">
        <v>180</v>
      </c>
      <c r="C74" s="22" t="s">
        <v>181</v>
      </c>
      <c r="D74" s="22" t="s">
        <v>17</v>
      </c>
      <c r="E74" s="22" t="s">
        <v>14</v>
      </c>
      <c r="F74" s="22"/>
    </row>
    <row r="75" s="21" customFormat="true" ht="12.75" hidden="true" customHeight="false" outlineLevel="0" collapsed="false">
      <c r="A75" s="22" t="n">
        <v>12854924</v>
      </c>
      <c r="B75" s="22" t="s">
        <v>182</v>
      </c>
      <c r="C75" s="22" t="s">
        <v>183</v>
      </c>
      <c r="D75" s="22" t="s">
        <v>113</v>
      </c>
      <c r="E75" s="22" t="s">
        <v>14</v>
      </c>
      <c r="F75" s="22"/>
    </row>
    <row r="76" s="21" customFormat="true" ht="12.75" hidden="true" customHeight="false" outlineLevel="0" collapsed="false">
      <c r="A76" s="22" t="n">
        <v>12854965</v>
      </c>
      <c r="B76" s="22" t="s">
        <v>184</v>
      </c>
      <c r="C76" s="22" t="s">
        <v>185</v>
      </c>
      <c r="D76" s="22" t="s">
        <v>186</v>
      </c>
      <c r="E76" s="22" t="s">
        <v>72</v>
      </c>
      <c r="F76" s="22"/>
    </row>
    <row r="77" s="21" customFormat="true" ht="12.75" hidden="true" customHeight="false" outlineLevel="0" collapsed="false">
      <c r="A77" s="22" t="n">
        <v>12950315</v>
      </c>
      <c r="B77" s="22" t="s">
        <v>187</v>
      </c>
      <c r="C77" s="22" t="s">
        <v>92</v>
      </c>
      <c r="D77" s="22" t="s">
        <v>107</v>
      </c>
      <c r="E77" s="22" t="s">
        <v>72</v>
      </c>
      <c r="F77" s="22"/>
    </row>
    <row r="78" s="21" customFormat="true" ht="12.75" hidden="true" customHeight="false" outlineLevel="0" collapsed="false">
      <c r="A78" s="23" t="n">
        <v>12950359</v>
      </c>
      <c r="B78" s="23" t="s">
        <v>188</v>
      </c>
      <c r="C78" s="23" t="s">
        <v>189</v>
      </c>
      <c r="D78" s="23" t="s">
        <v>75</v>
      </c>
      <c r="E78" s="23" t="s">
        <v>21</v>
      </c>
      <c r="F78" s="23"/>
    </row>
    <row r="79" s="21" customFormat="true" ht="12.75" hidden="true" customHeight="false" outlineLevel="0" collapsed="false">
      <c r="A79" s="22" t="n">
        <v>12950458</v>
      </c>
      <c r="B79" s="22" t="s">
        <v>190</v>
      </c>
      <c r="C79" s="22" t="s">
        <v>191</v>
      </c>
      <c r="D79" s="22" t="s">
        <v>107</v>
      </c>
      <c r="E79" s="22" t="s">
        <v>72</v>
      </c>
      <c r="F79" s="22"/>
    </row>
    <row r="80" s="21" customFormat="true" ht="12.75" hidden="true" customHeight="false" outlineLevel="0" collapsed="false">
      <c r="A80" s="22" t="n">
        <v>13024358</v>
      </c>
      <c r="B80" s="22" t="s">
        <v>192</v>
      </c>
      <c r="C80" s="22" t="s">
        <v>193</v>
      </c>
      <c r="D80" s="22" t="s">
        <v>34</v>
      </c>
      <c r="E80" s="22" t="s">
        <v>25</v>
      </c>
      <c r="F80" s="22"/>
    </row>
    <row r="81" s="21" customFormat="true" ht="12.75" hidden="true" customHeight="false" outlineLevel="0" collapsed="false">
      <c r="A81" s="22" t="n">
        <v>13069208</v>
      </c>
      <c r="B81" s="22" t="s">
        <v>194</v>
      </c>
      <c r="C81" s="22" t="s">
        <v>195</v>
      </c>
      <c r="D81" s="22" t="s">
        <v>97</v>
      </c>
      <c r="E81" s="22" t="s">
        <v>25</v>
      </c>
      <c r="F81" s="22"/>
    </row>
    <row r="82" s="21" customFormat="true" ht="12.75" hidden="true" customHeight="false" outlineLevel="0" collapsed="false">
      <c r="A82" s="22" t="n">
        <v>13183206</v>
      </c>
      <c r="B82" s="22" t="s">
        <v>192</v>
      </c>
      <c r="C82" s="22" t="s">
        <v>196</v>
      </c>
      <c r="D82" s="22" t="s">
        <v>17</v>
      </c>
      <c r="E82" s="22" t="s">
        <v>14</v>
      </c>
      <c r="F82" s="22"/>
    </row>
    <row r="83" s="21" customFormat="true" ht="12.75" hidden="true" customHeight="false" outlineLevel="0" collapsed="false">
      <c r="A83" s="22" t="n">
        <v>13288540</v>
      </c>
      <c r="B83" s="22" t="s">
        <v>138</v>
      </c>
      <c r="C83" s="22" t="s">
        <v>197</v>
      </c>
      <c r="D83" s="22" t="s">
        <v>71</v>
      </c>
      <c r="E83" s="22" t="s">
        <v>72</v>
      </c>
      <c r="F83" s="22"/>
    </row>
    <row r="84" s="21" customFormat="true" ht="12.75" hidden="true" customHeight="false" outlineLevel="0" collapsed="false">
      <c r="A84" s="22" t="n">
        <v>13288567</v>
      </c>
      <c r="B84" s="22" t="s">
        <v>15</v>
      </c>
      <c r="C84" s="22" t="s">
        <v>198</v>
      </c>
      <c r="D84" s="22" t="s">
        <v>107</v>
      </c>
      <c r="E84" s="22" t="s">
        <v>72</v>
      </c>
      <c r="F84" s="22"/>
    </row>
    <row r="85" s="21" customFormat="true" ht="12.75" hidden="true" customHeight="false" outlineLevel="0" collapsed="false">
      <c r="A85" s="22" t="n">
        <v>13288610</v>
      </c>
      <c r="B85" s="22" t="s">
        <v>199</v>
      </c>
      <c r="C85" s="22" t="s">
        <v>200</v>
      </c>
      <c r="D85" s="22" t="s">
        <v>28</v>
      </c>
      <c r="E85" s="22" t="s">
        <v>14</v>
      </c>
      <c r="F85" s="22"/>
    </row>
    <row r="86" s="21" customFormat="true" ht="12.75" hidden="true" customHeight="false" outlineLevel="0" collapsed="false">
      <c r="A86" s="23" t="n">
        <v>13288788</v>
      </c>
      <c r="B86" s="23" t="s">
        <v>201</v>
      </c>
      <c r="C86" s="23" t="s">
        <v>202</v>
      </c>
      <c r="D86" s="23" t="s">
        <v>75</v>
      </c>
      <c r="E86" s="23" t="s">
        <v>21</v>
      </c>
      <c r="F86" s="23"/>
    </row>
    <row r="87" s="21" customFormat="true" ht="12.75" hidden="true" customHeight="false" outlineLevel="0" collapsed="false">
      <c r="A87" s="22" t="n">
        <v>13288851</v>
      </c>
      <c r="B87" s="22" t="s">
        <v>203</v>
      </c>
      <c r="C87" s="22" t="s">
        <v>204</v>
      </c>
      <c r="D87" s="22" t="s">
        <v>110</v>
      </c>
      <c r="E87" s="22" t="s">
        <v>49</v>
      </c>
      <c r="F87" s="22"/>
    </row>
    <row r="88" s="21" customFormat="true" ht="12.75" hidden="true" customHeight="false" outlineLevel="0" collapsed="false">
      <c r="A88" s="23" t="n">
        <v>13288954</v>
      </c>
      <c r="B88" s="23" t="s">
        <v>205</v>
      </c>
      <c r="C88" s="23" t="s">
        <v>206</v>
      </c>
      <c r="D88" s="23" t="s">
        <v>20</v>
      </c>
      <c r="E88" s="23" t="s">
        <v>21</v>
      </c>
      <c r="F88" s="23"/>
    </row>
    <row r="89" s="21" customFormat="true" ht="12.75" hidden="true" customHeight="false" outlineLevel="0" collapsed="false">
      <c r="A89" s="22" t="n">
        <v>13288975</v>
      </c>
      <c r="B89" s="22" t="s">
        <v>35</v>
      </c>
      <c r="C89" s="22" t="s">
        <v>207</v>
      </c>
      <c r="D89" s="22" t="s">
        <v>17</v>
      </c>
      <c r="E89" s="22" t="s">
        <v>14</v>
      </c>
      <c r="F89" s="22"/>
    </row>
    <row r="90" s="21" customFormat="true" ht="12.75" hidden="true" customHeight="false" outlineLevel="0" collapsed="false">
      <c r="A90" s="22" t="n">
        <v>13288980</v>
      </c>
      <c r="B90" s="22" t="s">
        <v>54</v>
      </c>
      <c r="C90" s="22" t="s">
        <v>208</v>
      </c>
      <c r="D90" s="22" t="s">
        <v>71</v>
      </c>
      <c r="E90" s="22" t="s">
        <v>72</v>
      </c>
      <c r="F90" s="22"/>
    </row>
    <row r="91" s="21" customFormat="true" ht="12.75" hidden="true" customHeight="false" outlineLevel="0" collapsed="false">
      <c r="A91" s="23" t="n">
        <v>13288984</v>
      </c>
      <c r="B91" s="23" t="s">
        <v>209</v>
      </c>
      <c r="C91" s="23" t="s">
        <v>63</v>
      </c>
      <c r="D91" s="23" t="s">
        <v>210</v>
      </c>
      <c r="E91" s="23" t="s">
        <v>211</v>
      </c>
      <c r="F91" s="22"/>
    </row>
    <row r="92" s="21" customFormat="true" ht="12.75" hidden="true" customHeight="false" outlineLevel="0" collapsed="false">
      <c r="A92" s="22" t="n">
        <v>13326894</v>
      </c>
      <c r="B92" s="22" t="s">
        <v>212</v>
      </c>
      <c r="C92" s="22" t="s">
        <v>213</v>
      </c>
      <c r="D92" s="22" t="s">
        <v>48</v>
      </c>
      <c r="E92" s="22" t="s">
        <v>49</v>
      </c>
      <c r="F92" s="22"/>
    </row>
    <row r="93" s="21" customFormat="true" ht="12.75" hidden="true" customHeight="false" outlineLevel="0" collapsed="false">
      <c r="A93" s="22" t="n">
        <v>13326910</v>
      </c>
      <c r="B93" s="22" t="s">
        <v>214</v>
      </c>
      <c r="C93" s="22" t="s">
        <v>215</v>
      </c>
      <c r="D93" s="22" t="s">
        <v>133</v>
      </c>
      <c r="E93" s="22" t="s">
        <v>49</v>
      </c>
      <c r="F93" s="22"/>
    </row>
    <row r="94" s="21" customFormat="true" ht="12.75" hidden="true" customHeight="false" outlineLevel="0" collapsed="false">
      <c r="A94" s="22" t="n">
        <v>13326956</v>
      </c>
      <c r="B94" s="22" t="s">
        <v>216</v>
      </c>
      <c r="C94" s="22" t="s">
        <v>217</v>
      </c>
      <c r="D94" s="22" t="s">
        <v>41</v>
      </c>
      <c r="E94" s="22" t="s">
        <v>14</v>
      </c>
      <c r="F94" s="22"/>
    </row>
    <row r="95" s="21" customFormat="true" ht="12.75" hidden="true" customHeight="false" outlineLevel="0" collapsed="false">
      <c r="A95" s="22" t="n">
        <v>13363966</v>
      </c>
      <c r="B95" s="22" t="s">
        <v>218</v>
      </c>
      <c r="C95" s="22" t="s">
        <v>219</v>
      </c>
      <c r="D95" s="22" t="s">
        <v>68</v>
      </c>
      <c r="E95" s="22" t="s">
        <v>14</v>
      </c>
      <c r="F95" s="22"/>
    </row>
    <row r="96" s="21" customFormat="true" ht="12.75" hidden="true" customHeight="false" outlineLevel="0" collapsed="false">
      <c r="A96" s="22" t="n">
        <v>13411338</v>
      </c>
      <c r="B96" s="22" t="s">
        <v>220</v>
      </c>
      <c r="C96" s="22" t="s">
        <v>221</v>
      </c>
      <c r="D96" s="22" t="s">
        <v>34</v>
      </c>
      <c r="E96" s="22" t="s">
        <v>25</v>
      </c>
      <c r="F96" s="22"/>
    </row>
    <row r="97" s="21" customFormat="true" ht="12.75" hidden="true" customHeight="false" outlineLevel="0" collapsed="false">
      <c r="A97" s="22" t="n">
        <v>13481968</v>
      </c>
      <c r="B97" s="22" t="s">
        <v>222</v>
      </c>
      <c r="C97" s="22" t="s">
        <v>223</v>
      </c>
      <c r="D97" s="22" t="s">
        <v>224</v>
      </c>
      <c r="E97" s="22" t="s">
        <v>72</v>
      </c>
      <c r="F97" s="22"/>
    </row>
    <row r="98" s="21" customFormat="true" ht="12.75" hidden="true" customHeight="false" outlineLevel="0" collapsed="false">
      <c r="A98" s="22" t="n">
        <v>13531548</v>
      </c>
      <c r="B98" s="22" t="s">
        <v>225</v>
      </c>
      <c r="C98" s="22" t="s">
        <v>226</v>
      </c>
      <c r="D98" s="22" t="s">
        <v>113</v>
      </c>
      <c r="E98" s="22" t="s">
        <v>14</v>
      </c>
      <c r="F98" s="22"/>
    </row>
    <row r="99" s="21" customFormat="true" ht="12.75" hidden="true" customHeight="false" outlineLevel="0" collapsed="false">
      <c r="A99" s="22" t="n">
        <v>13599612</v>
      </c>
      <c r="B99" s="22" t="s">
        <v>227</v>
      </c>
      <c r="C99" s="22" t="s">
        <v>228</v>
      </c>
      <c r="D99" s="22" t="s">
        <v>13</v>
      </c>
      <c r="E99" s="22" t="s">
        <v>14</v>
      </c>
      <c r="F99" s="22"/>
    </row>
    <row r="100" s="21" customFormat="true" ht="12.75" hidden="true" customHeight="false" outlineLevel="0" collapsed="false">
      <c r="A100" s="22" t="n">
        <v>13618037</v>
      </c>
      <c r="B100" s="22" t="s">
        <v>184</v>
      </c>
      <c r="C100" s="22" t="s">
        <v>229</v>
      </c>
      <c r="D100" s="22" t="s">
        <v>133</v>
      </c>
      <c r="E100" s="22" t="s">
        <v>49</v>
      </c>
      <c r="F100" s="22"/>
    </row>
    <row r="101" s="21" customFormat="true" ht="12.75" hidden="true" customHeight="false" outlineLevel="0" collapsed="false">
      <c r="A101" s="22" t="n">
        <v>13618042</v>
      </c>
      <c r="B101" s="22" t="s">
        <v>230</v>
      </c>
      <c r="C101" s="22" t="s">
        <v>231</v>
      </c>
      <c r="D101" s="22" t="s">
        <v>232</v>
      </c>
      <c r="E101" s="22" t="s">
        <v>25</v>
      </c>
      <c r="F101" s="22"/>
    </row>
    <row r="102" s="21" customFormat="true" ht="12.75" hidden="true" customHeight="false" outlineLevel="0" collapsed="false">
      <c r="A102" s="22" t="n">
        <v>13618078</v>
      </c>
      <c r="B102" s="22" t="s">
        <v>233</v>
      </c>
      <c r="C102" s="22" t="s">
        <v>234</v>
      </c>
      <c r="D102" s="22" t="s">
        <v>68</v>
      </c>
      <c r="E102" s="22" t="s">
        <v>14</v>
      </c>
      <c r="F102" s="22"/>
    </row>
    <row r="103" s="21" customFormat="true" ht="12.75" hidden="true" customHeight="false" outlineLevel="0" collapsed="false">
      <c r="A103" s="22" t="n">
        <v>13618165</v>
      </c>
      <c r="B103" s="22" t="s">
        <v>235</v>
      </c>
      <c r="C103" s="22" t="s">
        <v>236</v>
      </c>
      <c r="D103" s="22" t="s">
        <v>28</v>
      </c>
      <c r="E103" s="22" t="s">
        <v>14</v>
      </c>
      <c r="F103" s="22"/>
    </row>
    <row r="104" s="21" customFormat="true" ht="12.75" hidden="true" customHeight="false" outlineLevel="0" collapsed="false">
      <c r="A104" s="22" t="n">
        <v>13618205</v>
      </c>
      <c r="B104" s="22" t="s">
        <v>64</v>
      </c>
      <c r="C104" s="22" t="s">
        <v>237</v>
      </c>
      <c r="D104" s="22" t="s">
        <v>28</v>
      </c>
      <c r="E104" s="22" t="s">
        <v>14</v>
      </c>
      <c r="F104" s="22"/>
    </row>
    <row r="105" s="21" customFormat="true" ht="12.75" hidden="true" customHeight="false" outlineLevel="0" collapsed="false">
      <c r="A105" s="22" t="n">
        <v>13618282</v>
      </c>
      <c r="B105" s="22" t="s">
        <v>42</v>
      </c>
      <c r="C105" s="22" t="s">
        <v>238</v>
      </c>
      <c r="D105" s="22" t="s">
        <v>97</v>
      </c>
      <c r="E105" s="22" t="s">
        <v>25</v>
      </c>
      <c r="F105" s="22"/>
    </row>
    <row r="106" s="21" customFormat="true" ht="12.75" hidden="true" customHeight="false" outlineLevel="0" collapsed="false">
      <c r="A106" s="22" t="n">
        <v>13618293</v>
      </c>
      <c r="B106" s="22" t="s">
        <v>239</v>
      </c>
      <c r="C106" s="22" t="s">
        <v>240</v>
      </c>
      <c r="D106" s="22" t="s">
        <v>241</v>
      </c>
      <c r="E106" s="22" t="s">
        <v>25</v>
      </c>
      <c r="F106" s="22"/>
    </row>
    <row r="107" s="21" customFormat="true" ht="12.75" hidden="true" customHeight="false" outlineLevel="0" collapsed="false">
      <c r="A107" s="22" t="n">
        <v>13718131</v>
      </c>
      <c r="B107" s="22" t="s">
        <v>111</v>
      </c>
      <c r="C107" s="22" t="s">
        <v>242</v>
      </c>
      <c r="D107" s="22" t="s">
        <v>48</v>
      </c>
      <c r="E107" s="22" t="s">
        <v>49</v>
      </c>
      <c r="F107" s="22"/>
    </row>
    <row r="108" s="21" customFormat="true" ht="12.75" hidden="true" customHeight="false" outlineLevel="0" collapsed="false">
      <c r="A108" s="22" t="n">
        <v>13718141</v>
      </c>
      <c r="B108" s="22" t="s">
        <v>243</v>
      </c>
      <c r="C108" s="22" t="s">
        <v>244</v>
      </c>
      <c r="D108" s="22" t="s">
        <v>133</v>
      </c>
      <c r="E108" s="22" t="s">
        <v>49</v>
      </c>
      <c r="F108" s="22"/>
    </row>
    <row r="109" s="21" customFormat="true" ht="12.75" hidden="true" customHeight="false" outlineLevel="0" collapsed="false">
      <c r="A109" s="22" t="n">
        <v>13718219</v>
      </c>
      <c r="B109" s="22" t="s">
        <v>245</v>
      </c>
      <c r="C109" s="22" t="s">
        <v>246</v>
      </c>
      <c r="D109" s="22" t="s">
        <v>247</v>
      </c>
      <c r="E109" s="22" t="s">
        <v>160</v>
      </c>
      <c r="F109" s="22"/>
    </row>
    <row r="110" s="21" customFormat="true" ht="12.75" hidden="true" customHeight="false" outlineLevel="0" collapsed="false">
      <c r="A110" s="22" t="n">
        <v>13718237</v>
      </c>
      <c r="B110" s="22" t="s">
        <v>248</v>
      </c>
      <c r="C110" s="22" t="s">
        <v>249</v>
      </c>
      <c r="D110" s="22" t="s">
        <v>71</v>
      </c>
      <c r="E110" s="22" t="s">
        <v>72</v>
      </c>
      <c r="F110" s="22"/>
    </row>
    <row r="111" s="21" customFormat="true" ht="12.75" hidden="true" customHeight="false" outlineLevel="0" collapsed="false">
      <c r="A111" s="22" t="n">
        <v>13815285</v>
      </c>
      <c r="B111" s="22" t="s">
        <v>250</v>
      </c>
      <c r="C111" s="22" t="s">
        <v>251</v>
      </c>
      <c r="D111" s="22" t="s">
        <v>17</v>
      </c>
      <c r="E111" s="22" t="s">
        <v>14</v>
      </c>
      <c r="F111" s="22"/>
    </row>
    <row r="112" s="21" customFormat="true" ht="12.75" hidden="true" customHeight="false" outlineLevel="0" collapsed="false">
      <c r="A112" s="22" t="n">
        <v>13846291</v>
      </c>
      <c r="B112" s="22" t="s">
        <v>252</v>
      </c>
      <c r="C112" s="22" t="s">
        <v>40</v>
      </c>
      <c r="D112" s="22" t="s">
        <v>113</v>
      </c>
      <c r="E112" s="22" t="s">
        <v>14</v>
      </c>
      <c r="F112" s="22"/>
    </row>
    <row r="113" s="21" customFormat="true" ht="12.75" hidden="true" customHeight="false" outlineLevel="0" collapsed="false">
      <c r="A113" s="22" t="n">
        <v>13876726</v>
      </c>
      <c r="B113" s="22" t="s">
        <v>253</v>
      </c>
      <c r="C113" s="22" t="s">
        <v>254</v>
      </c>
      <c r="D113" s="22" t="s">
        <v>34</v>
      </c>
      <c r="E113" s="22" t="s">
        <v>25</v>
      </c>
      <c r="F113" s="22"/>
    </row>
    <row r="114" s="21" customFormat="true" ht="12.75" hidden="true" customHeight="false" outlineLevel="0" collapsed="false">
      <c r="A114" s="22" t="n">
        <v>13876729</v>
      </c>
      <c r="B114" s="22" t="s">
        <v>255</v>
      </c>
      <c r="C114" s="22" t="s">
        <v>221</v>
      </c>
      <c r="D114" s="22" t="s">
        <v>256</v>
      </c>
      <c r="E114" s="22" t="s">
        <v>14</v>
      </c>
      <c r="F114" s="22"/>
    </row>
    <row r="115" s="21" customFormat="true" ht="12.75" hidden="true" customHeight="false" outlineLevel="0" collapsed="false">
      <c r="A115" s="22" t="n">
        <v>13876751</v>
      </c>
      <c r="B115" s="22" t="s">
        <v>257</v>
      </c>
      <c r="C115" s="22" t="s">
        <v>258</v>
      </c>
      <c r="D115" s="22" t="s">
        <v>28</v>
      </c>
      <c r="E115" s="22" t="s">
        <v>14</v>
      </c>
      <c r="F115" s="22"/>
    </row>
    <row r="116" s="21" customFormat="true" ht="12.75" hidden="true" customHeight="false" outlineLevel="0" collapsed="false">
      <c r="A116" s="22" t="n">
        <v>13876777</v>
      </c>
      <c r="B116" s="22" t="s">
        <v>54</v>
      </c>
      <c r="C116" s="22" t="s">
        <v>259</v>
      </c>
      <c r="D116" s="22" t="s">
        <v>41</v>
      </c>
      <c r="E116" s="22" t="s">
        <v>14</v>
      </c>
      <c r="F116" s="22"/>
    </row>
    <row r="117" s="21" customFormat="true" ht="12.75" hidden="true" customHeight="false" outlineLevel="0" collapsed="false">
      <c r="A117" s="22" t="n">
        <v>13876785</v>
      </c>
      <c r="B117" s="22" t="s">
        <v>260</v>
      </c>
      <c r="C117" s="22" t="s">
        <v>158</v>
      </c>
      <c r="D117" s="22" t="s">
        <v>261</v>
      </c>
      <c r="E117" s="22" t="s">
        <v>14</v>
      </c>
      <c r="F117" s="22"/>
    </row>
    <row r="118" s="21" customFormat="true" ht="12.75" hidden="true" customHeight="false" outlineLevel="0" collapsed="false">
      <c r="A118" s="22" t="n">
        <v>13876812</v>
      </c>
      <c r="B118" s="22" t="s">
        <v>262</v>
      </c>
      <c r="C118" s="22" t="s">
        <v>263</v>
      </c>
      <c r="D118" s="22" t="s">
        <v>264</v>
      </c>
      <c r="E118" s="22" t="s">
        <v>160</v>
      </c>
      <c r="F118" s="22"/>
    </row>
    <row r="119" s="21" customFormat="true" ht="12.75" hidden="true" customHeight="false" outlineLevel="0" collapsed="false">
      <c r="A119" s="22" t="n">
        <v>13876832</v>
      </c>
      <c r="B119" s="22" t="s">
        <v>265</v>
      </c>
      <c r="C119" s="22" t="s">
        <v>266</v>
      </c>
      <c r="D119" s="22" t="s">
        <v>267</v>
      </c>
      <c r="E119" s="22" t="s">
        <v>25</v>
      </c>
      <c r="F119" s="22"/>
    </row>
    <row r="120" s="21" customFormat="true" ht="12.75" hidden="true" customHeight="false" outlineLevel="0" collapsed="false">
      <c r="A120" s="24" t="n">
        <v>13876859</v>
      </c>
      <c r="B120" s="24" t="s">
        <v>26</v>
      </c>
      <c r="C120" s="24" t="s">
        <v>268</v>
      </c>
      <c r="D120" s="22" t="s">
        <v>113</v>
      </c>
      <c r="E120" s="24" t="s">
        <v>14</v>
      </c>
    </row>
    <row r="121" s="21" customFormat="true" ht="12.75" hidden="true" customHeight="false" outlineLevel="0" collapsed="false">
      <c r="A121" s="25" t="n">
        <v>13876865</v>
      </c>
      <c r="B121" s="25" t="s">
        <v>269</v>
      </c>
      <c r="C121" s="25" t="s">
        <v>270</v>
      </c>
      <c r="D121" s="26" t="s">
        <v>41</v>
      </c>
      <c r="E121" s="25" t="s">
        <v>14</v>
      </c>
    </row>
    <row r="122" s="21" customFormat="true" ht="12.75" hidden="true" customHeight="false" outlineLevel="0" collapsed="false">
      <c r="A122" s="25" t="n">
        <v>13876870</v>
      </c>
      <c r="B122" s="25" t="s">
        <v>271</v>
      </c>
      <c r="C122" s="25" t="s">
        <v>272</v>
      </c>
      <c r="D122" s="26" t="s">
        <v>17</v>
      </c>
      <c r="E122" s="25" t="s">
        <v>14</v>
      </c>
    </row>
    <row r="123" s="21" customFormat="true" ht="12.75" hidden="true" customHeight="false" outlineLevel="0" collapsed="false">
      <c r="A123" s="27" t="n">
        <v>13876871</v>
      </c>
      <c r="B123" s="27" t="s">
        <v>273</v>
      </c>
      <c r="C123" s="27" t="s">
        <v>274</v>
      </c>
      <c r="D123" s="28" t="s">
        <v>210</v>
      </c>
      <c r="E123" s="27" t="s">
        <v>211</v>
      </c>
    </row>
    <row r="124" s="21" customFormat="true" ht="12.75" hidden="true" customHeight="false" outlineLevel="0" collapsed="false">
      <c r="A124" s="25" t="n">
        <v>13876908</v>
      </c>
      <c r="B124" s="25" t="s">
        <v>275</v>
      </c>
      <c r="C124" s="25" t="s">
        <v>276</v>
      </c>
      <c r="D124" s="26" t="s">
        <v>113</v>
      </c>
      <c r="E124" s="25" t="s">
        <v>14</v>
      </c>
    </row>
    <row r="125" s="21" customFormat="true" ht="12.75" hidden="true" customHeight="false" outlineLevel="0" collapsed="false">
      <c r="A125" s="25" t="n">
        <v>13876911</v>
      </c>
      <c r="B125" s="25" t="s">
        <v>15</v>
      </c>
      <c r="C125" s="25" t="s">
        <v>277</v>
      </c>
      <c r="D125" s="26" t="s">
        <v>17</v>
      </c>
      <c r="E125" s="25" t="s">
        <v>14</v>
      </c>
    </row>
    <row r="126" s="21" customFormat="true" ht="12.75" hidden="true" customHeight="false" outlineLevel="0" collapsed="false">
      <c r="A126" s="25" t="n">
        <v>13876924</v>
      </c>
      <c r="B126" s="25" t="s">
        <v>278</v>
      </c>
      <c r="C126" s="25" t="s">
        <v>279</v>
      </c>
      <c r="D126" s="26" t="s">
        <v>113</v>
      </c>
      <c r="E126" s="25" t="s">
        <v>14</v>
      </c>
    </row>
    <row r="127" s="21" customFormat="true" ht="12.75" hidden="true" customHeight="false" outlineLevel="0" collapsed="false">
      <c r="A127" s="25" t="n">
        <v>13876929</v>
      </c>
      <c r="B127" s="25" t="s">
        <v>280</v>
      </c>
      <c r="C127" s="25" t="s">
        <v>281</v>
      </c>
      <c r="D127" s="26" t="s">
        <v>267</v>
      </c>
      <c r="E127" s="25" t="s">
        <v>25</v>
      </c>
    </row>
    <row r="128" s="21" customFormat="true" ht="12.75" hidden="true" customHeight="false" outlineLevel="0" collapsed="false">
      <c r="A128" s="25" t="n">
        <v>13876940</v>
      </c>
      <c r="B128" s="25" t="s">
        <v>282</v>
      </c>
      <c r="C128" s="25" t="s">
        <v>283</v>
      </c>
      <c r="D128" s="26" t="s">
        <v>34</v>
      </c>
      <c r="E128" s="25" t="s">
        <v>25</v>
      </c>
    </row>
    <row r="129" s="21" customFormat="true" ht="12.75" hidden="true" customHeight="false" outlineLevel="0" collapsed="false">
      <c r="A129" s="25" t="n">
        <v>13876952</v>
      </c>
      <c r="B129" s="25" t="s">
        <v>284</v>
      </c>
      <c r="C129" s="25" t="s">
        <v>285</v>
      </c>
      <c r="D129" s="26" t="s">
        <v>13</v>
      </c>
      <c r="E129" s="25" t="s">
        <v>14</v>
      </c>
    </row>
    <row r="130" s="21" customFormat="true" ht="12.75" hidden="true" customHeight="false" outlineLevel="0" collapsed="false">
      <c r="A130" s="25" t="n">
        <v>13876957</v>
      </c>
      <c r="B130" s="25" t="s">
        <v>286</v>
      </c>
      <c r="C130" s="25" t="s">
        <v>287</v>
      </c>
      <c r="D130" s="26" t="s">
        <v>13</v>
      </c>
      <c r="E130" s="25" t="s">
        <v>14</v>
      </c>
    </row>
    <row r="131" s="21" customFormat="true" ht="12.75" hidden="true" customHeight="false" outlineLevel="0" collapsed="false">
      <c r="A131" s="25" t="n">
        <v>13876960</v>
      </c>
      <c r="B131" s="25" t="s">
        <v>164</v>
      </c>
      <c r="C131" s="25" t="s">
        <v>288</v>
      </c>
      <c r="D131" s="26" t="s">
        <v>34</v>
      </c>
      <c r="E131" s="25" t="s">
        <v>25</v>
      </c>
    </row>
    <row r="132" s="21" customFormat="true" ht="12.75" hidden="true" customHeight="false" outlineLevel="0" collapsed="false">
      <c r="A132" s="25" t="n">
        <v>13876973</v>
      </c>
      <c r="B132" s="25" t="s">
        <v>289</v>
      </c>
      <c r="C132" s="25" t="s">
        <v>290</v>
      </c>
      <c r="D132" s="26" t="s">
        <v>24</v>
      </c>
      <c r="E132" s="25" t="s">
        <v>25</v>
      </c>
    </row>
    <row r="133" s="21" customFormat="true" ht="12.75" hidden="true" customHeight="false" outlineLevel="0" collapsed="false">
      <c r="A133" s="25" t="n">
        <v>13883427</v>
      </c>
      <c r="B133" s="25" t="s">
        <v>291</v>
      </c>
      <c r="C133" s="25" t="s">
        <v>292</v>
      </c>
      <c r="D133" s="26" t="s">
        <v>28</v>
      </c>
      <c r="E133" s="25" t="s">
        <v>14</v>
      </c>
    </row>
    <row r="134" s="21" customFormat="true" ht="12.75" hidden="true" customHeight="false" outlineLevel="0" collapsed="false">
      <c r="A134" s="25" t="n">
        <v>13977938</v>
      </c>
      <c r="B134" s="25" t="s">
        <v>293</v>
      </c>
      <c r="C134" s="25" t="s">
        <v>294</v>
      </c>
      <c r="D134" s="26" t="s">
        <v>295</v>
      </c>
      <c r="E134" s="25" t="s">
        <v>160</v>
      </c>
    </row>
    <row r="135" s="21" customFormat="true" ht="12.75" hidden="true" customHeight="false" outlineLevel="0" collapsed="false">
      <c r="A135" s="25" t="n">
        <v>14085721</v>
      </c>
      <c r="B135" s="25" t="s">
        <v>163</v>
      </c>
      <c r="C135" s="25" t="s">
        <v>296</v>
      </c>
      <c r="D135" s="26" t="s">
        <v>41</v>
      </c>
      <c r="E135" s="25" t="s">
        <v>14</v>
      </c>
    </row>
    <row r="136" s="21" customFormat="true" ht="12.75" hidden="true" customHeight="false" outlineLevel="0" collapsed="false">
      <c r="A136" s="25" t="n">
        <v>14085790</v>
      </c>
      <c r="B136" s="25" t="s">
        <v>62</v>
      </c>
      <c r="C136" s="25" t="s">
        <v>297</v>
      </c>
      <c r="D136" s="26" t="s">
        <v>17</v>
      </c>
      <c r="E136" s="25" t="s">
        <v>14</v>
      </c>
    </row>
    <row r="137" s="21" customFormat="true" ht="12.75" hidden="true" customHeight="false" outlineLevel="0" collapsed="false">
      <c r="A137" s="25" t="n">
        <v>14085797</v>
      </c>
      <c r="B137" s="25" t="s">
        <v>298</v>
      </c>
      <c r="C137" s="25" t="s">
        <v>254</v>
      </c>
      <c r="D137" s="26" t="s">
        <v>171</v>
      </c>
      <c r="E137" s="25" t="s">
        <v>49</v>
      </c>
    </row>
    <row r="138" s="21" customFormat="true" ht="12.75" hidden="true" customHeight="false" outlineLevel="0" collapsed="false">
      <c r="A138" s="25" t="n">
        <v>14252441</v>
      </c>
      <c r="B138" s="25" t="s">
        <v>299</v>
      </c>
      <c r="C138" s="25" t="s">
        <v>300</v>
      </c>
      <c r="D138" s="26" t="s">
        <v>56</v>
      </c>
      <c r="E138" s="25" t="s">
        <v>14</v>
      </c>
    </row>
    <row r="139" s="21" customFormat="true" ht="12.75" hidden="true" customHeight="false" outlineLevel="0" collapsed="false">
      <c r="A139" s="25" t="n">
        <v>14266907</v>
      </c>
      <c r="B139" s="25" t="s">
        <v>301</v>
      </c>
      <c r="C139" s="25" t="s">
        <v>302</v>
      </c>
      <c r="D139" s="26" t="s">
        <v>48</v>
      </c>
      <c r="E139" s="25" t="s">
        <v>49</v>
      </c>
    </row>
    <row r="140" s="21" customFormat="true" ht="12.75" hidden="true" customHeight="false" outlineLevel="0" collapsed="false">
      <c r="A140" s="25" t="n">
        <v>14342391</v>
      </c>
      <c r="B140" s="25" t="s">
        <v>303</v>
      </c>
      <c r="C140" s="25" t="s">
        <v>304</v>
      </c>
      <c r="D140" s="26" t="s">
        <v>31</v>
      </c>
      <c r="E140" s="25" t="s">
        <v>25</v>
      </c>
    </row>
    <row r="141" s="21" customFormat="true" ht="12.75" hidden="true" customHeight="false" outlineLevel="0" collapsed="false">
      <c r="A141" s="25" t="n">
        <v>14399902</v>
      </c>
      <c r="B141" s="25" t="s">
        <v>305</v>
      </c>
      <c r="C141" s="25" t="s">
        <v>306</v>
      </c>
      <c r="D141" s="26" t="s">
        <v>307</v>
      </c>
      <c r="E141" s="25" t="s">
        <v>49</v>
      </c>
    </row>
    <row r="142" s="21" customFormat="true" ht="12.75" hidden="true" customHeight="false" outlineLevel="0" collapsed="false">
      <c r="A142" s="27" t="n">
        <v>14399911</v>
      </c>
      <c r="B142" s="27" t="s">
        <v>308</v>
      </c>
      <c r="C142" s="27" t="s">
        <v>309</v>
      </c>
      <c r="D142" s="28" t="s">
        <v>59</v>
      </c>
      <c r="E142" s="27" t="s">
        <v>21</v>
      </c>
      <c r="F142" s="29"/>
    </row>
    <row r="143" s="21" customFormat="true" ht="12.75" hidden="true" customHeight="false" outlineLevel="0" collapsed="false">
      <c r="A143" s="25" t="n">
        <v>14399934</v>
      </c>
      <c r="B143" s="25" t="s">
        <v>310</v>
      </c>
      <c r="C143" s="25" t="s">
        <v>311</v>
      </c>
      <c r="D143" s="26" t="s">
        <v>68</v>
      </c>
      <c r="E143" s="25" t="s">
        <v>14</v>
      </c>
    </row>
    <row r="144" s="21" customFormat="true" ht="12.75" hidden="true" customHeight="false" outlineLevel="0" collapsed="false">
      <c r="A144" s="25" t="n">
        <v>14399954</v>
      </c>
      <c r="B144" s="25" t="s">
        <v>312</v>
      </c>
      <c r="C144" s="25" t="s">
        <v>268</v>
      </c>
      <c r="D144" s="26" t="s">
        <v>113</v>
      </c>
      <c r="E144" s="25" t="s">
        <v>14</v>
      </c>
    </row>
    <row r="145" s="21" customFormat="true" ht="12.75" hidden="true" customHeight="false" outlineLevel="0" collapsed="false">
      <c r="A145" s="25" t="n">
        <v>14399978</v>
      </c>
      <c r="B145" s="25" t="s">
        <v>313</v>
      </c>
      <c r="C145" s="25" t="s">
        <v>173</v>
      </c>
      <c r="D145" s="26" t="s">
        <v>113</v>
      </c>
      <c r="E145" s="25" t="s">
        <v>14</v>
      </c>
    </row>
    <row r="146" s="21" customFormat="true" ht="12.75" hidden="true" customHeight="false" outlineLevel="0" collapsed="false">
      <c r="A146" s="25" t="n">
        <v>14424778</v>
      </c>
      <c r="B146" s="25" t="s">
        <v>26</v>
      </c>
      <c r="C146" s="25" t="s">
        <v>314</v>
      </c>
      <c r="D146" s="26" t="s">
        <v>107</v>
      </c>
      <c r="E146" s="25" t="s">
        <v>72</v>
      </c>
    </row>
    <row r="147" s="21" customFormat="true" ht="12.75" hidden="true" customHeight="false" outlineLevel="0" collapsed="false">
      <c r="A147" s="27" t="n">
        <v>14424781</v>
      </c>
      <c r="B147" s="27" t="s">
        <v>315</v>
      </c>
      <c r="C147" s="27" t="s">
        <v>316</v>
      </c>
      <c r="D147" s="28" t="s">
        <v>20</v>
      </c>
      <c r="E147" s="27" t="s">
        <v>21</v>
      </c>
      <c r="F147" s="29"/>
    </row>
    <row r="148" s="21" customFormat="true" ht="12.75" hidden="true" customHeight="false" outlineLevel="0" collapsed="false">
      <c r="A148" s="27" t="n">
        <v>14424801</v>
      </c>
      <c r="B148" s="27" t="s">
        <v>317</v>
      </c>
      <c r="C148" s="27" t="s">
        <v>318</v>
      </c>
      <c r="D148" s="28" t="s">
        <v>20</v>
      </c>
      <c r="E148" s="27" t="s">
        <v>21</v>
      </c>
      <c r="F148" s="29"/>
    </row>
    <row r="149" s="21" customFormat="true" ht="12.75" hidden="true" customHeight="false" outlineLevel="0" collapsed="false">
      <c r="A149" s="25" t="n">
        <v>14424879</v>
      </c>
      <c r="B149" s="25" t="s">
        <v>131</v>
      </c>
      <c r="C149" s="25" t="s">
        <v>319</v>
      </c>
      <c r="D149" s="26" t="s">
        <v>17</v>
      </c>
      <c r="E149" s="25" t="s">
        <v>14</v>
      </c>
    </row>
    <row r="150" s="21" customFormat="true" ht="12.75" hidden="true" customHeight="false" outlineLevel="0" collapsed="false">
      <c r="A150" s="25" t="n">
        <v>14528022</v>
      </c>
      <c r="B150" s="25" t="s">
        <v>320</v>
      </c>
      <c r="C150" s="25" t="s">
        <v>321</v>
      </c>
      <c r="D150" s="26" t="s">
        <v>48</v>
      </c>
      <c r="E150" s="25" t="s">
        <v>49</v>
      </c>
    </row>
    <row r="151" s="21" customFormat="true" ht="12.75" hidden="true" customHeight="false" outlineLevel="0" collapsed="false">
      <c r="A151" s="27" t="n">
        <v>14528044</v>
      </c>
      <c r="B151" s="27" t="s">
        <v>212</v>
      </c>
      <c r="C151" s="27" t="s">
        <v>322</v>
      </c>
      <c r="D151" s="28" t="s">
        <v>323</v>
      </c>
      <c r="E151" s="27" t="s">
        <v>21</v>
      </c>
      <c r="F151" s="29"/>
    </row>
    <row r="152" s="21" customFormat="true" ht="12.75" hidden="true" customHeight="false" outlineLevel="0" collapsed="false">
      <c r="A152" s="25" t="n">
        <v>14552661</v>
      </c>
      <c r="B152" s="25" t="s">
        <v>324</v>
      </c>
      <c r="C152" s="25" t="s">
        <v>325</v>
      </c>
      <c r="D152" s="26" t="s">
        <v>326</v>
      </c>
      <c r="E152" s="25" t="s">
        <v>160</v>
      </c>
    </row>
    <row r="153" s="21" customFormat="true" ht="12.75" hidden="true" customHeight="false" outlineLevel="0" collapsed="false">
      <c r="A153" s="25" t="n">
        <v>14554519</v>
      </c>
      <c r="B153" s="25" t="s">
        <v>93</v>
      </c>
      <c r="C153" s="25" t="s">
        <v>327</v>
      </c>
      <c r="D153" s="26" t="s">
        <v>68</v>
      </c>
      <c r="E153" s="25" t="s">
        <v>14</v>
      </c>
    </row>
    <row r="154" s="21" customFormat="true" ht="12.75" hidden="true" customHeight="false" outlineLevel="0" collapsed="false">
      <c r="A154" s="27" t="n">
        <v>14554530</v>
      </c>
      <c r="B154" s="27" t="s">
        <v>328</v>
      </c>
      <c r="C154" s="27" t="s">
        <v>329</v>
      </c>
      <c r="D154" s="28" t="s">
        <v>122</v>
      </c>
      <c r="E154" s="27" t="s">
        <v>21</v>
      </c>
      <c r="F154" s="29"/>
    </row>
    <row r="155" s="21" customFormat="true" ht="12.75" hidden="true" customHeight="false" outlineLevel="0" collapsed="false">
      <c r="A155" s="25" t="n">
        <v>14554601</v>
      </c>
      <c r="B155" s="25" t="s">
        <v>330</v>
      </c>
      <c r="C155" s="25" t="s">
        <v>331</v>
      </c>
      <c r="D155" s="26" t="s">
        <v>41</v>
      </c>
      <c r="E155" s="25" t="s">
        <v>14</v>
      </c>
    </row>
    <row r="156" s="21" customFormat="true" ht="12.75" hidden="true" customHeight="false" outlineLevel="0" collapsed="false">
      <c r="A156" s="25" t="n">
        <v>14554619</v>
      </c>
      <c r="B156" s="25" t="s">
        <v>332</v>
      </c>
      <c r="C156" s="25" t="s">
        <v>333</v>
      </c>
      <c r="D156" s="26" t="s">
        <v>17</v>
      </c>
      <c r="E156" s="25" t="s">
        <v>14</v>
      </c>
    </row>
    <row r="157" s="21" customFormat="true" ht="12.75" hidden="true" customHeight="false" outlineLevel="0" collapsed="false">
      <c r="A157" s="25" t="n">
        <v>14554633</v>
      </c>
      <c r="B157" s="25" t="s">
        <v>334</v>
      </c>
      <c r="C157" s="25" t="s">
        <v>335</v>
      </c>
      <c r="D157" s="26" t="s">
        <v>17</v>
      </c>
      <c r="E157" s="25" t="s">
        <v>14</v>
      </c>
    </row>
    <row r="158" s="21" customFormat="true" ht="12.75" hidden="true" customHeight="false" outlineLevel="0" collapsed="false">
      <c r="A158" s="25" t="n">
        <v>14554635</v>
      </c>
      <c r="B158" s="25" t="s">
        <v>334</v>
      </c>
      <c r="C158" s="25" t="s">
        <v>336</v>
      </c>
      <c r="D158" s="26" t="s">
        <v>113</v>
      </c>
      <c r="E158" s="25" t="s">
        <v>14</v>
      </c>
    </row>
    <row r="159" s="21" customFormat="true" ht="12.75" hidden="true" customHeight="false" outlineLevel="0" collapsed="false">
      <c r="A159" s="25" t="n">
        <v>14554670</v>
      </c>
      <c r="B159" s="25" t="s">
        <v>245</v>
      </c>
      <c r="C159" s="25" t="s">
        <v>337</v>
      </c>
      <c r="D159" s="26" t="s">
        <v>28</v>
      </c>
      <c r="E159" s="25" t="s">
        <v>14</v>
      </c>
    </row>
    <row r="160" s="21" customFormat="true" ht="12.75" hidden="true" customHeight="false" outlineLevel="0" collapsed="false">
      <c r="A160" s="25" t="n">
        <v>14554671</v>
      </c>
      <c r="B160" s="25" t="s">
        <v>44</v>
      </c>
      <c r="C160" s="25" t="s">
        <v>338</v>
      </c>
      <c r="D160" s="26" t="s">
        <v>13</v>
      </c>
      <c r="E160" s="25" t="s">
        <v>14</v>
      </c>
    </row>
    <row r="161" s="21" customFormat="true" ht="12.75" hidden="true" customHeight="false" outlineLevel="0" collapsed="false">
      <c r="A161" s="25" t="n">
        <v>14554679</v>
      </c>
      <c r="B161" s="25" t="s">
        <v>339</v>
      </c>
      <c r="C161" s="25" t="s">
        <v>340</v>
      </c>
      <c r="D161" s="26" t="s">
        <v>113</v>
      </c>
      <c r="E161" s="25" t="s">
        <v>14</v>
      </c>
    </row>
    <row r="162" s="21" customFormat="true" ht="12.75" hidden="true" customHeight="false" outlineLevel="0" collapsed="false">
      <c r="A162" s="25" t="n">
        <v>14554682</v>
      </c>
      <c r="B162" s="25" t="s">
        <v>341</v>
      </c>
      <c r="C162" s="25" t="s">
        <v>342</v>
      </c>
      <c r="D162" s="26" t="s">
        <v>13</v>
      </c>
      <c r="E162" s="25" t="s">
        <v>14</v>
      </c>
    </row>
    <row r="163" s="21" customFormat="true" ht="12.75" hidden="true" customHeight="false" outlineLevel="0" collapsed="false">
      <c r="A163" s="25" t="n">
        <v>14554685</v>
      </c>
      <c r="B163" s="25" t="s">
        <v>286</v>
      </c>
      <c r="C163" s="25" t="s">
        <v>343</v>
      </c>
      <c r="D163" s="26" t="s">
        <v>344</v>
      </c>
      <c r="E163" s="25" t="s">
        <v>160</v>
      </c>
    </row>
    <row r="164" s="21" customFormat="true" ht="12.75" hidden="true" customHeight="false" outlineLevel="0" collapsed="false">
      <c r="A164" s="25" t="n">
        <v>14571269</v>
      </c>
      <c r="B164" s="25" t="s">
        <v>345</v>
      </c>
      <c r="C164" s="25" t="s">
        <v>346</v>
      </c>
      <c r="D164" s="26" t="s">
        <v>48</v>
      </c>
      <c r="E164" s="25" t="s">
        <v>49</v>
      </c>
    </row>
    <row r="165" s="21" customFormat="true" ht="12.75" hidden="true" customHeight="false" outlineLevel="0" collapsed="false">
      <c r="A165" s="25" t="n">
        <v>14571788</v>
      </c>
      <c r="B165" s="25" t="s">
        <v>347</v>
      </c>
      <c r="C165" s="25" t="s">
        <v>348</v>
      </c>
      <c r="D165" s="26" t="s">
        <v>48</v>
      </c>
      <c r="E165" s="25" t="s">
        <v>49</v>
      </c>
    </row>
    <row r="166" s="21" customFormat="true" ht="12.75" hidden="true" customHeight="false" outlineLevel="0" collapsed="false">
      <c r="A166" s="25" t="n">
        <v>14598333</v>
      </c>
      <c r="B166" s="25" t="s">
        <v>57</v>
      </c>
      <c r="C166" s="25" t="s">
        <v>349</v>
      </c>
      <c r="D166" s="26" t="s">
        <v>224</v>
      </c>
      <c r="E166" s="25" t="s">
        <v>72</v>
      </c>
    </row>
    <row r="167" s="21" customFormat="true" ht="12.75" hidden="true" customHeight="false" outlineLevel="0" collapsed="false">
      <c r="A167" s="25" t="n">
        <v>14598353</v>
      </c>
      <c r="B167" s="25" t="s">
        <v>350</v>
      </c>
      <c r="C167" s="25" t="s">
        <v>117</v>
      </c>
      <c r="D167" s="26" t="s">
        <v>107</v>
      </c>
      <c r="E167" s="25" t="s">
        <v>72</v>
      </c>
    </row>
    <row r="168" s="21" customFormat="true" ht="12.75" hidden="true" customHeight="false" outlineLevel="0" collapsed="false">
      <c r="A168" s="27" t="n">
        <v>14598392</v>
      </c>
      <c r="B168" s="27" t="s">
        <v>351</v>
      </c>
      <c r="C168" s="27" t="s">
        <v>352</v>
      </c>
      <c r="D168" s="28" t="s">
        <v>353</v>
      </c>
      <c r="E168" s="27" t="s">
        <v>21</v>
      </c>
      <c r="F168" s="29"/>
    </row>
    <row r="169" s="21" customFormat="true" ht="12.75" hidden="true" customHeight="false" outlineLevel="0" collapsed="false">
      <c r="A169" s="21" t="n">
        <v>14598393</v>
      </c>
      <c r="B169" s="21" t="s">
        <v>354</v>
      </c>
      <c r="C169" s="21" t="s">
        <v>355</v>
      </c>
      <c r="D169" s="21" t="s">
        <v>13</v>
      </c>
      <c r="E169" s="21" t="s">
        <v>14</v>
      </c>
    </row>
    <row r="170" s="21" customFormat="true" ht="12.75" hidden="true" customHeight="false" outlineLevel="0" collapsed="false">
      <c r="A170" s="21" t="n">
        <v>14598401</v>
      </c>
      <c r="B170" s="21" t="s">
        <v>356</v>
      </c>
      <c r="C170" s="21" t="s">
        <v>357</v>
      </c>
      <c r="D170" s="21" t="s">
        <v>71</v>
      </c>
      <c r="E170" s="21" t="s">
        <v>72</v>
      </c>
    </row>
    <row r="171" s="21" customFormat="true" ht="12.75" hidden="true" customHeight="false" outlineLevel="0" collapsed="false">
      <c r="A171" s="21" t="n">
        <v>14598476</v>
      </c>
      <c r="B171" s="21" t="s">
        <v>358</v>
      </c>
      <c r="C171" s="21" t="s">
        <v>359</v>
      </c>
      <c r="D171" s="21" t="s">
        <v>107</v>
      </c>
      <c r="E171" s="21" t="s">
        <v>72</v>
      </c>
    </row>
    <row r="172" s="21" customFormat="true" ht="12.75" hidden="true" customHeight="false" outlineLevel="0" collapsed="false">
      <c r="A172" s="21" t="n">
        <v>14650107</v>
      </c>
      <c r="B172" s="21" t="s">
        <v>360</v>
      </c>
      <c r="C172" s="21" t="s">
        <v>361</v>
      </c>
      <c r="D172" s="21" t="s">
        <v>17</v>
      </c>
      <c r="E172" s="21" t="s">
        <v>14</v>
      </c>
    </row>
    <row r="173" s="21" customFormat="true" ht="12.75" hidden="true" customHeight="false" outlineLevel="0" collapsed="false">
      <c r="A173" s="21" t="n">
        <v>14691510</v>
      </c>
      <c r="B173" s="21" t="s">
        <v>163</v>
      </c>
      <c r="C173" s="21" t="s">
        <v>128</v>
      </c>
      <c r="D173" s="21" t="s">
        <v>362</v>
      </c>
      <c r="E173" s="21" t="s">
        <v>49</v>
      </c>
    </row>
    <row r="174" s="21" customFormat="true" ht="12.75" hidden="true" customHeight="false" outlineLevel="0" collapsed="false">
      <c r="A174" s="21" t="n">
        <v>14691572</v>
      </c>
      <c r="B174" s="21" t="s">
        <v>363</v>
      </c>
      <c r="C174" s="21" t="s">
        <v>364</v>
      </c>
      <c r="D174" s="21" t="s">
        <v>365</v>
      </c>
      <c r="E174" s="21" t="s">
        <v>160</v>
      </c>
    </row>
    <row r="175" s="21" customFormat="true" ht="12.75" hidden="true" customHeight="false" outlineLevel="0" collapsed="false">
      <c r="A175" s="21" t="n">
        <v>14691577</v>
      </c>
      <c r="B175" s="21" t="s">
        <v>366</v>
      </c>
      <c r="C175" s="21" t="s">
        <v>367</v>
      </c>
      <c r="D175" s="21" t="s">
        <v>365</v>
      </c>
      <c r="E175" s="21" t="s">
        <v>160</v>
      </c>
    </row>
    <row r="176" s="21" customFormat="true" ht="12.75" hidden="true" customHeight="false" outlineLevel="0" collapsed="false">
      <c r="A176" s="21" t="n">
        <v>14691606</v>
      </c>
      <c r="B176" s="21" t="s">
        <v>184</v>
      </c>
      <c r="C176" s="21" t="s">
        <v>368</v>
      </c>
      <c r="D176" s="21" t="s">
        <v>48</v>
      </c>
      <c r="E176" s="21" t="s">
        <v>49</v>
      </c>
    </row>
    <row r="177" s="21" customFormat="true" ht="12.75" hidden="true" customHeight="false" outlineLevel="0" collapsed="false">
      <c r="A177" s="21" t="n">
        <v>14691626</v>
      </c>
      <c r="B177" s="21" t="s">
        <v>369</v>
      </c>
      <c r="C177" s="21" t="s">
        <v>309</v>
      </c>
      <c r="D177" s="21" t="s">
        <v>295</v>
      </c>
      <c r="E177" s="21" t="s">
        <v>160</v>
      </c>
    </row>
    <row r="178" s="21" customFormat="true" ht="12.75" hidden="true" customHeight="false" outlineLevel="0" collapsed="false">
      <c r="A178" s="21" t="n">
        <v>14691664</v>
      </c>
      <c r="B178" s="21" t="s">
        <v>370</v>
      </c>
      <c r="C178" s="21" t="s">
        <v>367</v>
      </c>
      <c r="D178" s="21" t="s">
        <v>133</v>
      </c>
      <c r="E178" s="21" t="s">
        <v>49</v>
      </c>
    </row>
    <row r="179" s="21" customFormat="true" ht="12.75" hidden="true" customHeight="false" outlineLevel="0" collapsed="false">
      <c r="A179" s="21" t="n">
        <v>14772117</v>
      </c>
      <c r="B179" s="21" t="s">
        <v>371</v>
      </c>
      <c r="C179" s="21" t="s">
        <v>372</v>
      </c>
      <c r="D179" s="21" t="s">
        <v>373</v>
      </c>
      <c r="E179" s="21" t="s">
        <v>14</v>
      </c>
    </row>
    <row r="180" s="21" customFormat="true" ht="12.75" hidden="true" customHeight="false" outlineLevel="0" collapsed="false">
      <c r="A180" s="21" t="n">
        <v>14774401</v>
      </c>
      <c r="B180" s="21" t="s">
        <v>374</v>
      </c>
      <c r="C180" s="21" t="s">
        <v>375</v>
      </c>
      <c r="D180" s="21" t="s">
        <v>373</v>
      </c>
      <c r="E180" s="21" t="s">
        <v>14</v>
      </c>
    </row>
    <row r="181" s="21" customFormat="true" ht="12.75" hidden="true" customHeight="false" outlineLevel="0" collapsed="false">
      <c r="A181" s="21" t="n">
        <v>14793416</v>
      </c>
      <c r="B181" s="21" t="s">
        <v>376</v>
      </c>
      <c r="C181" s="21" t="s">
        <v>377</v>
      </c>
      <c r="D181" s="21" t="s">
        <v>28</v>
      </c>
      <c r="E181" s="21" t="s">
        <v>14</v>
      </c>
    </row>
    <row r="182" s="21" customFormat="true" ht="12.75" hidden="true" customHeight="false" outlineLevel="0" collapsed="false">
      <c r="A182" s="21" t="n">
        <v>14793442</v>
      </c>
      <c r="B182" s="21" t="s">
        <v>284</v>
      </c>
      <c r="C182" s="21" t="s">
        <v>378</v>
      </c>
      <c r="D182" s="21" t="s">
        <v>41</v>
      </c>
      <c r="E182" s="21" t="s">
        <v>14</v>
      </c>
    </row>
    <row r="183" s="21" customFormat="true" ht="12.75" hidden="true" customHeight="false" outlineLevel="0" collapsed="false">
      <c r="A183" s="21" t="n">
        <v>14793448</v>
      </c>
      <c r="B183" s="21" t="s">
        <v>15</v>
      </c>
      <c r="C183" s="21" t="s">
        <v>379</v>
      </c>
      <c r="D183" s="21" t="s">
        <v>380</v>
      </c>
      <c r="E183" s="21" t="s">
        <v>14</v>
      </c>
    </row>
    <row r="184" s="21" customFormat="true" ht="12.75" hidden="true" customHeight="false" outlineLevel="0" collapsed="false">
      <c r="A184" s="21" t="n">
        <v>14793483</v>
      </c>
      <c r="B184" s="21" t="s">
        <v>54</v>
      </c>
      <c r="C184" s="21" t="s">
        <v>381</v>
      </c>
      <c r="D184" s="21" t="s">
        <v>41</v>
      </c>
      <c r="E184" s="21" t="s">
        <v>14</v>
      </c>
    </row>
    <row r="185" s="21" customFormat="true" ht="12.75" hidden="true" customHeight="false" outlineLevel="0" collapsed="false">
      <c r="A185" s="21" t="n">
        <v>14793484</v>
      </c>
      <c r="B185" s="21" t="s">
        <v>382</v>
      </c>
      <c r="C185" s="21" t="s">
        <v>383</v>
      </c>
      <c r="D185" s="21" t="s">
        <v>17</v>
      </c>
      <c r="E185" s="21" t="s">
        <v>14</v>
      </c>
    </row>
    <row r="186" s="21" customFormat="true" ht="12.75" hidden="true" customHeight="false" outlineLevel="0" collapsed="false">
      <c r="A186" s="21" t="n">
        <v>14793489</v>
      </c>
      <c r="B186" s="21" t="s">
        <v>384</v>
      </c>
      <c r="C186" s="21" t="s">
        <v>385</v>
      </c>
      <c r="D186" s="21" t="s">
        <v>17</v>
      </c>
      <c r="E186" s="21" t="s">
        <v>14</v>
      </c>
    </row>
    <row r="187" s="21" customFormat="true" ht="12.75" hidden="true" customHeight="false" outlineLevel="0" collapsed="false">
      <c r="A187" s="21" t="n">
        <v>14793513</v>
      </c>
      <c r="B187" s="21" t="s">
        <v>386</v>
      </c>
      <c r="C187" s="21" t="s">
        <v>387</v>
      </c>
      <c r="D187" s="21" t="s">
        <v>28</v>
      </c>
      <c r="E187" s="21" t="s">
        <v>14</v>
      </c>
    </row>
    <row r="188" s="21" customFormat="true" ht="12.75" hidden="true" customHeight="false" outlineLevel="0" collapsed="false">
      <c r="A188" s="21" t="n">
        <v>14793515</v>
      </c>
      <c r="B188" s="21" t="s">
        <v>388</v>
      </c>
      <c r="C188" s="21" t="s">
        <v>389</v>
      </c>
      <c r="D188" s="21" t="s">
        <v>100</v>
      </c>
      <c r="E188" s="21" t="s">
        <v>72</v>
      </c>
    </row>
    <row r="189" s="21" customFormat="true" ht="12.75" hidden="true" customHeight="false" outlineLevel="0" collapsed="false">
      <c r="A189" s="21" t="n">
        <v>14793524</v>
      </c>
      <c r="B189" s="21" t="s">
        <v>157</v>
      </c>
      <c r="C189" s="21" t="s">
        <v>390</v>
      </c>
      <c r="D189" s="21" t="s">
        <v>41</v>
      </c>
      <c r="E189" s="21" t="s">
        <v>14</v>
      </c>
    </row>
    <row r="190" s="21" customFormat="true" ht="12.75" hidden="true" customHeight="false" outlineLevel="0" collapsed="false">
      <c r="A190" s="21" t="n">
        <v>14793527</v>
      </c>
      <c r="B190" s="21" t="s">
        <v>391</v>
      </c>
      <c r="C190" s="21" t="s">
        <v>249</v>
      </c>
      <c r="D190" s="21" t="s">
        <v>31</v>
      </c>
      <c r="E190" s="21" t="s">
        <v>25</v>
      </c>
    </row>
    <row r="191" s="21" customFormat="true" ht="12.75" hidden="true" customHeight="false" outlineLevel="0" collapsed="false">
      <c r="A191" s="21" t="n">
        <v>14793539</v>
      </c>
      <c r="B191" s="21" t="s">
        <v>392</v>
      </c>
      <c r="C191" s="21" t="s">
        <v>393</v>
      </c>
      <c r="D191" s="21" t="s">
        <v>380</v>
      </c>
      <c r="E191" s="21" t="s">
        <v>14</v>
      </c>
    </row>
    <row r="192" s="21" customFormat="true" ht="12.75" hidden="true" customHeight="false" outlineLevel="0" collapsed="false">
      <c r="A192" s="29" t="n">
        <v>14793547</v>
      </c>
      <c r="B192" s="29" t="s">
        <v>203</v>
      </c>
      <c r="C192" s="29" t="s">
        <v>394</v>
      </c>
      <c r="D192" s="29" t="s">
        <v>75</v>
      </c>
      <c r="E192" s="29" t="s">
        <v>21</v>
      </c>
      <c r="F192" s="29"/>
    </row>
    <row r="193" s="21" customFormat="true" ht="12.75" hidden="true" customHeight="false" outlineLevel="0" collapsed="false">
      <c r="A193" s="21" t="n">
        <v>14793558</v>
      </c>
      <c r="B193" s="21" t="s">
        <v>395</v>
      </c>
      <c r="C193" s="21" t="s">
        <v>396</v>
      </c>
      <c r="D193" s="21" t="s">
        <v>100</v>
      </c>
      <c r="E193" s="21" t="s">
        <v>72</v>
      </c>
    </row>
    <row r="194" s="21" customFormat="true" ht="12.75" hidden="true" customHeight="false" outlineLevel="0" collapsed="false">
      <c r="A194" s="21" t="n">
        <v>14793617</v>
      </c>
      <c r="B194" s="21" t="s">
        <v>397</v>
      </c>
      <c r="C194" s="21" t="s">
        <v>398</v>
      </c>
      <c r="D194" s="21" t="s">
        <v>97</v>
      </c>
      <c r="E194" s="21" t="s">
        <v>25</v>
      </c>
    </row>
    <row r="195" s="21" customFormat="true" ht="12.75" hidden="true" customHeight="false" outlineLevel="0" collapsed="false">
      <c r="A195" s="21" t="n">
        <v>14793638</v>
      </c>
      <c r="B195" s="21" t="s">
        <v>182</v>
      </c>
      <c r="C195" s="21" t="s">
        <v>399</v>
      </c>
      <c r="D195" s="21" t="s">
        <v>28</v>
      </c>
      <c r="E195" s="21" t="s">
        <v>14</v>
      </c>
    </row>
    <row r="196" s="21" customFormat="true" ht="12.75" hidden="true" customHeight="false" outlineLevel="0" collapsed="false">
      <c r="A196" s="21" t="n">
        <v>14793645</v>
      </c>
      <c r="B196" s="21" t="s">
        <v>184</v>
      </c>
      <c r="C196" s="21" t="s">
        <v>400</v>
      </c>
      <c r="D196" s="21" t="s">
        <v>41</v>
      </c>
      <c r="E196" s="21" t="s">
        <v>14</v>
      </c>
    </row>
    <row r="197" s="21" customFormat="true" ht="12.75" hidden="true" customHeight="false" outlineLevel="0" collapsed="false">
      <c r="A197" s="21" t="n">
        <v>14793647</v>
      </c>
      <c r="B197" s="21" t="s">
        <v>79</v>
      </c>
      <c r="C197" s="21" t="s">
        <v>401</v>
      </c>
      <c r="D197" s="21" t="s">
        <v>113</v>
      </c>
      <c r="E197" s="21" t="s">
        <v>14</v>
      </c>
    </row>
    <row r="198" s="21" customFormat="true" ht="12.75" hidden="true" customHeight="false" outlineLevel="0" collapsed="false">
      <c r="A198" s="21" t="n">
        <v>14793658</v>
      </c>
      <c r="B198" s="21" t="s">
        <v>402</v>
      </c>
      <c r="C198" s="21" t="s">
        <v>403</v>
      </c>
      <c r="D198" s="21" t="s">
        <v>97</v>
      </c>
      <c r="E198" s="21" t="s">
        <v>25</v>
      </c>
    </row>
    <row r="199" s="21" customFormat="true" ht="12.75" hidden="true" customHeight="false" outlineLevel="0" collapsed="false">
      <c r="A199" s="29" t="n">
        <v>14793662</v>
      </c>
      <c r="B199" s="29" t="s">
        <v>404</v>
      </c>
      <c r="C199" s="29" t="s">
        <v>405</v>
      </c>
      <c r="D199" s="29" t="s">
        <v>78</v>
      </c>
      <c r="E199" s="29" t="s">
        <v>21</v>
      </c>
      <c r="F199" s="29"/>
    </row>
    <row r="200" s="21" customFormat="true" ht="12.75" hidden="true" customHeight="false" outlineLevel="0" collapsed="false">
      <c r="A200" s="21" t="n">
        <v>14793697</v>
      </c>
      <c r="B200" s="21" t="s">
        <v>406</v>
      </c>
      <c r="C200" s="21" t="s">
        <v>407</v>
      </c>
      <c r="D200" s="21" t="s">
        <v>41</v>
      </c>
      <c r="E200" s="21" t="s">
        <v>14</v>
      </c>
    </row>
    <row r="201" s="21" customFormat="true" ht="12.75" hidden="true" customHeight="false" outlineLevel="0" collapsed="false">
      <c r="A201" s="21" t="n">
        <v>14793705</v>
      </c>
      <c r="B201" s="21" t="s">
        <v>408</v>
      </c>
      <c r="C201" s="21" t="s">
        <v>409</v>
      </c>
      <c r="D201" s="21" t="s">
        <v>113</v>
      </c>
      <c r="E201" s="21" t="s">
        <v>14</v>
      </c>
    </row>
    <row r="202" s="21" customFormat="true" ht="12.75" hidden="true" customHeight="false" outlineLevel="0" collapsed="false">
      <c r="A202" s="21" t="n">
        <v>14793720</v>
      </c>
      <c r="B202" s="21" t="s">
        <v>305</v>
      </c>
      <c r="C202" s="21" t="s">
        <v>410</v>
      </c>
      <c r="D202" s="21" t="s">
        <v>264</v>
      </c>
      <c r="E202" s="21" t="s">
        <v>160</v>
      </c>
    </row>
    <row r="203" s="21" customFormat="true" ht="12.75" hidden="true" customHeight="false" outlineLevel="0" collapsed="false">
      <c r="A203" s="21" t="n">
        <v>14793727</v>
      </c>
      <c r="B203" s="21" t="s">
        <v>18</v>
      </c>
      <c r="C203" s="21" t="s">
        <v>411</v>
      </c>
      <c r="D203" s="21" t="s">
        <v>68</v>
      </c>
      <c r="E203" s="21" t="s">
        <v>14</v>
      </c>
    </row>
    <row r="204" s="21" customFormat="true" ht="12.75" hidden="true" customHeight="false" outlineLevel="0" collapsed="false">
      <c r="A204" s="21" t="n">
        <v>14793748</v>
      </c>
      <c r="B204" s="21" t="s">
        <v>64</v>
      </c>
      <c r="C204" s="21" t="s">
        <v>412</v>
      </c>
      <c r="D204" s="21" t="s">
        <v>97</v>
      </c>
      <c r="E204" s="21" t="s">
        <v>25</v>
      </c>
    </row>
    <row r="205" s="21" customFormat="true" ht="12.75" hidden="true" customHeight="false" outlineLevel="0" collapsed="false">
      <c r="A205" s="21" t="n">
        <v>14813502</v>
      </c>
      <c r="B205" s="21" t="s">
        <v>413</v>
      </c>
      <c r="C205" s="21" t="s">
        <v>414</v>
      </c>
      <c r="D205" s="21" t="s">
        <v>56</v>
      </c>
      <c r="E205" s="21" t="s">
        <v>14</v>
      </c>
    </row>
    <row r="206" s="21" customFormat="true" ht="12.75" hidden="true" customHeight="false" outlineLevel="0" collapsed="false">
      <c r="A206" s="21" t="n">
        <v>14813531</v>
      </c>
      <c r="B206" s="21" t="s">
        <v>415</v>
      </c>
      <c r="C206" s="21" t="s">
        <v>416</v>
      </c>
      <c r="D206" s="21" t="s">
        <v>17</v>
      </c>
      <c r="E206" s="21" t="s">
        <v>14</v>
      </c>
    </row>
    <row r="207" s="21" customFormat="true" ht="12.75" hidden="true" customHeight="false" outlineLevel="0" collapsed="false">
      <c r="A207" s="21" t="n">
        <v>14885457</v>
      </c>
      <c r="B207" s="21" t="s">
        <v>417</v>
      </c>
      <c r="C207" s="21" t="s">
        <v>418</v>
      </c>
      <c r="D207" s="21" t="s">
        <v>256</v>
      </c>
      <c r="E207" s="21" t="s">
        <v>14</v>
      </c>
    </row>
    <row r="208" s="21" customFormat="true" ht="12.75" hidden="true" customHeight="false" outlineLevel="0" collapsed="false">
      <c r="A208" s="21" t="n">
        <v>14936718</v>
      </c>
      <c r="B208" s="21" t="s">
        <v>376</v>
      </c>
      <c r="C208" s="21" t="s">
        <v>419</v>
      </c>
      <c r="D208" s="21" t="s">
        <v>420</v>
      </c>
      <c r="E208" s="21" t="s">
        <v>25</v>
      </c>
    </row>
    <row r="209" s="21" customFormat="true" ht="12.75" hidden="true" customHeight="false" outlineLevel="0" collapsed="false">
      <c r="A209" s="21" t="n">
        <v>14938248</v>
      </c>
      <c r="B209" s="21" t="s">
        <v>421</v>
      </c>
      <c r="C209" s="21" t="s">
        <v>422</v>
      </c>
      <c r="D209" s="21" t="s">
        <v>31</v>
      </c>
      <c r="E209" s="21" t="s">
        <v>25</v>
      </c>
    </row>
    <row r="210" s="21" customFormat="true" ht="12.75" hidden="true" customHeight="false" outlineLevel="0" collapsed="false">
      <c r="A210" s="29" t="n">
        <v>16022287</v>
      </c>
      <c r="B210" s="29" t="s">
        <v>423</v>
      </c>
      <c r="C210" s="29" t="s">
        <v>424</v>
      </c>
      <c r="D210" s="29" t="s">
        <v>78</v>
      </c>
      <c r="E210" s="29" t="s">
        <v>21</v>
      </c>
      <c r="F210" s="29"/>
    </row>
    <row r="211" s="21" customFormat="true" ht="12.75" hidden="true" customHeight="false" outlineLevel="0" collapsed="false">
      <c r="A211" s="21" t="n">
        <v>16054230</v>
      </c>
      <c r="B211" s="21" t="s">
        <v>425</v>
      </c>
      <c r="C211" s="21" t="s">
        <v>426</v>
      </c>
      <c r="D211" s="21" t="s">
        <v>68</v>
      </c>
      <c r="E211" s="21" t="s">
        <v>14</v>
      </c>
    </row>
    <row r="212" s="21" customFormat="true" ht="12.75" hidden="true" customHeight="false" outlineLevel="0" collapsed="false">
      <c r="A212" s="21" t="n">
        <v>16064975</v>
      </c>
      <c r="B212" s="21" t="s">
        <v>427</v>
      </c>
      <c r="C212" s="21" t="s">
        <v>428</v>
      </c>
      <c r="D212" s="21" t="s">
        <v>48</v>
      </c>
      <c r="E212" s="21" t="s">
        <v>49</v>
      </c>
    </row>
    <row r="213" s="21" customFormat="true" ht="12.75" hidden="true" customHeight="false" outlineLevel="0" collapsed="false">
      <c r="A213" s="21" t="n">
        <v>16125990</v>
      </c>
      <c r="B213" s="21" t="s">
        <v>429</v>
      </c>
      <c r="C213" s="21" t="s">
        <v>430</v>
      </c>
      <c r="D213" s="21" t="s">
        <v>431</v>
      </c>
      <c r="E213" s="21" t="s">
        <v>14</v>
      </c>
    </row>
    <row r="214" s="21" customFormat="true" ht="12.75" hidden="true" customHeight="false" outlineLevel="0" collapsed="false">
      <c r="A214" s="21" t="n">
        <v>16163957</v>
      </c>
      <c r="B214" s="21" t="s">
        <v>432</v>
      </c>
      <c r="C214" s="21" t="s">
        <v>433</v>
      </c>
      <c r="D214" s="21" t="s">
        <v>97</v>
      </c>
      <c r="E214" s="21" t="s">
        <v>25</v>
      </c>
    </row>
    <row r="215" s="21" customFormat="true" ht="12.75" hidden="true" customHeight="false" outlineLevel="0" collapsed="false">
      <c r="A215" s="21" t="n">
        <v>16163974</v>
      </c>
      <c r="B215" s="21" t="s">
        <v>434</v>
      </c>
      <c r="C215" s="21" t="s">
        <v>435</v>
      </c>
      <c r="D215" s="21" t="s">
        <v>48</v>
      </c>
      <c r="E215" s="21" t="s">
        <v>49</v>
      </c>
    </row>
    <row r="216" s="21" customFormat="true" ht="12.75" hidden="true" customHeight="false" outlineLevel="0" collapsed="false">
      <c r="A216" s="29" t="n">
        <v>16163990</v>
      </c>
      <c r="B216" s="29" t="s">
        <v>436</v>
      </c>
      <c r="C216" s="29" t="s">
        <v>19</v>
      </c>
      <c r="D216" s="29" t="s">
        <v>122</v>
      </c>
      <c r="E216" s="29" t="s">
        <v>21</v>
      </c>
      <c r="F216" s="29"/>
    </row>
    <row r="217" s="21" customFormat="true" ht="12.75" hidden="true" customHeight="false" outlineLevel="0" collapsed="false">
      <c r="A217" s="21" t="n">
        <v>16180619</v>
      </c>
      <c r="B217" s="21" t="s">
        <v>437</v>
      </c>
      <c r="C217" s="21" t="s">
        <v>438</v>
      </c>
      <c r="D217" s="21" t="s">
        <v>48</v>
      </c>
      <c r="E217" s="21" t="s">
        <v>49</v>
      </c>
    </row>
    <row r="218" s="21" customFormat="true" ht="12.75" hidden="true" customHeight="false" outlineLevel="0" collapsed="false">
      <c r="A218" s="29" t="n">
        <v>16180634</v>
      </c>
      <c r="B218" s="29" t="s">
        <v>439</v>
      </c>
      <c r="C218" s="29" t="s">
        <v>440</v>
      </c>
      <c r="D218" s="29" t="s">
        <v>78</v>
      </c>
      <c r="E218" s="29" t="s">
        <v>21</v>
      </c>
      <c r="F218" s="29"/>
    </row>
    <row r="219" s="21" customFormat="true" ht="12.75" hidden="true" customHeight="false" outlineLevel="0" collapsed="false">
      <c r="A219" s="21" t="n">
        <v>16180678</v>
      </c>
      <c r="B219" s="21" t="s">
        <v>441</v>
      </c>
      <c r="C219" s="21" t="s">
        <v>442</v>
      </c>
      <c r="D219" s="21" t="s">
        <v>362</v>
      </c>
      <c r="E219" s="21" t="s">
        <v>49</v>
      </c>
    </row>
    <row r="220" s="21" customFormat="true" ht="12.75" hidden="true" customHeight="false" outlineLevel="0" collapsed="false">
      <c r="A220" s="21" t="n">
        <v>16180694</v>
      </c>
      <c r="B220" s="21" t="s">
        <v>443</v>
      </c>
      <c r="C220" s="21" t="s">
        <v>444</v>
      </c>
      <c r="D220" s="21" t="s">
        <v>445</v>
      </c>
      <c r="E220" s="21" t="s">
        <v>160</v>
      </c>
    </row>
    <row r="221" s="21" customFormat="true" ht="12.75" hidden="true" customHeight="false" outlineLevel="0" collapsed="false">
      <c r="A221" s="21" t="n">
        <v>16281339</v>
      </c>
      <c r="B221" s="21" t="s">
        <v>446</v>
      </c>
      <c r="C221" s="21" t="s">
        <v>447</v>
      </c>
      <c r="D221" s="21" t="s">
        <v>307</v>
      </c>
      <c r="E221" s="21" t="s">
        <v>49</v>
      </c>
    </row>
    <row r="222" s="21" customFormat="true" ht="12.75" hidden="true" customHeight="false" outlineLevel="0" collapsed="false">
      <c r="A222" s="21" t="n">
        <v>16327420</v>
      </c>
      <c r="B222" s="21" t="s">
        <v>448</v>
      </c>
      <c r="C222" s="21" t="s">
        <v>449</v>
      </c>
      <c r="D222" s="21" t="s">
        <v>28</v>
      </c>
      <c r="E222" s="21" t="s">
        <v>14</v>
      </c>
    </row>
    <row r="223" s="21" customFormat="true" ht="12.75" hidden="true" customHeight="false" outlineLevel="0" collapsed="false">
      <c r="A223" s="21" t="n">
        <v>16328015</v>
      </c>
      <c r="B223" s="21" t="s">
        <v>450</v>
      </c>
      <c r="C223" s="21" t="s">
        <v>451</v>
      </c>
      <c r="D223" s="21" t="s">
        <v>452</v>
      </c>
      <c r="E223" s="21" t="s">
        <v>25</v>
      </c>
    </row>
    <row r="224" s="21" customFormat="true" ht="12.75" hidden="true" customHeight="false" outlineLevel="0" collapsed="false">
      <c r="A224" s="21" t="n">
        <v>16328024</v>
      </c>
      <c r="B224" s="21" t="s">
        <v>453</v>
      </c>
      <c r="C224" s="21" t="s">
        <v>454</v>
      </c>
      <c r="D224" s="21" t="s">
        <v>28</v>
      </c>
      <c r="E224" s="21" t="s">
        <v>14</v>
      </c>
    </row>
    <row r="225" s="21" customFormat="true" ht="12.75" hidden="true" customHeight="false" outlineLevel="0" collapsed="false">
      <c r="A225" s="21" t="n">
        <v>16328037</v>
      </c>
      <c r="B225" s="21" t="s">
        <v>455</v>
      </c>
      <c r="C225" s="21" t="s">
        <v>456</v>
      </c>
      <c r="D225" s="21" t="s">
        <v>431</v>
      </c>
      <c r="E225" s="21" t="s">
        <v>14</v>
      </c>
    </row>
    <row r="226" s="21" customFormat="true" ht="12.75" hidden="true" customHeight="false" outlineLevel="0" collapsed="false">
      <c r="A226" s="21" t="n">
        <v>16328043</v>
      </c>
      <c r="B226" s="21" t="s">
        <v>18</v>
      </c>
      <c r="C226" s="21" t="s">
        <v>457</v>
      </c>
      <c r="D226" s="21" t="s">
        <v>113</v>
      </c>
      <c r="E226" s="21" t="s">
        <v>14</v>
      </c>
    </row>
    <row r="227" s="21" customFormat="true" ht="12.75" hidden="true" customHeight="false" outlineLevel="0" collapsed="false">
      <c r="A227" s="21" t="n">
        <v>16328100</v>
      </c>
      <c r="B227" s="21" t="s">
        <v>458</v>
      </c>
      <c r="C227" s="21" t="s">
        <v>459</v>
      </c>
      <c r="D227" s="21" t="s">
        <v>17</v>
      </c>
      <c r="E227" s="21" t="s">
        <v>14</v>
      </c>
    </row>
    <row r="228" s="21" customFormat="true" ht="12.75" hidden="true" customHeight="false" outlineLevel="0" collapsed="false">
      <c r="A228" s="21" t="n">
        <v>16328119</v>
      </c>
      <c r="B228" s="21" t="s">
        <v>118</v>
      </c>
      <c r="C228" s="21" t="s">
        <v>460</v>
      </c>
      <c r="D228" s="21" t="s">
        <v>41</v>
      </c>
      <c r="E228" s="21" t="s">
        <v>14</v>
      </c>
    </row>
    <row r="229" s="21" customFormat="true" ht="12.75" hidden="true" customHeight="false" outlineLevel="0" collapsed="false">
      <c r="A229" s="21" t="n">
        <v>16328122</v>
      </c>
      <c r="B229" s="21" t="s">
        <v>18</v>
      </c>
      <c r="C229" s="21" t="s">
        <v>461</v>
      </c>
      <c r="D229" s="21" t="s">
        <v>267</v>
      </c>
      <c r="E229" s="21" t="s">
        <v>25</v>
      </c>
    </row>
    <row r="230" s="21" customFormat="true" ht="12.75" hidden="true" customHeight="false" outlineLevel="0" collapsed="false">
      <c r="A230" s="21" t="n">
        <v>16328126</v>
      </c>
      <c r="B230" s="21" t="s">
        <v>462</v>
      </c>
      <c r="C230" s="21" t="s">
        <v>463</v>
      </c>
      <c r="D230" s="21" t="s">
        <v>34</v>
      </c>
      <c r="E230" s="21" t="s">
        <v>25</v>
      </c>
    </row>
    <row r="231" s="21" customFormat="true" ht="12.75" hidden="true" customHeight="false" outlineLevel="0" collapsed="false">
      <c r="A231" s="21" t="n">
        <v>16328163</v>
      </c>
      <c r="B231" s="21" t="s">
        <v>464</v>
      </c>
      <c r="C231" s="21" t="s">
        <v>268</v>
      </c>
      <c r="D231" s="21" t="s">
        <v>465</v>
      </c>
      <c r="E231" s="21" t="s">
        <v>25</v>
      </c>
    </row>
    <row r="232" s="21" customFormat="true" ht="12.75" hidden="true" customHeight="false" outlineLevel="0" collapsed="false">
      <c r="A232" s="21" t="n">
        <v>16328164</v>
      </c>
      <c r="B232" s="21" t="s">
        <v>466</v>
      </c>
      <c r="C232" s="21" t="s">
        <v>467</v>
      </c>
      <c r="D232" s="21" t="s">
        <v>468</v>
      </c>
      <c r="E232" s="21" t="s">
        <v>25</v>
      </c>
    </row>
    <row r="233" s="21" customFormat="true" ht="12.75" hidden="true" customHeight="false" outlineLevel="0" collapsed="false">
      <c r="A233" s="29" t="n">
        <v>16328173</v>
      </c>
      <c r="B233" s="29" t="s">
        <v>469</v>
      </c>
      <c r="C233" s="29" t="s">
        <v>470</v>
      </c>
      <c r="D233" s="29" t="s">
        <v>122</v>
      </c>
      <c r="E233" s="29" t="s">
        <v>21</v>
      </c>
      <c r="F233" s="29"/>
    </row>
    <row r="234" s="21" customFormat="true" ht="12.75" hidden="true" customHeight="false" outlineLevel="0" collapsed="false">
      <c r="A234" s="21" t="n">
        <v>16328174</v>
      </c>
      <c r="B234" s="21" t="s">
        <v>471</v>
      </c>
      <c r="C234" s="21" t="s">
        <v>472</v>
      </c>
      <c r="D234" s="21" t="s">
        <v>71</v>
      </c>
      <c r="E234" s="21" t="s">
        <v>72</v>
      </c>
    </row>
    <row r="235" s="21" customFormat="true" ht="12.75" hidden="true" customHeight="false" outlineLevel="0" collapsed="false">
      <c r="A235" s="21" t="n">
        <v>16328184</v>
      </c>
      <c r="B235" s="21" t="s">
        <v>473</v>
      </c>
      <c r="C235" s="21" t="s">
        <v>474</v>
      </c>
      <c r="D235" s="21" t="s">
        <v>34</v>
      </c>
      <c r="E235" s="21" t="s">
        <v>25</v>
      </c>
    </row>
    <row r="236" s="21" customFormat="true" ht="12.75" hidden="true" customHeight="false" outlineLevel="0" collapsed="false">
      <c r="A236" s="21" t="n">
        <v>16328200</v>
      </c>
      <c r="B236" s="21" t="s">
        <v>475</v>
      </c>
      <c r="C236" s="21" t="s">
        <v>63</v>
      </c>
      <c r="D236" s="21" t="s">
        <v>48</v>
      </c>
      <c r="E236" s="21" t="s">
        <v>49</v>
      </c>
    </row>
    <row r="237" s="21" customFormat="true" ht="12.75" hidden="true" customHeight="false" outlineLevel="0" collapsed="false">
      <c r="A237" s="21" t="n">
        <v>16328212</v>
      </c>
      <c r="B237" s="21" t="s">
        <v>145</v>
      </c>
      <c r="C237" s="21" t="s">
        <v>476</v>
      </c>
      <c r="D237" s="21" t="s">
        <v>261</v>
      </c>
      <c r="E237" s="21" t="s">
        <v>14</v>
      </c>
    </row>
    <row r="238" s="21" customFormat="true" ht="12.75" hidden="true" customHeight="false" outlineLevel="0" collapsed="false">
      <c r="A238" s="21" t="n">
        <v>16328237</v>
      </c>
      <c r="B238" s="21" t="s">
        <v>235</v>
      </c>
      <c r="C238" s="21" t="s">
        <v>477</v>
      </c>
      <c r="D238" s="21" t="s">
        <v>68</v>
      </c>
      <c r="E238" s="21" t="s">
        <v>14</v>
      </c>
    </row>
    <row r="239" s="21" customFormat="true" ht="12.75" hidden="true" customHeight="false" outlineLevel="0" collapsed="false">
      <c r="A239" s="21" t="n">
        <v>16328274</v>
      </c>
      <c r="B239" s="21" t="s">
        <v>262</v>
      </c>
      <c r="C239" s="21" t="s">
        <v>478</v>
      </c>
      <c r="D239" s="21" t="s">
        <v>56</v>
      </c>
      <c r="E239" s="21" t="s">
        <v>14</v>
      </c>
    </row>
    <row r="240" s="21" customFormat="true" ht="12.75" hidden="true" customHeight="false" outlineLevel="0" collapsed="false">
      <c r="A240" s="21" t="n">
        <v>16328297</v>
      </c>
      <c r="B240" s="21" t="s">
        <v>479</v>
      </c>
      <c r="C240" s="21" t="s">
        <v>480</v>
      </c>
      <c r="D240" s="21" t="s">
        <v>28</v>
      </c>
      <c r="E240" s="21" t="s">
        <v>14</v>
      </c>
    </row>
    <row r="241" s="21" customFormat="true" ht="12.75" hidden="true" customHeight="false" outlineLevel="0" collapsed="false">
      <c r="A241" s="21" t="n">
        <v>16339084</v>
      </c>
      <c r="B241" s="21" t="s">
        <v>481</v>
      </c>
      <c r="C241" s="21" t="s">
        <v>19</v>
      </c>
      <c r="D241" s="21" t="s">
        <v>133</v>
      </c>
      <c r="E241" s="21" t="s">
        <v>49</v>
      </c>
    </row>
    <row r="242" s="21" customFormat="true" ht="12.75" hidden="true" customHeight="false" outlineLevel="0" collapsed="false">
      <c r="A242" s="29" t="n">
        <v>16404324</v>
      </c>
      <c r="B242" s="29" t="s">
        <v>482</v>
      </c>
      <c r="C242" s="29" t="s">
        <v>483</v>
      </c>
      <c r="D242" s="29" t="s">
        <v>122</v>
      </c>
      <c r="E242" s="29" t="s">
        <v>21</v>
      </c>
      <c r="F242" s="29"/>
    </row>
    <row r="243" s="21" customFormat="true" ht="12.75" hidden="true" customHeight="false" outlineLevel="0" collapsed="false">
      <c r="A243" s="21" t="n">
        <v>16404341</v>
      </c>
      <c r="B243" s="21" t="s">
        <v>484</v>
      </c>
      <c r="C243" s="21" t="s">
        <v>196</v>
      </c>
      <c r="D243" s="21" t="s">
        <v>431</v>
      </c>
      <c r="E243" s="21" t="s">
        <v>14</v>
      </c>
    </row>
    <row r="244" s="21" customFormat="true" ht="12.75" hidden="true" customHeight="false" outlineLevel="0" collapsed="false">
      <c r="A244" s="21" t="n">
        <v>16404384</v>
      </c>
      <c r="B244" s="21" t="s">
        <v>482</v>
      </c>
      <c r="C244" s="21" t="s">
        <v>485</v>
      </c>
      <c r="D244" s="21" t="s">
        <v>107</v>
      </c>
      <c r="E244" s="21" t="s">
        <v>72</v>
      </c>
    </row>
    <row r="245" s="21" customFormat="true" ht="12.75" hidden="true" customHeight="false" outlineLevel="0" collapsed="false">
      <c r="A245" s="21" t="n">
        <v>16404389</v>
      </c>
      <c r="B245" s="21" t="s">
        <v>363</v>
      </c>
      <c r="C245" s="21" t="s">
        <v>486</v>
      </c>
      <c r="D245" s="21" t="s">
        <v>71</v>
      </c>
      <c r="E245" s="21" t="s">
        <v>72</v>
      </c>
    </row>
    <row r="246" s="21" customFormat="true" ht="12.75" hidden="true" customHeight="false" outlineLevel="0" collapsed="false">
      <c r="A246" s="29" t="n">
        <v>16404396</v>
      </c>
      <c r="B246" s="29" t="s">
        <v>57</v>
      </c>
      <c r="C246" s="29" t="s">
        <v>487</v>
      </c>
      <c r="D246" s="29" t="s">
        <v>78</v>
      </c>
      <c r="E246" s="29" t="s">
        <v>21</v>
      </c>
      <c r="F246" s="29"/>
    </row>
    <row r="247" s="21" customFormat="true" ht="12.75" hidden="true" customHeight="false" outlineLevel="0" collapsed="false">
      <c r="A247" s="29" t="n">
        <v>16404397</v>
      </c>
      <c r="B247" s="29" t="s">
        <v>488</v>
      </c>
      <c r="C247" s="29" t="s">
        <v>489</v>
      </c>
      <c r="D247" s="29" t="s">
        <v>122</v>
      </c>
      <c r="E247" s="29" t="s">
        <v>21</v>
      </c>
      <c r="F247" s="29"/>
    </row>
    <row r="248" s="21" customFormat="true" ht="12.75" hidden="true" customHeight="false" outlineLevel="0" collapsed="false">
      <c r="A248" s="21" t="n">
        <v>16465553</v>
      </c>
      <c r="B248" s="21" t="s">
        <v>182</v>
      </c>
      <c r="C248" s="21" t="s">
        <v>490</v>
      </c>
      <c r="D248" s="21" t="s">
        <v>491</v>
      </c>
      <c r="E248" s="21" t="s">
        <v>49</v>
      </c>
    </row>
    <row r="249" s="21" customFormat="true" ht="12.75" hidden="true" customHeight="false" outlineLevel="0" collapsed="false">
      <c r="A249" s="21" t="n">
        <v>16467036</v>
      </c>
      <c r="B249" s="21" t="s">
        <v>492</v>
      </c>
      <c r="C249" s="21" t="s">
        <v>493</v>
      </c>
      <c r="D249" s="21" t="s">
        <v>100</v>
      </c>
      <c r="E249" s="21" t="s">
        <v>72</v>
      </c>
    </row>
    <row r="250" s="21" customFormat="true" ht="12.75" hidden="true" customHeight="false" outlineLevel="0" collapsed="false">
      <c r="A250" s="21" t="n">
        <v>16548525</v>
      </c>
      <c r="B250" s="21" t="s">
        <v>494</v>
      </c>
      <c r="C250" s="21" t="s">
        <v>495</v>
      </c>
      <c r="D250" s="21" t="s">
        <v>496</v>
      </c>
      <c r="E250" s="21" t="s">
        <v>25</v>
      </c>
    </row>
    <row r="251" s="21" customFormat="true" ht="12.75" hidden="true" customHeight="false" outlineLevel="0" collapsed="false">
      <c r="A251" s="21" t="n">
        <v>16553118</v>
      </c>
      <c r="B251" s="21" t="s">
        <v>497</v>
      </c>
      <c r="C251" s="21" t="s">
        <v>498</v>
      </c>
      <c r="D251" s="21" t="s">
        <v>13</v>
      </c>
      <c r="E251" s="21" t="s">
        <v>14</v>
      </c>
    </row>
    <row r="252" s="21" customFormat="true" ht="12.75" hidden="true" customHeight="false" outlineLevel="0" collapsed="false">
      <c r="A252" s="21" t="n">
        <v>16565255</v>
      </c>
      <c r="B252" s="21" t="s">
        <v>108</v>
      </c>
      <c r="C252" s="21" t="s">
        <v>499</v>
      </c>
      <c r="D252" s="21" t="s">
        <v>34</v>
      </c>
      <c r="E252" s="21" t="s">
        <v>25</v>
      </c>
    </row>
    <row r="253" s="21" customFormat="true" ht="12.75" hidden="true" customHeight="false" outlineLevel="0" collapsed="false">
      <c r="A253" s="21" t="n">
        <v>16565273</v>
      </c>
      <c r="B253" s="21" t="s">
        <v>500</v>
      </c>
      <c r="C253" s="21" t="s">
        <v>501</v>
      </c>
      <c r="D253" s="21" t="s">
        <v>171</v>
      </c>
      <c r="E253" s="21" t="s">
        <v>49</v>
      </c>
    </row>
    <row r="254" s="21" customFormat="true" ht="12.75" hidden="true" customHeight="false" outlineLevel="0" collapsed="false">
      <c r="A254" s="21" t="n">
        <v>16608901</v>
      </c>
      <c r="B254" s="21" t="s">
        <v>502</v>
      </c>
      <c r="C254" s="21" t="s">
        <v>503</v>
      </c>
      <c r="D254" s="21" t="s">
        <v>41</v>
      </c>
      <c r="E254" s="21" t="s">
        <v>14</v>
      </c>
    </row>
    <row r="255" s="21" customFormat="true" ht="12.75" hidden="true" customHeight="false" outlineLevel="0" collapsed="false">
      <c r="A255" s="29" t="n">
        <v>16608906</v>
      </c>
      <c r="B255" s="29" t="s">
        <v>54</v>
      </c>
      <c r="C255" s="29" t="s">
        <v>504</v>
      </c>
      <c r="D255" s="29" t="s">
        <v>78</v>
      </c>
      <c r="E255" s="29" t="s">
        <v>21</v>
      </c>
      <c r="F255" s="29"/>
    </row>
    <row r="256" s="21" customFormat="true" ht="12.75" hidden="true" customHeight="false" outlineLevel="0" collapsed="false">
      <c r="A256" s="21" t="n">
        <v>16608964</v>
      </c>
      <c r="B256" s="21" t="s">
        <v>505</v>
      </c>
      <c r="C256" s="21" t="s">
        <v>340</v>
      </c>
      <c r="D256" s="21" t="s">
        <v>267</v>
      </c>
      <c r="E256" s="21" t="s">
        <v>25</v>
      </c>
    </row>
    <row r="257" s="21" customFormat="true" ht="12.75" hidden="true" customHeight="false" outlineLevel="0" collapsed="false">
      <c r="A257" s="21" t="n">
        <v>16608971</v>
      </c>
      <c r="B257" s="21" t="s">
        <v>506</v>
      </c>
      <c r="C257" s="21" t="s">
        <v>507</v>
      </c>
      <c r="D257" s="21" t="s">
        <v>17</v>
      </c>
      <c r="E257" s="21" t="s">
        <v>14</v>
      </c>
    </row>
    <row r="258" s="21" customFormat="true" ht="12.75" hidden="true" customHeight="false" outlineLevel="0" collapsed="false">
      <c r="A258" s="21" t="n">
        <v>16608975</v>
      </c>
      <c r="B258" s="21" t="s">
        <v>508</v>
      </c>
      <c r="C258" s="21" t="s">
        <v>509</v>
      </c>
      <c r="D258" s="21" t="s">
        <v>13</v>
      </c>
      <c r="E258" s="21" t="s">
        <v>14</v>
      </c>
    </row>
    <row r="259" s="21" customFormat="true" ht="12.75" hidden="true" customHeight="false" outlineLevel="0" collapsed="false">
      <c r="A259" s="21" t="n">
        <v>16611205</v>
      </c>
      <c r="B259" s="21" t="s">
        <v>510</v>
      </c>
      <c r="C259" s="21" t="s">
        <v>511</v>
      </c>
      <c r="D259" s="21" t="s">
        <v>512</v>
      </c>
      <c r="E259" s="21" t="s">
        <v>160</v>
      </c>
    </row>
    <row r="260" s="21" customFormat="true" ht="12.75" hidden="true" customHeight="false" outlineLevel="0" collapsed="false">
      <c r="A260" s="29" t="n">
        <v>16611206</v>
      </c>
      <c r="B260" s="29" t="s">
        <v>513</v>
      </c>
      <c r="C260" s="29" t="s">
        <v>514</v>
      </c>
      <c r="D260" s="29" t="s">
        <v>20</v>
      </c>
      <c r="E260" s="29" t="s">
        <v>21</v>
      </c>
      <c r="F260" s="29"/>
    </row>
    <row r="261" s="21" customFormat="true" ht="12.75" hidden="true" customHeight="false" outlineLevel="0" collapsed="false">
      <c r="A261" s="21" t="n">
        <v>16611219</v>
      </c>
      <c r="B261" s="21" t="s">
        <v>515</v>
      </c>
      <c r="C261" s="21" t="s">
        <v>516</v>
      </c>
      <c r="D261" s="21" t="s">
        <v>224</v>
      </c>
      <c r="E261" s="21" t="s">
        <v>72</v>
      </c>
    </row>
    <row r="262" s="21" customFormat="true" ht="12.75" hidden="true" customHeight="false" outlineLevel="0" collapsed="false">
      <c r="A262" s="29" t="n">
        <v>16611221</v>
      </c>
      <c r="B262" s="29" t="s">
        <v>111</v>
      </c>
      <c r="C262" s="29" t="s">
        <v>517</v>
      </c>
      <c r="D262" s="29" t="s">
        <v>20</v>
      </c>
      <c r="E262" s="29" t="s">
        <v>21</v>
      </c>
      <c r="F262" s="29"/>
    </row>
    <row r="263" s="21" customFormat="true" ht="12.75" hidden="true" customHeight="false" outlineLevel="0" collapsed="false">
      <c r="A263" s="21" t="n">
        <v>16611222</v>
      </c>
      <c r="B263" s="21" t="s">
        <v>518</v>
      </c>
      <c r="C263" s="21" t="s">
        <v>268</v>
      </c>
      <c r="D263" s="21" t="s">
        <v>107</v>
      </c>
      <c r="E263" s="21" t="s">
        <v>72</v>
      </c>
    </row>
    <row r="264" s="21" customFormat="true" ht="12.75" hidden="true" customHeight="false" outlineLevel="0" collapsed="false">
      <c r="A264" s="21" t="n">
        <v>16611234</v>
      </c>
      <c r="B264" s="21" t="s">
        <v>519</v>
      </c>
      <c r="C264" s="21" t="s">
        <v>40</v>
      </c>
      <c r="D264" s="21" t="s">
        <v>56</v>
      </c>
      <c r="E264" s="21" t="s">
        <v>14</v>
      </c>
    </row>
    <row r="265" s="21" customFormat="true" ht="12.75" hidden="true" customHeight="false" outlineLevel="0" collapsed="false">
      <c r="A265" s="21" t="n">
        <v>16611235</v>
      </c>
      <c r="B265" s="21" t="s">
        <v>520</v>
      </c>
      <c r="C265" s="21" t="s">
        <v>521</v>
      </c>
      <c r="D265" s="21" t="s">
        <v>468</v>
      </c>
      <c r="E265" s="21" t="s">
        <v>25</v>
      </c>
    </row>
    <row r="266" s="21" customFormat="true" ht="12.75" hidden="true" customHeight="false" outlineLevel="0" collapsed="false">
      <c r="A266" s="21" t="n">
        <v>16611261</v>
      </c>
      <c r="B266" s="21" t="s">
        <v>339</v>
      </c>
      <c r="C266" s="21" t="s">
        <v>522</v>
      </c>
      <c r="D266" s="21" t="s">
        <v>28</v>
      </c>
      <c r="E266" s="21" t="s">
        <v>14</v>
      </c>
    </row>
    <row r="267" s="21" customFormat="true" ht="12.75" hidden="true" customHeight="false" outlineLevel="0" collapsed="false">
      <c r="A267" s="21" t="n">
        <v>16611361</v>
      </c>
      <c r="B267" s="21" t="s">
        <v>161</v>
      </c>
      <c r="C267" s="21" t="s">
        <v>470</v>
      </c>
      <c r="D267" s="21" t="s">
        <v>113</v>
      </c>
      <c r="E267" s="21" t="s">
        <v>14</v>
      </c>
    </row>
    <row r="268" s="21" customFormat="true" ht="12.75" hidden="true" customHeight="false" outlineLevel="0" collapsed="false">
      <c r="A268" s="29" t="n">
        <v>16611399</v>
      </c>
      <c r="B268" s="29" t="s">
        <v>523</v>
      </c>
      <c r="C268" s="29" t="s">
        <v>524</v>
      </c>
      <c r="D268" s="29" t="s">
        <v>525</v>
      </c>
      <c r="E268" s="29" t="s">
        <v>21</v>
      </c>
      <c r="F268" s="29"/>
    </row>
    <row r="269" s="21" customFormat="true" ht="12.75" hidden="true" customHeight="false" outlineLevel="0" collapsed="false">
      <c r="A269" s="21" t="n">
        <v>16614439</v>
      </c>
      <c r="B269" s="21" t="s">
        <v>164</v>
      </c>
      <c r="C269" s="21" t="s">
        <v>526</v>
      </c>
      <c r="D269" s="21" t="s">
        <v>365</v>
      </c>
      <c r="E269" s="21" t="s">
        <v>160</v>
      </c>
    </row>
    <row r="270" s="21" customFormat="true" ht="12.75" hidden="true" customHeight="false" outlineLevel="0" collapsed="false">
      <c r="A270" s="21" t="n">
        <v>16614513</v>
      </c>
      <c r="B270" s="21" t="s">
        <v>527</v>
      </c>
      <c r="C270" s="21" t="s">
        <v>528</v>
      </c>
      <c r="D270" s="21" t="s">
        <v>113</v>
      </c>
      <c r="E270" s="21" t="s">
        <v>14</v>
      </c>
    </row>
    <row r="271" s="21" customFormat="true" ht="12.75" hidden="true" customHeight="false" outlineLevel="0" collapsed="false">
      <c r="A271" s="21" t="n">
        <v>16614518</v>
      </c>
      <c r="B271" s="21" t="s">
        <v>529</v>
      </c>
      <c r="C271" s="21" t="s">
        <v>274</v>
      </c>
      <c r="D271" s="21" t="s">
        <v>156</v>
      </c>
      <c r="E271" s="21" t="s">
        <v>49</v>
      </c>
    </row>
    <row r="272" s="21" customFormat="true" ht="12.75" hidden="true" customHeight="false" outlineLevel="0" collapsed="false">
      <c r="A272" s="21" t="n">
        <v>16614522</v>
      </c>
      <c r="B272" s="21" t="s">
        <v>530</v>
      </c>
      <c r="C272" s="21" t="s">
        <v>531</v>
      </c>
      <c r="D272" s="21" t="s">
        <v>532</v>
      </c>
      <c r="E272" s="21" t="s">
        <v>72</v>
      </c>
    </row>
    <row r="273" s="21" customFormat="true" ht="12.75" hidden="true" customHeight="false" outlineLevel="0" collapsed="false">
      <c r="A273" s="29" t="n">
        <v>16614528</v>
      </c>
      <c r="B273" s="29" t="s">
        <v>466</v>
      </c>
      <c r="C273" s="29" t="s">
        <v>533</v>
      </c>
      <c r="D273" s="29" t="s">
        <v>525</v>
      </c>
      <c r="E273" s="29" t="s">
        <v>21</v>
      </c>
      <c r="F273" s="29"/>
    </row>
    <row r="274" s="21" customFormat="true" ht="12.75" hidden="true" customHeight="false" outlineLevel="0" collapsed="false">
      <c r="A274" s="21" t="n">
        <v>16614540</v>
      </c>
      <c r="B274" s="21" t="s">
        <v>534</v>
      </c>
      <c r="C274" s="21" t="s">
        <v>158</v>
      </c>
      <c r="D274" s="21" t="s">
        <v>535</v>
      </c>
      <c r="E274" s="21" t="s">
        <v>160</v>
      </c>
    </row>
    <row r="275" s="21" customFormat="true" ht="12.75" hidden="true" customHeight="false" outlineLevel="0" collapsed="false">
      <c r="A275" s="21" t="n">
        <v>16614562</v>
      </c>
      <c r="B275" s="21" t="s">
        <v>536</v>
      </c>
      <c r="C275" s="21" t="s">
        <v>537</v>
      </c>
      <c r="D275" s="21" t="s">
        <v>48</v>
      </c>
      <c r="E275" s="21" t="s">
        <v>49</v>
      </c>
    </row>
    <row r="276" s="21" customFormat="true" ht="12.75" hidden="true" customHeight="false" outlineLevel="0" collapsed="false">
      <c r="A276" s="29" t="n">
        <v>16614569</v>
      </c>
      <c r="B276" s="29" t="s">
        <v>35</v>
      </c>
      <c r="C276" s="29" t="s">
        <v>63</v>
      </c>
      <c r="D276" s="29" t="s">
        <v>122</v>
      </c>
      <c r="E276" s="29" t="s">
        <v>21</v>
      </c>
      <c r="F276" s="29"/>
    </row>
    <row r="277" s="21" customFormat="true" ht="12.75" hidden="true" customHeight="false" outlineLevel="0" collapsed="false">
      <c r="A277" s="29" t="n">
        <v>16787402</v>
      </c>
      <c r="B277" s="29" t="s">
        <v>538</v>
      </c>
      <c r="C277" s="29" t="s">
        <v>58</v>
      </c>
      <c r="D277" s="29" t="s">
        <v>539</v>
      </c>
      <c r="E277" s="29" t="s">
        <v>211</v>
      </c>
    </row>
    <row r="278" s="21" customFormat="true" ht="12.75" hidden="true" customHeight="false" outlineLevel="0" collapsed="false">
      <c r="A278" s="21" t="n">
        <v>16797155</v>
      </c>
      <c r="B278" s="21" t="s">
        <v>540</v>
      </c>
      <c r="C278" s="21" t="s">
        <v>541</v>
      </c>
      <c r="D278" s="21" t="s">
        <v>97</v>
      </c>
      <c r="E278" s="21" t="s">
        <v>25</v>
      </c>
    </row>
    <row r="279" s="21" customFormat="true" ht="12.75" hidden="true" customHeight="false" outlineLevel="0" collapsed="false">
      <c r="A279" s="29" t="n">
        <v>16896278</v>
      </c>
      <c r="B279" s="29" t="s">
        <v>542</v>
      </c>
      <c r="C279" s="29" t="s">
        <v>543</v>
      </c>
      <c r="D279" s="29" t="s">
        <v>122</v>
      </c>
      <c r="E279" s="29" t="s">
        <v>21</v>
      </c>
      <c r="F279" s="29"/>
    </row>
    <row r="280" s="21" customFormat="true" ht="12.75" hidden="true" customHeight="false" outlineLevel="0" collapsed="false">
      <c r="A280" s="21" t="n">
        <v>16940717</v>
      </c>
      <c r="B280" s="21" t="s">
        <v>544</v>
      </c>
      <c r="C280" s="21" t="s">
        <v>447</v>
      </c>
      <c r="D280" s="21" t="s">
        <v>373</v>
      </c>
      <c r="E280" s="21" t="s">
        <v>14</v>
      </c>
    </row>
    <row r="281" s="21" customFormat="true" ht="12.75" hidden="true" customHeight="false" outlineLevel="0" collapsed="false">
      <c r="A281" s="21" t="n">
        <v>16958434</v>
      </c>
      <c r="B281" s="21" t="s">
        <v>180</v>
      </c>
      <c r="C281" s="21" t="s">
        <v>545</v>
      </c>
      <c r="D281" s="21" t="s">
        <v>546</v>
      </c>
      <c r="E281" s="21" t="s">
        <v>25</v>
      </c>
    </row>
    <row r="282" s="21" customFormat="true" ht="12.75" hidden="true" customHeight="false" outlineLevel="0" collapsed="false">
      <c r="A282" s="21" t="n">
        <v>16958439</v>
      </c>
      <c r="B282" s="21" t="s">
        <v>282</v>
      </c>
      <c r="C282" s="21" t="s">
        <v>547</v>
      </c>
      <c r="D282" s="21" t="s">
        <v>267</v>
      </c>
      <c r="E282" s="21" t="s">
        <v>25</v>
      </c>
    </row>
    <row r="283" s="21" customFormat="true" ht="12.75" hidden="true" customHeight="false" outlineLevel="0" collapsed="false">
      <c r="A283" s="21" t="n">
        <v>16958463</v>
      </c>
      <c r="B283" s="21" t="s">
        <v>548</v>
      </c>
      <c r="C283" s="21" t="s">
        <v>549</v>
      </c>
      <c r="D283" s="21" t="s">
        <v>34</v>
      </c>
      <c r="E283" s="21" t="s">
        <v>25</v>
      </c>
    </row>
    <row r="284" s="21" customFormat="true" ht="12.75" hidden="true" customHeight="false" outlineLevel="0" collapsed="false">
      <c r="A284" s="21" t="n">
        <v>16958471</v>
      </c>
      <c r="B284" s="21" t="s">
        <v>550</v>
      </c>
      <c r="C284" s="21" t="s">
        <v>551</v>
      </c>
      <c r="D284" s="21" t="s">
        <v>41</v>
      </c>
      <c r="E284" s="21" t="s">
        <v>14</v>
      </c>
    </row>
    <row r="285" s="21" customFormat="true" ht="12.75" hidden="true" customHeight="false" outlineLevel="0" collapsed="false">
      <c r="A285" s="21" t="n">
        <v>16958482</v>
      </c>
      <c r="B285" s="21" t="s">
        <v>552</v>
      </c>
      <c r="C285" s="21" t="s">
        <v>553</v>
      </c>
      <c r="D285" s="21" t="s">
        <v>17</v>
      </c>
      <c r="E285" s="21" t="s">
        <v>14</v>
      </c>
    </row>
    <row r="286" s="21" customFormat="true" ht="12.75" hidden="true" customHeight="false" outlineLevel="0" collapsed="false">
      <c r="A286" s="21" t="n">
        <v>17020716</v>
      </c>
      <c r="B286" s="21" t="s">
        <v>554</v>
      </c>
      <c r="C286" s="21" t="s">
        <v>555</v>
      </c>
      <c r="D286" s="21" t="s">
        <v>107</v>
      </c>
      <c r="E286" s="21" t="s">
        <v>72</v>
      </c>
    </row>
    <row r="287" s="21" customFormat="true" ht="12.75" hidden="true" customHeight="false" outlineLevel="0" collapsed="false">
      <c r="A287" s="21" t="n">
        <v>17020727</v>
      </c>
      <c r="B287" s="21" t="s">
        <v>363</v>
      </c>
      <c r="C287" s="21" t="s">
        <v>556</v>
      </c>
      <c r="D287" s="21" t="s">
        <v>71</v>
      </c>
      <c r="E287" s="21" t="s">
        <v>72</v>
      </c>
    </row>
    <row r="288" s="21" customFormat="true" ht="12.75" hidden="true" customHeight="false" outlineLevel="0" collapsed="false">
      <c r="A288" s="29" t="n">
        <v>17020729</v>
      </c>
      <c r="B288" s="29" t="s">
        <v>557</v>
      </c>
      <c r="C288" s="29" t="s">
        <v>558</v>
      </c>
      <c r="D288" s="29" t="s">
        <v>210</v>
      </c>
      <c r="E288" s="29" t="s">
        <v>211</v>
      </c>
    </row>
    <row r="289" s="21" customFormat="true" ht="12.75" hidden="true" customHeight="false" outlineLevel="0" collapsed="false">
      <c r="A289" s="21" t="n">
        <v>17020740</v>
      </c>
      <c r="B289" s="21" t="s">
        <v>510</v>
      </c>
      <c r="C289" s="21" t="s">
        <v>343</v>
      </c>
      <c r="D289" s="21" t="s">
        <v>28</v>
      </c>
      <c r="E289" s="21" t="s">
        <v>14</v>
      </c>
    </row>
    <row r="290" s="21" customFormat="true" ht="12.75" hidden="true" customHeight="false" outlineLevel="0" collapsed="false">
      <c r="A290" s="29" t="n">
        <v>17020752</v>
      </c>
      <c r="B290" s="29" t="s">
        <v>350</v>
      </c>
      <c r="C290" s="29" t="s">
        <v>559</v>
      </c>
      <c r="D290" s="29" t="s">
        <v>20</v>
      </c>
      <c r="E290" s="29" t="s">
        <v>21</v>
      </c>
      <c r="F290" s="29"/>
    </row>
    <row r="291" s="21" customFormat="true" ht="12.75" hidden="true" customHeight="false" outlineLevel="0" collapsed="false">
      <c r="A291" s="29" t="n">
        <v>17020772</v>
      </c>
      <c r="B291" s="29" t="s">
        <v>560</v>
      </c>
      <c r="C291" s="29" t="s">
        <v>561</v>
      </c>
      <c r="D291" s="29" t="s">
        <v>20</v>
      </c>
      <c r="E291" s="29" t="s">
        <v>21</v>
      </c>
      <c r="F291" s="29"/>
    </row>
    <row r="292" s="21" customFormat="true" ht="12.75" hidden="true" customHeight="false" outlineLevel="0" collapsed="false">
      <c r="A292" s="21" t="n">
        <v>17029160</v>
      </c>
      <c r="B292" s="21" t="s">
        <v>214</v>
      </c>
      <c r="C292" s="21" t="s">
        <v>562</v>
      </c>
      <c r="D292" s="21" t="s">
        <v>133</v>
      </c>
      <c r="E292" s="21" t="s">
        <v>49</v>
      </c>
    </row>
    <row r="293" s="21" customFormat="true" ht="12.75" hidden="true" customHeight="false" outlineLevel="0" collapsed="false">
      <c r="A293" s="21" t="n">
        <v>17029194</v>
      </c>
      <c r="B293" s="21" t="s">
        <v>18</v>
      </c>
      <c r="C293" s="21" t="s">
        <v>563</v>
      </c>
      <c r="D293" s="21" t="s">
        <v>564</v>
      </c>
      <c r="E293" s="21" t="s">
        <v>160</v>
      </c>
    </row>
    <row r="294" s="21" customFormat="true" ht="12.75" hidden="true" customHeight="false" outlineLevel="0" collapsed="false">
      <c r="A294" s="21" t="n">
        <v>17059330</v>
      </c>
      <c r="B294" s="21" t="s">
        <v>565</v>
      </c>
      <c r="C294" s="21" t="s">
        <v>478</v>
      </c>
      <c r="D294" s="21" t="s">
        <v>267</v>
      </c>
      <c r="E294" s="21" t="s">
        <v>25</v>
      </c>
    </row>
    <row r="295" s="21" customFormat="true" ht="12.75" hidden="true" customHeight="false" outlineLevel="0" collapsed="false">
      <c r="A295" s="21" t="n">
        <v>17070795</v>
      </c>
      <c r="B295" s="21" t="s">
        <v>245</v>
      </c>
      <c r="C295" s="21" t="s">
        <v>566</v>
      </c>
      <c r="D295" s="21" t="s">
        <v>17</v>
      </c>
      <c r="E295" s="21" t="s">
        <v>14</v>
      </c>
    </row>
    <row r="296" s="21" customFormat="true" ht="12.75" hidden="true" customHeight="false" outlineLevel="0" collapsed="false">
      <c r="A296" s="21" t="n">
        <v>17072202</v>
      </c>
      <c r="B296" s="21" t="s">
        <v>370</v>
      </c>
      <c r="C296" s="21" t="s">
        <v>567</v>
      </c>
      <c r="D296" s="21" t="s">
        <v>17</v>
      </c>
      <c r="E296" s="21" t="s">
        <v>14</v>
      </c>
    </row>
    <row r="297" s="21" customFormat="true" ht="12.75" hidden="true" customHeight="false" outlineLevel="0" collapsed="false">
      <c r="A297" s="21" t="n">
        <v>17072210</v>
      </c>
      <c r="B297" s="21" t="s">
        <v>568</v>
      </c>
      <c r="C297" s="21" t="s">
        <v>569</v>
      </c>
      <c r="D297" s="21" t="s">
        <v>570</v>
      </c>
      <c r="E297" s="21" t="s">
        <v>25</v>
      </c>
    </row>
    <row r="298" s="21" customFormat="true" ht="12.75" hidden="true" customHeight="false" outlineLevel="0" collapsed="false">
      <c r="A298" s="21" t="n">
        <v>17072223</v>
      </c>
      <c r="B298" s="21" t="s">
        <v>571</v>
      </c>
      <c r="C298" s="21" t="s">
        <v>249</v>
      </c>
      <c r="D298" s="21" t="s">
        <v>41</v>
      </c>
      <c r="E298" s="21" t="s">
        <v>14</v>
      </c>
    </row>
    <row r="299" s="21" customFormat="true" ht="12.75" hidden="true" customHeight="false" outlineLevel="0" collapsed="false">
      <c r="A299" s="21" t="n">
        <v>17072226</v>
      </c>
      <c r="B299" s="21" t="s">
        <v>271</v>
      </c>
      <c r="C299" s="21" t="s">
        <v>63</v>
      </c>
      <c r="D299" s="21" t="s">
        <v>17</v>
      </c>
      <c r="E299" s="21" t="s">
        <v>14</v>
      </c>
    </row>
    <row r="300" s="21" customFormat="true" ht="12.75" hidden="true" customHeight="false" outlineLevel="0" collapsed="false">
      <c r="A300" s="21" t="n">
        <v>17072228</v>
      </c>
      <c r="B300" s="21" t="s">
        <v>572</v>
      </c>
      <c r="C300" s="21" t="s">
        <v>573</v>
      </c>
      <c r="D300" s="21" t="s">
        <v>17</v>
      </c>
      <c r="E300" s="21" t="s">
        <v>14</v>
      </c>
    </row>
    <row r="301" s="21" customFormat="true" ht="12.75" hidden="true" customHeight="false" outlineLevel="0" collapsed="false">
      <c r="A301" s="21" t="n">
        <v>17072264</v>
      </c>
      <c r="B301" s="21" t="s">
        <v>339</v>
      </c>
      <c r="C301" s="21" t="s">
        <v>574</v>
      </c>
      <c r="D301" s="21" t="s">
        <v>17</v>
      </c>
      <c r="E301" s="21" t="s">
        <v>14</v>
      </c>
    </row>
    <row r="302" s="21" customFormat="true" ht="12.75" hidden="true" customHeight="false" outlineLevel="0" collapsed="false">
      <c r="A302" s="21" t="n">
        <v>17072265</v>
      </c>
      <c r="B302" s="21" t="s">
        <v>278</v>
      </c>
      <c r="C302" s="21" t="s">
        <v>575</v>
      </c>
      <c r="D302" s="21" t="s">
        <v>97</v>
      </c>
      <c r="E302" s="21" t="s">
        <v>25</v>
      </c>
    </row>
    <row r="303" s="21" customFormat="true" ht="12.75" hidden="true" customHeight="false" outlineLevel="0" collapsed="false">
      <c r="A303" s="21" t="n">
        <v>17072292</v>
      </c>
      <c r="B303" s="21" t="s">
        <v>576</v>
      </c>
      <c r="C303" s="21" t="s">
        <v>577</v>
      </c>
      <c r="D303" s="21" t="s">
        <v>113</v>
      </c>
      <c r="E303" s="21" t="s">
        <v>14</v>
      </c>
    </row>
    <row r="304" s="21" customFormat="true" ht="12.75" hidden="true" customHeight="false" outlineLevel="0" collapsed="false">
      <c r="A304" s="21" t="n">
        <v>17072336</v>
      </c>
      <c r="B304" s="21" t="s">
        <v>218</v>
      </c>
      <c r="C304" s="21" t="s">
        <v>578</v>
      </c>
      <c r="D304" s="21" t="s">
        <v>17</v>
      </c>
      <c r="E304" s="21" t="s">
        <v>14</v>
      </c>
    </row>
    <row r="305" s="21" customFormat="true" ht="12.75" hidden="true" customHeight="false" outlineLevel="0" collapsed="false">
      <c r="A305" s="21" t="n">
        <v>17072367</v>
      </c>
      <c r="B305" s="21" t="s">
        <v>284</v>
      </c>
      <c r="C305" s="21" t="s">
        <v>579</v>
      </c>
      <c r="D305" s="21" t="s">
        <v>113</v>
      </c>
      <c r="E305" s="21" t="s">
        <v>14</v>
      </c>
    </row>
    <row r="306" s="21" customFormat="true" ht="12.75" hidden="true" customHeight="false" outlineLevel="0" collapsed="false">
      <c r="A306" s="21" t="n">
        <v>17072380</v>
      </c>
      <c r="B306" s="21" t="s">
        <v>580</v>
      </c>
      <c r="C306" s="21" t="s">
        <v>581</v>
      </c>
      <c r="D306" s="21" t="s">
        <v>24</v>
      </c>
      <c r="E306" s="21" t="s">
        <v>25</v>
      </c>
    </row>
    <row r="307" s="21" customFormat="true" ht="12.75" hidden="true" customHeight="false" outlineLevel="0" collapsed="false">
      <c r="A307" s="21" t="n">
        <v>17072390</v>
      </c>
      <c r="B307" s="21" t="s">
        <v>376</v>
      </c>
      <c r="C307" s="21" t="s">
        <v>268</v>
      </c>
      <c r="D307" s="21" t="s">
        <v>380</v>
      </c>
      <c r="E307" s="21" t="s">
        <v>14</v>
      </c>
    </row>
    <row r="308" s="21" customFormat="true" ht="12.75" hidden="true" customHeight="false" outlineLevel="0" collapsed="false">
      <c r="A308" s="21" t="n">
        <v>17072398</v>
      </c>
      <c r="B308" s="21" t="s">
        <v>582</v>
      </c>
      <c r="C308" s="21" t="s">
        <v>109</v>
      </c>
      <c r="D308" s="21" t="s">
        <v>68</v>
      </c>
      <c r="E308" s="21" t="s">
        <v>14</v>
      </c>
    </row>
    <row r="309" s="21" customFormat="true" ht="12.75" hidden="true" customHeight="false" outlineLevel="0" collapsed="false">
      <c r="A309" s="29" t="n">
        <v>17072400</v>
      </c>
      <c r="B309" s="29" t="s">
        <v>583</v>
      </c>
      <c r="C309" s="29" t="s">
        <v>584</v>
      </c>
      <c r="D309" s="29" t="s">
        <v>59</v>
      </c>
      <c r="E309" s="29" t="s">
        <v>21</v>
      </c>
      <c r="F309" s="29"/>
    </row>
    <row r="310" s="21" customFormat="true" ht="12.75" hidden="true" customHeight="false" outlineLevel="0" collapsed="false">
      <c r="A310" s="21" t="n">
        <v>17072401</v>
      </c>
      <c r="B310" s="21" t="s">
        <v>462</v>
      </c>
      <c r="C310" s="21" t="s">
        <v>585</v>
      </c>
      <c r="D310" s="21" t="s">
        <v>17</v>
      </c>
      <c r="E310" s="21" t="s">
        <v>14</v>
      </c>
    </row>
    <row r="311" s="21" customFormat="true" ht="12.75" hidden="true" customHeight="false" outlineLevel="0" collapsed="false">
      <c r="A311" s="21" t="n">
        <v>17075530</v>
      </c>
      <c r="B311" s="21" t="s">
        <v>586</v>
      </c>
      <c r="C311" s="21" t="s">
        <v>587</v>
      </c>
      <c r="D311" s="21" t="s">
        <v>171</v>
      </c>
      <c r="E311" s="21" t="s">
        <v>49</v>
      </c>
    </row>
    <row r="312" s="21" customFormat="true" ht="12.75" hidden="true" customHeight="false" outlineLevel="0" collapsed="false">
      <c r="A312" s="21" t="n">
        <v>17075620</v>
      </c>
      <c r="B312" s="21" t="s">
        <v>588</v>
      </c>
      <c r="C312" s="21" t="s">
        <v>589</v>
      </c>
      <c r="D312" s="21" t="s">
        <v>34</v>
      </c>
      <c r="E312" s="21" t="s">
        <v>25</v>
      </c>
    </row>
    <row r="313" s="21" customFormat="true" ht="12.75" hidden="true" customHeight="false" outlineLevel="0" collapsed="false">
      <c r="A313" s="21" t="n">
        <v>17075705</v>
      </c>
      <c r="B313" s="21" t="s">
        <v>590</v>
      </c>
      <c r="C313" s="21" t="s">
        <v>591</v>
      </c>
      <c r="D313" s="21" t="s">
        <v>224</v>
      </c>
      <c r="E313" s="21" t="s">
        <v>72</v>
      </c>
    </row>
    <row r="314" s="21" customFormat="true" ht="12.75" hidden="true" customHeight="false" outlineLevel="0" collapsed="false">
      <c r="A314" s="21" t="n">
        <v>17075970</v>
      </c>
      <c r="B314" s="21" t="s">
        <v>592</v>
      </c>
      <c r="C314" s="21" t="s">
        <v>593</v>
      </c>
      <c r="D314" s="21" t="s">
        <v>97</v>
      </c>
      <c r="E314" s="21" t="s">
        <v>25</v>
      </c>
    </row>
    <row r="315" s="21" customFormat="true" ht="12.75" hidden="true" customHeight="false" outlineLevel="0" collapsed="false">
      <c r="A315" s="21" t="n">
        <v>17088346</v>
      </c>
      <c r="B315" s="21" t="s">
        <v>594</v>
      </c>
      <c r="C315" s="21" t="s">
        <v>595</v>
      </c>
      <c r="D315" s="21" t="s">
        <v>41</v>
      </c>
      <c r="E315" s="21" t="s">
        <v>14</v>
      </c>
    </row>
    <row r="316" s="21" customFormat="true" ht="12.75" hidden="true" customHeight="false" outlineLevel="0" collapsed="false">
      <c r="A316" s="21" t="n">
        <v>17088379</v>
      </c>
      <c r="B316" s="21" t="s">
        <v>596</v>
      </c>
      <c r="C316" s="21" t="s">
        <v>597</v>
      </c>
      <c r="D316" s="21" t="s">
        <v>48</v>
      </c>
      <c r="E316" s="21" t="s">
        <v>49</v>
      </c>
    </row>
    <row r="317" s="21" customFormat="true" ht="12.75" hidden="true" customHeight="false" outlineLevel="0" collapsed="false">
      <c r="A317" s="21" t="n">
        <v>17121203</v>
      </c>
      <c r="B317" s="21" t="s">
        <v>598</v>
      </c>
      <c r="C317" s="21" t="s">
        <v>599</v>
      </c>
      <c r="D317" s="21" t="s">
        <v>600</v>
      </c>
      <c r="E317" s="21" t="s">
        <v>14</v>
      </c>
    </row>
    <row r="318" s="21" customFormat="true" ht="12.75" hidden="true" customHeight="false" outlineLevel="0" collapsed="false">
      <c r="A318" s="21" t="n">
        <v>17121222</v>
      </c>
      <c r="B318" s="21" t="s">
        <v>484</v>
      </c>
      <c r="C318" s="21" t="s">
        <v>601</v>
      </c>
      <c r="D318" s="21" t="s">
        <v>17</v>
      </c>
      <c r="E318" s="21" t="s">
        <v>14</v>
      </c>
    </row>
    <row r="319" s="21" customFormat="true" ht="12.75" hidden="true" customHeight="false" outlineLevel="0" collapsed="false">
      <c r="A319" s="21" t="n">
        <v>17121223</v>
      </c>
      <c r="B319" s="21" t="s">
        <v>602</v>
      </c>
      <c r="C319" s="21" t="s">
        <v>603</v>
      </c>
      <c r="D319" s="21" t="s">
        <v>171</v>
      </c>
      <c r="E319" s="21" t="s">
        <v>49</v>
      </c>
    </row>
    <row r="320" s="21" customFormat="true" ht="12.75" hidden="true" customHeight="false" outlineLevel="0" collapsed="false">
      <c r="A320" s="21" t="n">
        <v>17121262</v>
      </c>
      <c r="B320" s="21" t="s">
        <v>214</v>
      </c>
      <c r="C320" s="21" t="s">
        <v>604</v>
      </c>
      <c r="D320" s="21" t="s">
        <v>326</v>
      </c>
      <c r="E320" s="21" t="s">
        <v>160</v>
      </c>
    </row>
    <row r="321" s="21" customFormat="true" ht="12.75" hidden="true" customHeight="false" outlineLevel="0" collapsed="false">
      <c r="A321" s="21" t="n">
        <v>17121275</v>
      </c>
      <c r="B321" s="21" t="s">
        <v>164</v>
      </c>
      <c r="C321" s="21" t="s">
        <v>605</v>
      </c>
      <c r="D321" s="21" t="s">
        <v>171</v>
      </c>
      <c r="E321" s="21" t="s">
        <v>49</v>
      </c>
    </row>
    <row r="322" s="21" customFormat="true" ht="12.75" hidden="true" customHeight="false" outlineLevel="0" collapsed="false">
      <c r="A322" s="21" t="n">
        <v>17121320</v>
      </c>
      <c r="B322" s="21" t="s">
        <v>606</v>
      </c>
      <c r="C322" s="21" t="s">
        <v>238</v>
      </c>
      <c r="D322" s="21" t="s">
        <v>607</v>
      </c>
      <c r="E322" s="21" t="s">
        <v>160</v>
      </c>
    </row>
    <row r="323" s="21" customFormat="true" ht="12.75" hidden="true" customHeight="false" outlineLevel="0" collapsed="false">
      <c r="A323" s="21" t="n">
        <v>17121344</v>
      </c>
      <c r="B323" s="21" t="s">
        <v>608</v>
      </c>
      <c r="C323" s="21" t="s">
        <v>609</v>
      </c>
      <c r="D323" s="21" t="s">
        <v>445</v>
      </c>
      <c r="E323" s="21" t="s">
        <v>160</v>
      </c>
    </row>
    <row r="324" s="21" customFormat="true" ht="12.75" hidden="true" customHeight="false" outlineLevel="0" collapsed="false">
      <c r="A324" s="21" t="n">
        <v>17121349</v>
      </c>
      <c r="B324" s="21" t="s">
        <v>610</v>
      </c>
      <c r="C324" s="21" t="s">
        <v>611</v>
      </c>
      <c r="D324" s="21" t="s">
        <v>28</v>
      </c>
      <c r="E324" s="21" t="s">
        <v>14</v>
      </c>
    </row>
    <row r="325" s="21" customFormat="true" ht="12.75" hidden="true" customHeight="false" outlineLevel="0" collapsed="false">
      <c r="A325" s="29" t="n">
        <v>17121350</v>
      </c>
      <c r="B325" s="29" t="s">
        <v>188</v>
      </c>
      <c r="C325" s="29" t="s">
        <v>612</v>
      </c>
      <c r="D325" s="29" t="s">
        <v>20</v>
      </c>
      <c r="E325" s="29" t="s">
        <v>21</v>
      </c>
      <c r="F325" s="29"/>
    </row>
    <row r="326" s="21" customFormat="true" ht="12.75" hidden="true" customHeight="false" outlineLevel="0" collapsed="false">
      <c r="A326" s="21" t="n">
        <v>17121372</v>
      </c>
      <c r="B326" s="21" t="s">
        <v>508</v>
      </c>
      <c r="C326" s="21" t="s">
        <v>613</v>
      </c>
      <c r="D326" s="21" t="s">
        <v>420</v>
      </c>
      <c r="E326" s="21" t="s">
        <v>25</v>
      </c>
    </row>
    <row r="327" s="21" customFormat="true" ht="12.75" hidden="true" customHeight="false" outlineLevel="0" collapsed="false">
      <c r="A327" s="21" t="n">
        <v>17121388</v>
      </c>
      <c r="B327" s="21" t="s">
        <v>64</v>
      </c>
      <c r="C327" s="21" t="s">
        <v>614</v>
      </c>
      <c r="D327" s="21" t="s">
        <v>24</v>
      </c>
      <c r="E327" s="21" t="s">
        <v>25</v>
      </c>
    </row>
    <row r="328" s="21" customFormat="true" ht="12.75" hidden="true" customHeight="false" outlineLevel="0" collapsed="false">
      <c r="A328" s="21" t="n">
        <v>17121392</v>
      </c>
      <c r="B328" s="21" t="s">
        <v>484</v>
      </c>
      <c r="C328" s="21" t="s">
        <v>615</v>
      </c>
      <c r="D328" s="21" t="s">
        <v>365</v>
      </c>
      <c r="E328" s="21" t="s">
        <v>160</v>
      </c>
    </row>
    <row r="329" s="21" customFormat="true" ht="12.75" hidden="true" customHeight="false" outlineLevel="0" collapsed="false">
      <c r="A329" s="21" t="n">
        <v>17238050</v>
      </c>
      <c r="B329" s="21" t="s">
        <v>57</v>
      </c>
      <c r="C329" s="21" t="s">
        <v>616</v>
      </c>
      <c r="D329" s="21" t="s">
        <v>71</v>
      </c>
      <c r="E329" s="21" t="s">
        <v>72</v>
      </c>
    </row>
    <row r="330" s="21" customFormat="true" ht="12.75" hidden="true" customHeight="false" outlineLevel="0" collapsed="false">
      <c r="A330" s="29" t="n">
        <v>17238070</v>
      </c>
      <c r="B330" s="29" t="s">
        <v>617</v>
      </c>
      <c r="C330" s="29" t="s">
        <v>618</v>
      </c>
      <c r="D330" s="29" t="s">
        <v>20</v>
      </c>
      <c r="E330" s="29" t="s">
        <v>21</v>
      </c>
      <c r="F330" s="29"/>
    </row>
    <row r="331" s="21" customFormat="true" ht="12.75" hidden="true" customHeight="false" outlineLevel="0" collapsed="false">
      <c r="A331" s="21" t="n">
        <v>17238147</v>
      </c>
      <c r="B331" s="21" t="s">
        <v>188</v>
      </c>
      <c r="C331" s="21" t="s">
        <v>619</v>
      </c>
      <c r="D331" s="21" t="s">
        <v>241</v>
      </c>
      <c r="E331" s="21" t="s">
        <v>25</v>
      </c>
    </row>
    <row r="332" s="21" customFormat="true" ht="12.75" hidden="true" customHeight="false" outlineLevel="0" collapsed="false">
      <c r="A332" s="21" t="n">
        <v>17238150</v>
      </c>
      <c r="B332" s="21" t="s">
        <v>620</v>
      </c>
      <c r="C332" s="21" t="s">
        <v>621</v>
      </c>
      <c r="D332" s="21" t="s">
        <v>107</v>
      </c>
      <c r="E332" s="21" t="s">
        <v>72</v>
      </c>
    </row>
    <row r="333" s="21" customFormat="true" ht="12.75" hidden="true" customHeight="false" outlineLevel="0" collapsed="false">
      <c r="A333" s="21" t="n">
        <v>17238166</v>
      </c>
      <c r="B333" s="21" t="s">
        <v>622</v>
      </c>
      <c r="C333" s="21" t="s">
        <v>623</v>
      </c>
      <c r="D333" s="21" t="s">
        <v>71</v>
      </c>
      <c r="E333" s="21" t="s">
        <v>72</v>
      </c>
    </row>
    <row r="334" s="21" customFormat="true" ht="12.75" hidden="true" customHeight="false" outlineLevel="0" collapsed="false">
      <c r="A334" s="29" t="n">
        <v>17238171</v>
      </c>
      <c r="B334" s="29" t="s">
        <v>624</v>
      </c>
      <c r="C334" s="29" t="s">
        <v>625</v>
      </c>
      <c r="D334" s="29" t="s">
        <v>122</v>
      </c>
      <c r="E334" s="29" t="s">
        <v>21</v>
      </c>
      <c r="F334" s="29"/>
    </row>
    <row r="335" s="21" customFormat="true" ht="12.75" hidden="true" customHeight="false" outlineLevel="0" collapsed="false">
      <c r="A335" s="21" t="n">
        <v>17238190</v>
      </c>
      <c r="B335" s="21" t="s">
        <v>376</v>
      </c>
      <c r="C335" s="21" t="s">
        <v>626</v>
      </c>
      <c r="D335" s="21" t="s">
        <v>107</v>
      </c>
      <c r="E335" s="21" t="s">
        <v>72</v>
      </c>
    </row>
    <row r="336" s="21" customFormat="true" ht="12.75" hidden="true" customHeight="false" outlineLevel="0" collapsed="false">
      <c r="A336" s="21" t="n">
        <v>17238197</v>
      </c>
      <c r="B336" s="21" t="s">
        <v>627</v>
      </c>
      <c r="C336" s="21" t="s">
        <v>628</v>
      </c>
      <c r="D336" s="21" t="s">
        <v>13</v>
      </c>
      <c r="E336" s="21" t="s">
        <v>14</v>
      </c>
    </row>
    <row r="337" s="21" customFormat="true" ht="12.75" hidden="true" customHeight="false" outlineLevel="0" collapsed="false">
      <c r="A337" s="21" t="n">
        <v>17238199</v>
      </c>
      <c r="B337" s="21" t="s">
        <v>629</v>
      </c>
      <c r="C337" s="21" t="s">
        <v>630</v>
      </c>
      <c r="D337" s="21" t="s">
        <v>107</v>
      </c>
      <c r="E337" s="21" t="s">
        <v>72</v>
      </c>
    </row>
    <row r="338" s="21" customFormat="true" ht="12.75" hidden="true" customHeight="false" outlineLevel="0" collapsed="false">
      <c r="A338" s="21" t="n">
        <v>17309560</v>
      </c>
      <c r="B338" s="21" t="s">
        <v>631</v>
      </c>
      <c r="C338" s="21" t="s">
        <v>361</v>
      </c>
      <c r="D338" s="21" t="s">
        <v>532</v>
      </c>
      <c r="E338" s="21" t="s">
        <v>72</v>
      </c>
    </row>
    <row r="339" s="21" customFormat="true" ht="12.75" hidden="true" customHeight="false" outlineLevel="0" collapsed="false">
      <c r="A339" s="21" t="n">
        <v>17329952</v>
      </c>
      <c r="B339" s="21" t="s">
        <v>35</v>
      </c>
      <c r="C339" s="21" t="s">
        <v>632</v>
      </c>
      <c r="D339" s="21" t="s">
        <v>41</v>
      </c>
      <c r="E339" s="21" t="s">
        <v>14</v>
      </c>
    </row>
    <row r="340" s="21" customFormat="true" ht="12.75" hidden="true" customHeight="false" outlineLevel="0" collapsed="false">
      <c r="A340" s="21" t="n">
        <v>17418241</v>
      </c>
      <c r="B340" s="21" t="s">
        <v>262</v>
      </c>
      <c r="C340" s="21" t="s">
        <v>633</v>
      </c>
      <c r="D340" s="21" t="s">
        <v>17</v>
      </c>
      <c r="E340" s="21" t="s">
        <v>14</v>
      </c>
    </row>
    <row r="341" s="21" customFormat="true" ht="12.75" hidden="true" customHeight="false" outlineLevel="0" collapsed="false">
      <c r="A341" s="21" t="n">
        <v>17418278</v>
      </c>
      <c r="B341" s="21" t="s">
        <v>111</v>
      </c>
      <c r="C341" s="21" t="s">
        <v>634</v>
      </c>
      <c r="D341" s="21" t="s">
        <v>241</v>
      </c>
      <c r="E341" s="21" t="s">
        <v>25</v>
      </c>
    </row>
    <row r="342" s="21" customFormat="true" ht="12.75" hidden="true" customHeight="false" outlineLevel="0" collapsed="false">
      <c r="A342" s="21" t="n">
        <v>17418305</v>
      </c>
      <c r="B342" s="21" t="s">
        <v>408</v>
      </c>
      <c r="C342" s="21" t="s">
        <v>635</v>
      </c>
      <c r="D342" s="21" t="s">
        <v>97</v>
      </c>
      <c r="E342" s="21" t="s">
        <v>25</v>
      </c>
    </row>
    <row r="343" s="21" customFormat="true" ht="12.75" hidden="true" customHeight="false" outlineLevel="0" collapsed="false">
      <c r="A343" s="21" t="n">
        <v>17418314</v>
      </c>
      <c r="B343" s="21" t="s">
        <v>636</v>
      </c>
      <c r="C343" s="21" t="s">
        <v>637</v>
      </c>
      <c r="D343" s="21" t="s">
        <v>465</v>
      </c>
      <c r="E343" s="21" t="s">
        <v>25</v>
      </c>
    </row>
    <row r="344" s="21" customFormat="true" ht="12.75" hidden="true" customHeight="false" outlineLevel="0" collapsed="false">
      <c r="A344" s="21" t="n">
        <v>17418320</v>
      </c>
      <c r="B344" s="21" t="s">
        <v>638</v>
      </c>
      <c r="C344" s="21" t="s">
        <v>639</v>
      </c>
      <c r="D344" s="21" t="s">
        <v>17</v>
      </c>
      <c r="E344" s="21" t="s">
        <v>14</v>
      </c>
    </row>
    <row r="345" s="21" customFormat="true" ht="12.75" hidden="true" customHeight="false" outlineLevel="0" collapsed="false">
      <c r="A345" s="21" t="n">
        <v>17418321</v>
      </c>
      <c r="B345" s="21" t="s">
        <v>640</v>
      </c>
      <c r="C345" s="21" t="s">
        <v>641</v>
      </c>
      <c r="D345" s="21" t="s">
        <v>17</v>
      </c>
      <c r="E345" s="21" t="s">
        <v>14</v>
      </c>
    </row>
    <row r="346" s="21" customFormat="true" ht="12.75" hidden="true" customHeight="false" outlineLevel="0" collapsed="false">
      <c r="A346" s="21" t="n">
        <v>17418323</v>
      </c>
      <c r="B346" s="21" t="s">
        <v>642</v>
      </c>
      <c r="C346" s="21" t="s">
        <v>643</v>
      </c>
      <c r="D346" s="21" t="s">
        <v>28</v>
      </c>
      <c r="E346" s="21" t="s">
        <v>14</v>
      </c>
    </row>
    <row r="347" s="21" customFormat="true" ht="12.75" hidden="true" customHeight="false" outlineLevel="0" collapsed="false">
      <c r="A347" s="21" t="n">
        <v>17418324</v>
      </c>
      <c r="B347" s="21" t="s">
        <v>644</v>
      </c>
      <c r="C347" s="21" t="s">
        <v>645</v>
      </c>
      <c r="D347" s="21" t="s">
        <v>17</v>
      </c>
      <c r="E347" s="21" t="s">
        <v>14</v>
      </c>
    </row>
    <row r="348" s="21" customFormat="true" ht="12.75" hidden="true" customHeight="false" outlineLevel="0" collapsed="false">
      <c r="A348" s="21" t="n">
        <v>17437406</v>
      </c>
      <c r="B348" s="21" t="s">
        <v>646</v>
      </c>
      <c r="C348" s="21" t="s">
        <v>221</v>
      </c>
      <c r="D348" s="21" t="s">
        <v>17</v>
      </c>
      <c r="E348" s="21" t="s">
        <v>14</v>
      </c>
    </row>
    <row r="349" s="21" customFormat="true" ht="12.75" hidden="true" customHeight="false" outlineLevel="0" collapsed="false">
      <c r="A349" s="21" t="n">
        <v>17453048</v>
      </c>
      <c r="B349" s="21" t="s">
        <v>647</v>
      </c>
      <c r="C349" s="21" t="s">
        <v>648</v>
      </c>
      <c r="D349" s="21" t="s">
        <v>307</v>
      </c>
      <c r="E349" s="21" t="s">
        <v>49</v>
      </c>
    </row>
    <row r="350" s="21" customFormat="true" ht="12.75" hidden="true" customHeight="false" outlineLevel="0" collapsed="false">
      <c r="A350" s="21" t="n">
        <v>17453060</v>
      </c>
      <c r="B350" s="21" t="s">
        <v>649</v>
      </c>
      <c r="C350" s="21" t="s">
        <v>650</v>
      </c>
      <c r="D350" s="21" t="s">
        <v>48</v>
      </c>
      <c r="E350" s="21" t="s">
        <v>49</v>
      </c>
    </row>
    <row r="351" s="21" customFormat="true" ht="12.75" hidden="true" customHeight="false" outlineLevel="0" collapsed="false">
      <c r="A351" s="21" t="n">
        <v>17453076</v>
      </c>
      <c r="B351" s="21" t="s">
        <v>598</v>
      </c>
      <c r="C351" s="21" t="s">
        <v>651</v>
      </c>
      <c r="D351" s="21" t="s">
        <v>365</v>
      </c>
      <c r="E351" s="21" t="s">
        <v>160</v>
      </c>
    </row>
    <row r="352" s="21" customFormat="true" ht="12.75" hidden="true" customHeight="false" outlineLevel="0" collapsed="false">
      <c r="A352" s="21" t="n">
        <v>17492004</v>
      </c>
      <c r="B352" s="21" t="s">
        <v>652</v>
      </c>
      <c r="C352" s="21" t="s">
        <v>653</v>
      </c>
      <c r="D352" s="21" t="s">
        <v>373</v>
      </c>
      <c r="E352" s="21" t="s">
        <v>14</v>
      </c>
    </row>
    <row r="353" s="21" customFormat="true" ht="12.75" hidden="true" customHeight="false" outlineLevel="0" collapsed="false">
      <c r="A353" s="21" t="n">
        <v>17506649</v>
      </c>
      <c r="B353" s="21" t="s">
        <v>654</v>
      </c>
      <c r="C353" s="21" t="s">
        <v>655</v>
      </c>
      <c r="D353" s="21" t="s">
        <v>133</v>
      </c>
      <c r="E353" s="21" t="s">
        <v>49</v>
      </c>
    </row>
    <row r="354" s="21" customFormat="true" ht="12.75" hidden="true" customHeight="false" outlineLevel="0" collapsed="false">
      <c r="A354" s="21" t="n">
        <v>17551182</v>
      </c>
      <c r="B354" s="21" t="s">
        <v>656</v>
      </c>
      <c r="C354" s="21" t="s">
        <v>657</v>
      </c>
      <c r="D354" s="21" t="s">
        <v>17</v>
      </c>
      <c r="E354" s="21" t="s">
        <v>14</v>
      </c>
    </row>
    <row r="355" s="21" customFormat="true" ht="12.75" hidden="true" customHeight="false" outlineLevel="0" collapsed="false">
      <c r="A355" s="21" t="n">
        <v>17599701</v>
      </c>
      <c r="B355" s="21" t="s">
        <v>658</v>
      </c>
      <c r="C355" s="21" t="s">
        <v>659</v>
      </c>
      <c r="D355" s="21" t="s">
        <v>48</v>
      </c>
      <c r="E355" s="21" t="s">
        <v>49</v>
      </c>
    </row>
    <row r="356" s="21" customFormat="true" ht="12.75" hidden="true" customHeight="false" outlineLevel="0" collapsed="false">
      <c r="A356" s="21" t="n">
        <v>17599739</v>
      </c>
      <c r="B356" s="21" t="s">
        <v>660</v>
      </c>
      <c r="C356" s="21" t="s">
        <v>661</v>
      </c>
      <c r="D356" s="21" t="s">
        <v>662</v>
      </c>
      <c r="E356" s="21" t="s">
        <v>160</v>
      </c>
    </row>
    <row r="357" s="21" customFormat="true" ht="12.75" hidden="true" customHeight="false" outlineLevel="0" collapsed="false">
      <c r="A357" s="21" t="n">
        <v>17599753</v>
      </c>
      <c r="B357" s="21" t="s">
        <v>663</v>
      </c>
      <c r="C357" s="21" t="s">
        <v>664</v>
      </c>
      <c r="D357" s="21" t="s">
        <v>247</v>
      </c>
      <c r="E357" s="21" t="s">
        <v>160</v>
      </c>
    </row>
    <row r="358" s="21" customFormat="true" ht="12.75" hidden="true" customHeight="false" outlineLevel="0" collapsed="false">
      <c r="A358" s="21" t="n">
        <v>17599757</v>
      </c>
      <c r="B358" s="21" t="s">
        <v>665</v>
      </c>
      <c r="C358" s="21" t="s">
        <v>666</v>
      </c>
      <c r="D358" s="21" t="s">
        <v>491</v>
      </c>
      <c r="E358" s="21" t="s">
        <v>49</v>
      </c>
    </row>
    <row r="359" s="21" customFormat="true" ht="12.75" hidden="true" customHeight="false" outlineLevel="0" collapsed="false">
      <c r="A359" s="21" t="n">
        <v>17599836</v>
      </c>
      <c r="B359" s="21" t="s">
        <v>667</v>
      </c>
      <c r="C359" s="21" t="s">
        <v>625</v>
      </c>
      <c r="D359" s="21" t="s">
        <v>48</v>
      </c>
      <c r="E359" s="21" t="s">
        <v>49</v>
      </c>
    </row>
    <row r="360" s="21" customFormat="true" ht="12.75" hidden="true" customHeight="false" outlineLevel="0" collapsed="false">
      <c r="A360" s="21" t="n">
        <v>17599837</v>
      </c>
      <c r="B360" s="21" t="s">
        <v>668</v>
      </c>
      <c r="C360" s="21" t="s">
        <v>669</v>
      </c>
      <c r="D360" s="21" t="s">
        <v>365</v>
      </c>
      <c r="E360" s="21" t="s">
        <v>160</v>
      </c>
    </row>
    <row r="361" s="21" customFormat="true" ht="12.75" hidden="true" customHeight="false" outlineLevel="0" collapsed="false">
      <c r="A361" s="21" t="n">
        <v>17599842</v>
      </c>
      <c r="B361" s="21" t="s">
        <v>670</v>
      </c>
      <c r="C361" s="21" t="s">
        <v>249</v>
      </c>
      <c r="D361" s="21" t="s">
        <v>48</v>
      </c>
      <c r="E361" s="21" t="s">
        <v>49</v>
      </c>
    </row>
    <row r="362" s="21" customFormat="true" ht="12.75" hidden="true" customHeight="false" outlineLevel="0" collapsed="false">
      <c r="A362" s="21" t="n">
        <v>17624604</v>
      </c>
      <c r="B362" s="21" t="s">
        <v>436</v>
      </c>
      <c r="C362" s="21" t="s">
        <v>671</v>
      </c>
      <c r="D362" s="21" t="s">
        <v>34</v>
      </c>
      <c r="E362" s="21" t="s">
        <v>25</v>
      </c>
    </row>
    <row r="363" s="21" customFormat="true" ht="12.75" hidden="true" customHeight="false" outlineLevel="0" collapsed="false">
      <c r="A363" s="29" t="n">
        <v>17624609</v>
      </c>
      <c r="B363" s="29" t="s">
        <v>672</v>
      </c>
      <c r="C363" s="29" t="s">
        <v>361</v>
      </c>
      <c r="D363" s="29" t="s">
        <v>166</v>
      </c>
      <c r="E363" s="29" t="s">
        <v>21</v>
      </c>
      <c r="F363" s="29"/>
    </row>
    <row r="364" s="21" customFormat="true" ht="12.75" hidden="true" customHeight="false" outlineLevel="0" collapsed="false">
      <c r="A364" s="21" t="n">
        <v>17624611</v>
      </c>
      <c r="B364" s="21" t="s">
        <v>673</v>
      </c>
      <c r="C364" s="21" t="s">
        <v>674</v>
      </c>
      <c r="D364" s="21" t="s">
        <v>28</v>
      </c>
      <c r="E364" s="21" t="s">
        <v>14</v>
      </c>
    </row>
    <row r="365" s="21" customFormat="true" ht="12.75" hidden="true" customHeight="false" outlineLevel="0" collapsed="false">
      <c r="A365" s="21" t="n">
        <v>17624632</v>
      </c>
      <c r="B365" s="21" t="s">
        <v>675</v>
      </c>
      <c r="C365" s="21" t="s">
        <v>676</v>
      </c>
      <c r="D365" s="21" t="s">
        <v>97</v>
      </c>
      <c r="E365" s="21" t="s">
        <v>25</v>
      </c>
    </row>
    <row r="366" s="21" customFormat="true" ht="12.75" hidden="true" customHeight="false" outlineLevel="0" collapsed="false">
      <c r="A366" s="29" t="n">
        <v>17645324</v>
      </c>
      <c r="B366" s="29" t="s">
        <v>18</v>
      </c>
      <c r="C366" s="29" t="s">
        <v>509</v>
      </c>
      <c r="D366" s="29" t="s">
        <v>353</v>
      </c>
      <c r="E366" s="29" t="s">
        <v>21</v>
      </c>
      <c r="F366" s="29"/>
    </row>
    <row r="367" s="21" customFormat="true" ht="12.75" hidden="true" customHeight="false" outlineLevel="0" collapsed="false">
      <c r="A367" s="29" t="n">
        <v>17645345</v>
      </c>
      <c r="B367" s="29" t="s">
        <v>677</v>
      </c>
      <c r="C367" s="29" t="s">
        <v>678</v>
      </c>
      <c r="D367" s="29" t="s">
        <v>122</v>
      </c>
      <c r="E367" s="29" t="s">
        <v>21</v>
      </c>
      <c r="F367" s="29"/>
    </row>
    <row r="368" s="21" customFormat="true" ht="12.75" hidden="true" customHeight="false" outlineLevel="0" collapsed="false">
      <c r="A368" s="29" t="n">
        <v>17645361</v>
      </c>
      <c r="B368" s="29" t="s">
        <v>363</v>
      </c>
      <c r="C368" s="29" t="s">
        <v>679</v>
      </c>
      <c r="D368" s="29" t="s">
        <v>122</v>
      </c>
      <c r="E368" s="29" t="s">
        <v>21</v>
      </c>
      <c r="F368" s="29"/>
    </row>
    <row r="369" s="21" customFormat="true" ht="12.75" hidden="true" customHeight="false" outlineLevel="0" collapsed="false">
      <c r="A369" s="21" t="n">
        <v>17645363</v>
      </c>
      <c r="B369" s="21" t="s">
        <v>680</v>
      </c>
      <c r="C369" s="21" t="s">
        <v>681</v>
      </c>
      <c r="D369" s="21" t="s">
        <v>307</v>
      </c>
      <c r="E369" s="21" t="s">
        <v>49</v>
      </c>
    </row>
    <row r="370" s="21" customFormat="true" ht="12.75" hidden="true" customHeight="false" outlineLevel="0" collapsed="false">
      <c r="A370" s="21" t="n">
        <v>17645381</v>
      </c>
      <c r="B370" s="21" t="s">
        <v>565</v>
      </c>
      <c r="C370" s="21" t="s">
        <v>682</v>
      </c>
      <c r="D370" s="21" t="s">
        <v>107</v>
      </c>
      <c r="E370" s="21" t="s">
        <v>72</v>
      </c>
    </row>
    <row r="371" s="21" customFormat="true" ht="12.75" hidden="true" customHeight="false" outlineLevel="0" collapsed="false">
      <c r="A371" s="21" t="n">
        <v>17645387</v>
      </c>
      <c r="B371" s="21" t="s">
        <v>665</v>
      </c>
      <c r="C371" s="21" t="s">
        <v>683</v>
      </c>
      <c r="D371" s="21" t="s">
        <v>31</v>
      </c>
      <c r="E371" s="21" t="s">
        <v>25</v>
      </c>
    </row>
    <row r="372" s="21" customFormat="true" ht="12.75" hidden="true" customHeight="false" outlineLevel="0" collapsed="false">
      <c r="A372" s="21" t="n">
        <v>17645409</v>
      </c>
      <c r="B372" s="21" t="s">
        <v>617</v>
      </c>
      <c r="C372" s="21" t="s">
        <v>684</v>
      </c>
      <c r="D372" s="21" t="s">
        <v>224</v>
      </c>
      <c r="E372" s="21" t="s">
        <v>72</v>
      </c>
    </row>
    <row r="373" s="21" customFormat="true" ht="12.75" hidden="true" customHeight="false" outlineLevel="0" collapsed="false">
      <c r="A373" s="21" t="n">
        <v>17645421</v>
      </c>
      <c r="B373" s="21" t="s">
        <v>685</v>
      </c>
      <c r="C373" s="21" t="s">
        <v>686</v>
      </c>
      <c r="D373" s="21" t="s">
        <v>107</v>
      </c>
      <c r="E373" s="21" t="s">
        <v>72</v>
      </c>
    </row>
    <row r="374" s="21" customFormat="true" ht="12.75" hidden="true" customHeight="false" outlineLevel="0" collapsed="false">
      <c r="A374" s="21" t="n">
        <v>17659097</v>
      </c>
      <c r="B374" s="21" t="s">
        <v>687</v>
      </c>
      <c r="C374" s="21" t="s">
        <v>688</v>
      </c>
      <c r="D374" s="21" t="s">
        <v>689</v>
      </c>
      <c r="E374" s="21" t="s">
        <v>14</v>
      </c>
    </row>
    <row r="375" s="21" customFormat="true" ht="12.75" hidden="true" customHeight="false" outlineLevel="0" collapsed="false">
      <c r="A375" s="21" t="n">
        <v>17678809</v>
      </c>
      <c r="B375" s="21" t="s">
        <v>690</v>
      </c>
      <c r="C375" s="21" t="s">
        <v>691</v>
      </c>
      <c r="D375" s="21" t="s">
        <v>156</v>
      </c>
      <c r="E375" s="21" t="s">
        <v>49</v>
      </c>
    </row>
    <row r="376" s="21" customFormat="true" ht="12.75" hidden="true" customHeight="false" outlineLevel="0" collapsed="false">
      <c r="A376" s="21" t="n">
        <v>17678812</v>
      </c>
      <c r="B376" s="21" t="s">
        <v>572</v>
      </c>
      <c r="C376" s="21" t="s">
        <v>692</v>
      </c>
      <c r="D376" s="21" t="s">
        <v>241</v>
      </c>
      <c r="E376" s="21" t="s">
        <v>25</v>
      </c>
    </row>
    <row r="377" s="21" customFormat="true" ht="12.75" hidden="true" customHeight="false" outlineLevel="0" collapsed="false">
      <c r="A377" s="21" t="n">
        <v>17678865</v>
      </c>
      <c r="B377" s="21" t="s">
        <v>693</v>
      </c>
      <c r="C377" s="21" t="s">
        <v>694</v>
      </c>
      <c r="D377" s="21" t="s">
        <v>41</v>
      </c>
      <c r="E377" s="21" t="s">
        <v>14</v>
      </c>
    </row>
    <row r="378" s="21" customFormat="true" ht="12.75" hidden="true" customHeight="false" outlineLevel="0" collapsed="false">
      <c r="A378" s="21" t="n">
        <v>17678867</v>
      </c>
      <c r="B378" s="21" t="s">
        <v>54</v>
      </c>
      <c r="C378" s="21" t="s">
        <v>695</v>
      </c>
      <c r="D378" s="21" t="s">
        <v>41</v>
      </c>
      <c r="E378" s="21" t="s">
        <v>14</v>
      </c>
    </row>
    <row r="379" s="21" customFormat="true" ht="12.75" hidden="true" customHeight="false" outlineLevel="0" collapsed="false">
      <c r="A379" s="21" t="n">
        <v>17678873</v>
      </c>
      <c r="B379" s="21" t="s">
        <v>696</v>
      </c>
      <c r="C379" s="21" t="s">
        <v>697</v>
      </c>
      <c r="D379" s="21" t="s">
        <v>41</v>
      </c>
      <c r="E379" s="21" t="s">
        <v>14</v>
      </c>
    </row>
    <row r="380" s="21" customFormat="true" ht="12.75" hidden="true" customHeight="false" outlineLevel="0" collapsed="false">
      <c r="A380" s="21" t="n">
        <v>17678899</v>
      </c>
      <c r="B380" s="21" t="s">
        <v>698</v>
      </c>
      <c r="C380" s="21" t="s">
        <v>699</v>
      </c>
      <c r="D380" s="21" t="s">
        <v>113</v>
      </c>
      <c r="E380" s="21" t="s">
        <v>14</v>
      </c>
    </row>
    <row r="381" s="21" customFormat="true" ht="12.75" hidden="true" customHeight="false" outlineLevel="0" collapsed="false">
      <c r="A381" s="21" t="n">
        <v>17678906</v>
      </c>
      <c r="B381" s="21" t="s">
        <v>685</v>
      </c>
      <c r="C381" s="21" t="s">
        <v>700</v>
      </c>
      <c r="D381" s="21" t="s">
        <v>68</v>
      </c>
      <c r="E381" s="21" t="s">
        <v>14</v>
      </c>
    </row>
    <row r="382" s="21" customFormat="true" ht="12.75" hidden="true" customHeight="false" outlineLevel="0" collapsed="false">
      <c r="A382" s="21" t="n">
        <v>17678911</v>
      </c>
      <c r="B382" s="21" t="s">
        <v>701</v>
      </c>
      <c r="C382" s="21" t="s">
        <v>702</v>
      </c>
      <c r="D382" s="21" t="s">
        <v>41</v>
      </c>
      <c r="E382" s="21" t="s">
        <v>14</v>
      </c>
    </row>
    <row r="383" s="21" customFormat="true" ht="12.75" hidden="true" customHeight="false" outlineLevel="0" collapsed="false">
      <c r="A383" s="21" t="n">
        <v>17678938</v>
      </c>
      <c r="B383" s="21" t="s">
        <v>703</v>
      </c>
      <c r="C383" s="21" t="s">
        <v>704</v>
      </c>
      <c r="D383" s="21" t="s">
        <v>41</v>
      </c>
      <c r="E383" s="21" t="s">
        <v>14</v>
      </c>
    </row>
    <row r="384" s="21" customFormat="true" ht="12.75" hidden="true" customHeight="false" outlineLevel="0" collapsed="false">
      <c r="A384" s="21" t="n">
        <v>17678956</v>
      </c>
      <c r="B384" s="21" t="s">
        <v>705</v>
      </c>
      <c r="C384" s="21" t="s">
        <v>158</v>
      </c>
      <c r="D384" s="21" t="s">
        <v>68</v>
      </c>
      <c r="E384" s="21" t="s">
        <v>14</v>
      </c>
    </row>
    <row r="385" s="21" customFormat="true" ht="12.75" hidden="true" customHeight="false" outlineLevel="0" collapsed="false">
      <c r="A385" s="21" t="n">
        <v>17678957</v>
      </c>
      <c r="B385" s="21" t="s">
        <v>565</v>
      </c>
      <c r="C385" s="21" t="s">
        <v>706</v>
      </c>
      <c r="D385" s="21" t="s">
        <v>17</v>
      </c>
      <c r="E385" s="21" t="s">
        <v>14</v>
      </c>
    </row>
    <row r="386" s="21" customFormat="true" ht="12.75" hidden="true" customHeight="false" outlineLevel="0" collapsed="false">
      <c r="A386" s="21" t="n">
        <v>17678976</v>
      </c>
      <c r="B386" s="21" t="s">
        <v>707</v>
      </c>
      <c r="C386" s="21" t="s">
        <v>708</v>
      </c>
      <c r="D386" s="21" t="s">
        <v>224</v>
      </c>
      <c r="E386" s="21" t="s">
        <v>72</v>
      </c>
    </row>
    <row r="387" s="21" customFormat="true" ht="12.75" hidden="true" customHeight="false" outlineLevel="0" collapsed="false">
      <c r="A387" s="21" t="n">
        <v>17678997</v>
      </c>
      <c r="B387" s="21" t="s">
        <v>260</v>
      </c>
      <c r="C387" s="21" t="s">
        <v>709</v>
      </c>
      <c r="D387" s="21" t="s">
        <v>41</v>
      </c>
      <c r="E387" s="21" t="s">
        <v>14</v>
      </c>
    </row>
    <row r="388" s="21" customFormat="true" ht="12.75" hidden="true" customHeight="false" outlineLevel="0" collapsed="false">
      <c r="A388" s="21" t="n">
        <v>17698387</v>
      </c>
      <c r="B388" s="21" t="s">
        <v>710</v>
      </c>
      <c r="C388" s="21" t="s">
        <v>711</v>
      </c>
      <c r="D388" s="21" t="s">
        <v>17</v>
      </c>
      <c r="E388" s="21" t="s">
        <v>14</v>
      </c>
    </row>
    <row r="389" s="21" customFormat="true" ht="12.75" hidden="true" customHeight="false" outlineLevel="0" collapsed="false">
      <c r="A389" s="21" t="n">
        <v>17751629</v>
      </c>
      <c r="B389" s="21" t="s">
        <v>712</v>
      </c>
      <c r="C389" s="21" t="s">
        <v>713</v>
      </c>
      <c r="D389" s="21" t="s">
        <v>41</v>
      </c>
      <c r="E389" s="21" t="s">
        <v>14</v>
      </c>
    </row>
    <row r="390" s="21" customFormat="true" ht="12.75" hidden="true" customHeight="false" outlineLevel="0" collapsed="false">
      <c r="A390" s="21" t="n">
        <v>17775677</v>
      </c>
      <c r="B390" s="21" t="s">
        <v>714</v>
      </c>
      <c r="C390" s="21" t="s">
        <v>715</v>
      </c>
      <c r="D390" s="21" t="s">
        <v>17</v>
      </c>
      <c r="E390" s="21" t="s">
        <v>14</v>
      </c>
    </row>
    <row r="391" s="21" customFormat="true" ht="12.75" hidden="true" customHeight="false" outlineLevel="0" collapsed="false">
      <c r="A391" s="29" t="n">
        <v>17782277</v>
      </c>
      <c r="B391" s="29" t="s">
        <v>716</v>
      </c>
      <c r="C391" s="29" t="s">
        <v>717</v>
      </c>
      <c r="D391" s="29" t="s">
        <v>59</v>
      </c>
      <c r="E391" s="29" t="s">
        <v>21</v>
      </c>
      <c r="F391" s="29"/>
    </row>
    <row r="392" s="21" customFormat="true" ht="12.75" hidden="true" customHeight="false" outlineLevel="0" collapsed="false">
      <c r="A392" s="21" t="n">
        <v>17797538</v>
      </c>
      <c r="B392" s="21" t="s">
        <v>718</v>
      </c>
      <c r="C392" s="21" t="s">
        <v>719</v>
      </c>
      <c r="D392" s="21" t="s">
        <v>247</v>
      </c>
      <c r="E392" s="21" t="s">
        <v>160</v>
      </c>
    </row>
    <row r="393" s="21" customFormat="true" ht="12.75" hidden="true" customHeight="false" outlineLevel="0" collapsed="false">
      <c r="A393" s="21" t="n">
        <v>17868442</v>
      </c>
      <c r="B393" s="21" t="s">
        <v>720</v>
      </c>
      <c r="C393" s="21" t="s">
        <v>721</v>
      </c>
      <c r="D393" s="21" t="s">
        <v>133</v>
      </c>
      <c r="E393" s="21" t="s">
        <v>49</v>
      </c>
    </row>
    <row r="394" s="21" customFormat="true" ht="12.75" hidden="true" customHeight="false" outlineLevel="0" collapsed="false">
      <c r="A394" s="21" t="n">
        <v>17936815</v>
      </c>
      <c r="B394" s="21" t="s">
        <v>284</v>
      </c>
      <c r="C394" s="21" t="s">
        <v>158</v>
      </c>
      <c r="D394" s="21" t="s">
        <v>97</v>
      </c>
      <c r="E394" s="21" t="s">
        <v>25</v>
      </c>
    </row>
    <row r="395" s="21" customFormat="true" ht="12.75" hidden="true" customHeight="false" outlineLevel="0" collapsed="false">
      <c r="A395" s="21" t="n">
        <v>17936843</v>
      </c>
      <c r="B395" s="21" t="s">
        <v>722</v>
      </c>
      <c r="C395" s="21" t="s">
        <v>723</v>
      </c>
      <c r="D395" s="21" t="s">
        <v>97</v>
      </c>
      <c r="E395" s="21" t="s">
        <v>25</v>
      </c>
    </row>
    <row r="396" s="21" customFormat="true" ht="12.75" hidden="true" customHeight="false" outlineLevel="0" collapsed="false">
      <c r="A396" s="21" t="n">
        <v>17936857</v>
      </c>
      <c r="B396" s="21" t="s">
        <v>271</v>
      </c>
      <c r="C396" s="21" t="s">
        <v>724</v>
      </c>
      <c r="D396" s="21" t="s">
        <v>113</v>
      </c>
      <c r="E396" s="21" t="s">
        <v>14</v>
      </c>
    </row>
    <row r="397" s="21" customFormat="true" ht="12.75" hidden="true" customHeight="false" outlineLevel="0" collapsed="false">
      <c r="A397" s="29" t="n">
        <v>17936864</v>
      </c>
      <c r="B397" s="29" t="s">
        <v>725</v>
      </c>
      <c r="C397" s="29" t="s">
        <v>551</v>
      </c>
      <c r="D397" s="29" t="s">
        <v>20</v>
      </c>
      <c r="E397" s="29" t="s">
        <v>21</v>
      </c>
      <c r="F397" s="29"/>
    </row>
    <row r="398" s="21" customFormat="true" ht="12.75" hidden="true" customHeight="false" outlineLevel="0" collapsed="false">
      <c r="A398" s="21" t="n">
        <v>17936867</v>
      </c>
      <c r="B398" s="21" t="s">
        <v>726</v>
      </c>
      <c r="C398" s="21" t="s">
        <v>498</v>
      </c>
      <c r="D398" s="21" t="s">
        <v>97</v>
      </c>
      <c r="E398" s="21" t="s">
        <v>25</v>
      </c>
    </row>
    <row r="399" s="21" customFormat="true" ht="12.75" hidden="true" customHeight="false" outlineLevel="0" collapsed="false">
      <c r="A399" s="29" t="n">
        <v>17936868</v>
      </c>
      <c r="B399" s="29" t="s">
        <v>727</v>
      </c>
      <c r="C399" s="29" t="s">
        <v>728</v>
      </c>
      <c r="D399" s="29" t="s">
        <v>75</v>
      </c>
      <c r="E399" s="29" t="s">
        <v>21</v>
      </c>
      <c r="F399" s="29"/>
    </row>
    <row r="400" s="21" customFormat="true" ht="12.75" hidden="true" customHeight="false" outlineLevel="0" collapsed="false">
      <c r="A400" s="21" t="n">
        <v>17936895</v>
      </c>
      <c r="B400" s="21" t="s">
        <v>729</v>
      </c>
      <c r="C400" s="21" t="s">
        <v>730</v>
      </c>
      <c r="D400" s="21" t="s">
        <v>68</v>
      </c>
      <c r="E400" s="21" t="s">
        <v>14</v>
      </c>
    </row>
    <row r="401" s="21" customFormat="true" ht="12.75" hidden="true" customHeight="false" outlineLevel="0" collapsed="false">
      <c r="A401" s="21" t="n">
        <v>17937008</v>
      </c>
      <c r="B401" s="21" t="s">
        <v>519</v>
      </c>
      <c r="C401" s="21" t="s">
        <v>731</v>
      </c>
      <c r="D401" s="21" t="s">
        <v>71</v>
      </c>
      <c r="E401" s="21" t="s">
        <v>72</v>
      </c>
    </row>
    <row r="402" s="21" customFormat="true" ht="12.75" hidden="true" customHeight="false" outlineLevel="0" collapsed="false">
      <c r="A402" s="21" t="n">
        <v>17937009</v>
      </c>
      <c r="B402" s="21" t="s">
        <v>732</v>
      </c>
      <c r="C402" s="21" t="s">
        <v>733</v>
      </c>
      <c r="D402" s="21" t="s">
        <v>100</v>
      </c>
      <c r="E402" s="21" t="s">
        <v>72</v>
      </c>
    </row>
    <row r="403" s="21" customFormat="true" ht="12.75" hidden="true" customHeight="false" outlineLevel="0" collapsed="false">
      <c r="A403" s="29" t="n">
        <v>17937027</v>
      </c>
      <c r="B403" s="29" t="s">
        <v>734</v>
      </c>
      <c r="C403" s="29" t="s">
        <v>735</v>
      </c>
      <c r="D403" s="29" t="s">
        <v>20</v>
      </c>
      <c r="E403" s="29" t="s">
        <v>21</v>
      </c>
      <c r="F403" s="29"/>
    </row>
    <row r="404" s="21" customFormat="true" ht="12.75" hidden="true" customHeight="false" outlineLevel="0" collapsed="false">
      <c r="A404" s="21" t="n">
        <v>17937029</v>
      </c>
      <c r="B404" s="21" t="s">
        <v>484</v>
      </c>
      <c r="C404" s="21" t="s">
        <v>736</v>
      </c>
      <c r="D404" s="21" t="s">
        <v>107</v>
      </c>
      <c r="E404" s="21" t="s">
        <v>72</v>
      </c>
    </row>
    <row r="405" s="21" customFormat="true" ht="12.75" hidden="true" customHeight="false" outlineLevel="0" collapsed="false">
      <c r="A405" s="29" t="n">
        <v>17937066</v>
      </c>
      <c r="B405" s="29" t="s">
        <v>598</v>
      </c>
      <c r="C405" s="29" t="s">
        <v>737</v>
      </c>
      <c r="D405" s="29" t="s">
        <v>122</v>
      </c>
      <c r="E405" s="29" t="s">
        <v>21</v>
      </c>
      <c r="F405" s="29"/>
    </row>
    <row r="406" s="21" customFormat="true" ht="12.75" hidden="true" customHeight="false" outlineLevel="0" collapsed="false">
      <c r="A406" s="21" t="n">
        <v>17937075</v>
      </c>
      <c r="B406" s="21" t="s">
        <v>738</v>
      </c>
      <c r="C406" s="21" t="s">
        <v>739</v>
      </c>
      <c r="D406" s="21" t="s">
        <v>740</v>
      </c>
      <c r="E406" s="21" t="s">
        <v>160</v>
      </c>
    </row>
    <row r="407" s="21" customFormat="true" ht="12.75" hidden="true" customHeight="false" outlineLevel="0" collapsed="false">
      <c r="A407" s="21" t="n">
        <v>17937082</v>
      </c>
      <c r="B407" s="21" t="s">
        <v>552</v>
      </c>
      <c r="C407" s="21" t="s">
        <v>270</v>
      </c>
      <c r="D407" s="21" t="s">
        <v>133</v>
      </c>
      <c r="E407" s="21" t="s">
        <v>49</v>
      </c>
    </row>
    <row r="408" s="21" customFormat="true" ht="12.75" hidden="true" customHeight="false" outlineLevel="0" collapsed="false">
      <c r="A408" s="21" t="n">
        <v>17937117</v>
      </c>
      <c r="B408" s="21" t="s">
        <v>510</v>
      </c>
      <c r="C408" s="21" t="s">
        <v>741</v>
      </c>
      <c r="D408" s="21" t="s">
        <v>97</v>
      </c>
      <c r="E408" s="21" t="s">
        <v>25</v>
      </c>
    </row>
    <row r="409" s="21" customFormat="true" ht="12.75" hidden="true" customHeight="false" outlineLevel="0" collapsed="false">
      <c r="A409" s="21" t="n">
        <v>17937122</v>
      </c>
      <c r="B409" s="21" t="s">
        <v>557</v>
      </c>
      <c r="C409" s="21" t="s">
        <v>742</v>
      </c>
      <c r="D409" s="21" t="s">
        <v>224</v>
      </c>
      <c r="E409" s="21" t="s">
        <v>72</v>
      </c>
    </row>
    <row r="410" s="21" customFormat="true" ht="12.75" hidden="true" customHeight="false" outlineLevel="0" collapsed="false">
      <c r="A410" s="21" t="n">
        <v>17937133</v>
      </c>
      <c r="B410" s="21" t="s">
        <v>743</v>
      </c>
      <c r="C410" s="21" t="s">
        <v>744</v>
      </c>
      <c r="D410" s="21" t="s">
        <v>71</v>
      </c>
      <c r="E410" s="21" t="s">
        <v>72</v>
      </c>
    </row>
    <row r="411" s="21" customFormat="true" ht="12.75" hidden="true" customHeight="false" outlineLevel="0" collapsed="false">
      <c r="A411" s="21" t="n">
        <v>18008207</v>
      </c>
      <c r="B411" s="21" t="s">
        <v>672</v>
      </c>
      <c r="C411" s="21" t="s">
        <v>504</v>
      </c>
      <c r="D411" s="21" t="s">
        <v>48</v>
      </c>
      <c r="E411" s="21" t="s">
        <v>49</v>
      </c>
    </row>
    <row r="412" s="21" customFormat="true" ht="12.75" hidden="true" customHeight="false" outlineLevel="0" collapsed="false">
      <c r="A412" s="29" t="n">
        <v>18008208</v>
      </c>
      <c r="B412" s="29" t="s">
        <v>660</v>
      </c>
      <c r="C412" s="29" t="s">
        <v>745</v>
      </c>
      <c r="D412" s="29" t="s">
        <v>122</v>
      </c>
      <c r="E412" s="29" t="s">
        <v>21</v>
      </c>
      <c r="F412" s="29"/>
    </row>
    <row r="413" s="21" customFormat="true" ht="12.75" hidden="true" customHeight="false" outlineLevel="0" collapsed="false">
      <c r="A413" s="21" t="n">
        <v>18008214</v>
      </c>
      <c r="B413" s="21" t="s">
        <v>141</v>
      </c>
      <c r="C413" s="21" t="s">
        <v>746</v>
      </c>
      <c r="D413" s="21" t="s">
        <v>107</v>
      </c>
      <c r="E413" s="21" t="s">
        <v>72</v>
      </c>
    </row>
    <row r="414" s="21" customFormat="true" ht="12.75" hidden="true" customHeight="false" outlineLevel="0" collapsed="false">
      <c r="A414" s="21" t="n">
        <v>18008236</v>
      </c>
      <c r="B414" s="21" t="s">
        <v>39</v>
      </c>
      <c r="C414" s="21" t="s">
        <v>747</v>
      </c>
      <c r="D414" s="21" t="s">
        <v>171</v>
      </c>
      <c r="E414" s="21" t="s">
        <v>49</v>
      </c>
    </row>
    <row r="415" s="21" customFormat="true" ht="12.75" hidden="true" customHeight="false" outlineLevel="0" collapsed="false">
      <c r="A415" s="21" t="n">
        <v>18008243</v>
      </c>
      <c r="B415" s="21" t="s">
        <v>161</v>
      </c>
      <c r="C415" s="21" t="s">
        <v>524</v>
      </c>
      <c r="D415" s="21" t="s">
        <v>71</v>
      </c>
      <c r="E415" s="21" t="s">
        <v>72</v>
      </c>
    </row>
    <row r="416" s="21" customFormat="true" ht="12.75" hidden="true" customHeight="false" outlineLevel="0" collapsed="false">
      <c r="A416" s="21" t="n">
        <v>18008265</v>
      </c>
      <c r="B416" s="21" t="s">
        <v>64</v>
      </c>
      <c r="C416" s="21" t="s">
        <v>748</v>
      </c>
      <c r="D416" s="21" t="s">
        <v>749</v>
      </c>
      <c r="E416" s="21" t="s">
        <v>160</v>
      </c>
    </row>
    <row r="417" s="21" customFormat="true" ht="12.75" hidden="true" customHeight="false" outlineLevel="0" collapsed="false">
      <c r="A417" s="21" t="n">
        <v>18008273</v>
      </c>
      <c r="B417" s="21" t="s">
        <v>164</v>
      </c>
      <c r="C417" s="21" t="s">
        <v>750</v>
      </c>
      <c r="D417" s="21" t="s">
        <v>365</v>
      </c>
      <c r="E417" s="21" t="s">
        <v>160</v>
      </c>
    </row>
    <row r="418" s="21" customFormat="true" ht="12.75" hidden="true" customHeight="false" outlineLevel="0" collapsed="false">
      <c r="A418" s="21" t="n">
        <v>18008307</v>
      </c>
      <c r="B418" s="21" t="s">
        <v>665</v>
      </c>
      <c r="C418" s="21" t="s">
        <v>751</v>
      </c>
      <c r="D418" s="21" t="s">
        <v>564</v>
      </c>
      <c r="E418" s="21" t="s">
        <v>160</v>
      </c>
    </row>
    <row r="419" s="21" customFormat="true" ht="12.75" hidden="true" customHeight="false" outlineLevel="0" collapsed="false">
      <c r="A419" s="21" t="n">
        <v>18008314</v>
      </c>
      <c r="B419" s="21" t="s">
        <v>672</v>
      </c>
      <c r="C419" s="21" t="s">
        <v>752</v>
      </c>
      <c r="D419" s="21" t="s">
        <v>365</v>
      </c>
      <c r="E419" s="21" t="s">
        <v>160</v>
      </c>
    </row>
    <row r="420" s="21" customFormat="true" ht="12.75" hidden="true" customHeight="false" outlineLevel="0" collapsed="false">
      <c r="A420" s="21" t="n">
        <v>18008355</v>
      </c>
      <c r="B420" s="21" t="s">
        <v>753</v>
      </c>
      <c r="C420" s="21" t="s">
        <v>109</v>
      </c>
      <c r="D420" s="21" t="s">
        <v>133</v>
      </c>
      <c r="E420" s="21" t="s">
        <v>49</v>
      </c>
    </row>
    <row r="421" s="21" customFormat="true" ht="12.75" hidden="true" customHeight="false" outlineLevel="0" collapsed="false">
      <c r="A421" s="21" t="n">
        <v>18008360</v>
      </c>
      <c r="B421" s="21" t="s">
        <v>54</v>
      </c>
      <c r="C421" s="21" t="s">
        <v>754</v>
      </c>
      <c r="D421" s="21" t="s">
        <v>48</v>
      </c>
      <c r="E421" s="21" t="s">
        <v>49</v>
      </c>
    </row>
    <row r="422" s="21" customFormat="true" ht="12.75" hidden="true" customHeight="false" outlineLevel="0" collapsed="false">
      <c r="A422" s="21" t="n">
        <v>18008398</v>
      </c>
      <c r="B422" s="21" t="s">
        <v>755</v>
      </c>
      <c r="C422" s="21" t="s">
        <v>756</v>
      </c>
      <c r="D422" s="21" t="s">
        <v>156</v>
      </c>
      <c r="E422" s="21" t="s">
        <v>49</v>
      </c>
    </row>
    <row r="423" s="21" customFormat="true" ht="12.75" hidden="true" customHeight="false" outlineLevel="0" collapsed="false">
      <c r="A423" s="21" t="n">
        <v>18116770</v>
      </c>
      <c r="B423" s="21" t="s">
        <v>757</v>
      </c>
      <c r="C423" s="21" t="s">
        <v>221</v>
      </c>
      <c r="D423" s="21" t="s">
        <v>24</v>
      </c>
      <c r="E423" s="21" t="s">
        <v>25</v>
      </c>
    </row>
    <row r="424" s="21" customFormat="true" ht="12.75" hidden="true" customHeight="false" outlineLevel="0" collapsed="false">
      <c r="A424" s="21" t="n">
        <v>18193809</v>
      </c>
      <c r="B424" s="21" t="s">
        <v>758</v>
      </c>
      <c r="C424" s="21" t="s">
        <v>759</v>
      </c>
      <c r="D424" s="21" t="s">
        <v>113</v>
      </c>
      <c r="E424" s="21" t="s">
        <v>14</v>
      </c>
    </row>
    <row r="425" s="21" customFormat="true" ht="12.75" hidden="true" customHeight="false" outlineLevel="0" collapsed="false">
      <c r="A425" s="21" t="n">
        <v>18193841</v>
      </c>
      <c r="B425" s="21" t="s">
        <v>760</v>
      </c>
      <c r="C425" s="21" t="s">
        <v>661</v>
      </c>
      <c r="D425" s="21" t="s">
        <v>41</v>
      </c>
      <c r="E425" s="21" t="s">
        <v>14</v>
      </c>
    </row>
    <row r="426" s="21" customFormat="true" ht="12.75" hidden="true" customHeight="false" outlineLevel="0" collapsed="false">
      <c r="A426" s="21" t="n">
        <v>18193863</v>
      </c>
      <c r="B426" s="21" t="s">
        <v>761</v>
      </c>
      <c r="C426" s="21" t="s">
        <v>762</v>
      </c>
      <c r="D426" s="21" t="s">
        <v>24</v>
      </c>
      <c r="E426" s="21" t="s">
        <v>25</v>
      </c>
    </row>
    <row r="427" s="21" customFormat="true" ht="12.75" hidden="true" customHeight="false" outlineLevel="0" collapsed="false">
      <c r="A427" s="21" t="n">
        <v>18193881</v>
      </c>
      <c r="B427" s="21" t="s">
        <v>64</v>
      </c>
      <c r="C427" s="21" t="s">
        <v>763</v>
      </c>
      <c r="D427" s="21" t="s">
        <v>28</v>
      </c>
      <c r="E427" s="21" t="s">
        <v>14</v>
      </c>
    </row>
    <row r="428" s="21" customFormat="true" ht="12.75" hidden="true" customHeight="false" outlineLevel="0" collapsed="false">
      <c r="A428" s="21" t="n">
        <v>18193903</v>
      </c>
      <c r="B428" s="21" t="s">
        <v>764</v>
      </c>
      <c r="C428" s="21" t="s">
        <v>765</v>
      </c>
      <c r="D428" s="21" t="s">
        <v>113</v>
      </c>
      <c r="E428" s="21" t="s">
        <v>14</v>
      </c>
    </row>
    <row r="429" s="21" customFormat="true" ht="12.75" hidden="true" customHeight="false" outlineLevel="0" collapsed="false">
      <c r="A429" s="21" t="n">
        <v>18193908</v>
      </c>
      <c r="B429" s="21" t="s">
        <v>766</v>
      </c>
      <c r="C429" s="21" t="s">
        <v>767</v>
      </c>
      <c r="D429" s="21" t="s">
        <v>56</v>
      </c>
      <c r="E429" s="21" t="s">
        <v>14</v>
      </c>
    </row>
    <row r="430" s="21" customFormat="true" ht="12.75" hidden="true" customHeight="false" outlineLevel="0" collapsed="false">
      <c r="A430" s="21" t="n">
        <v>18193930</v>
      </c>
      <c r="B430" s="21" t="s">
        <v>140</v>
      </c>
      <c r="C430" s="21" t="s">
        <v>768</v>
      </c>
      <c r="D430" s="21" t="s">
        <v>380</v>
      </c>
      <c r="E430" s="21" t="s">
        <v>14</v>
      </c>
    </row>
    <row r="431" s="21" customFormat="true" ht="12.75" hidden="true" customHeight="false" outlineLevel="0" collapsed="false">
      <c r="A431" s="21" t="n">
        <v>18193936</v>
      </c>
      <c r="B431" s="21" t="s">
        <v>255</v>
      </c>
      <c r="C431" s="21" t="s">
        <v>63</v>
      </c>
      <c r="D431" s="21" t="s">
        <v>97</v>
      </c>
      <c r="E431" s="21" t="s">
        <v>25</v>
      </c>
    </row>
    <row r="432" s="21" customFormat="true" ht="12.75" hidden="true" customHeight="false" outlineLevel="0" collapsed="false">
      <c r="A432" s="21" t="n">
        <v>18193944</v>
      </c>
      <c r="B432" s="21" t="s">
        <v>769</v>
      </c>
      <c r="C432" s="21" t="s">
        <v>268</v>
      </c>
      <c r="D432" s="21" t="s">
        <v>68</v>
      </c>
      <c r="E432" s="21" t="s">
        <v>14</v>
      </c>
    </row>
    <row r="433" s="21" customFormat="true" ht="12.75" hidden="true" customHeight="false" outlineLevel="0" collapsed="false">
      <c r="A433" s="21" t="n">
        <v>18193947</v>
      </c>
      <c r="B433" s="21" t="s">
        <v>770</v>
      </c>
      <c r="C433" s="21" t="s">
        <v>483</v>
      </c>
      <c r="D433" s="21" t="s">
        <v>28</v>
      </c>
      <c r="E433" s="21" t="s">
        <v>14</v>
      </c>
    </row>
    <row r="434" s="21" customFormat="true" ht="12.75" hidden="true" customHeight="false" outlineLevel="0" collapsed="false">
      <c r="A434" s="21" t="n">
        <v>18249822</v>
      </c>
      <c r="B434" s="21" t="s">
        <v>18</v>
      </c>
      <c r="C434" s="21" t="s">
        <v>771</v>
      </c>
      <c r="D434" s="21" t="s">
        <v>48</v>
      </c>
      <c r="E434" s="21" t="s">
        <v>49</v>
      </c>
    </row>
    <row r="435" s="21" customFormat="true" ht="12.75" hidden="true" customHeight="false" outlineLevel="0" collapsed="false">
      <c r="A435" s="29" t="n">
        <v>18257489</v>
      </c>
      <c r="B435" s="29" t="s">
        <v>50</v>
      </c>
      <c r="C435" s="29" t="s">
        <v>772</v>
      </c>
      <c r="D435" s="29" t="s">
        <v>78</v>
      </c>
      <c r="E435" s="29" t="s">
        <v>21</v>
      </c>
      <c r="F435" s="29"/>
    </row>
    <row r="436" s="21" customFormat="true" ht="12.75" hidden="true" customHeight="false" outlineLevel="0" collapsed="false">
      <c r="A436" s="21" t="n">
        <v>18336058</v>
      </c>
      <c r="B436" s="21" t="s">
        <v>773</v>
      </c>
      <c r="C436" s="21" t="s">
        <v>723</v>
      </c>
      <c r="D436" s="21" t="s">
        <v>774</v>
      </c>
      <c r="E436" s="21" t="s">
        <v>49</v>
      </c>
    </row>
    <row r="437" s="21" customFormat="true" ht="12.75" hidden="true" customHeight="false" outlineLevel="0" collapsed="false">
      <c r="A437" s="21" t="n">
        <v>18361070</v>
      </c>
      <c r="B437" s="21" t="s">
        <v>62</v>
      </c>
      <c r="C437" s="21" t="s">
        <v>775</v>
      </c>
      <c r="D437" s="21" t="s">
        <v>17</v>
      </c>
      <c r="E437" s="21" t="s">
        <v>14</v>
      </c>
    </row>
    <row r="438" s="21" customFormat="true" ht="12.75" hidden="true" customHeight="false" outlineLevel="0" collapsed="false">
      <c r="A438" s="21" t="n">
        <v>18398695</v>
      </c>
      <c r="B438" s="21" t="s">
        <v>776</v>
      </c>
      <c r="C438" s="21" t="s">
        <v>777</v>
      </c>
      <c r="D438" s="21" t="s">
        <v>740</v>
      </c>
      <c r="E438" s="21" t="s">
        <v>160</v>
      </c>
    </row>
    <row r="439" s="21" customFormat="true" ht="12.75" hidden="true" customHeight="false" outlineLevel="0" collapsed="false">
      <c r="A439" s="29" t="n">
        <v>18416082</v>
      </c>
      <c r="B439" s="29" t="s">
        <v>778</v>
      </c>
      <c r="C439" s="29" t="s">
        <v>117</v>
      </c>
      <c r="D439" s="29" t="s">
        <v>525</v>
      </c>
      <c r="E439" s="29" t="s">
        <v>21</v>
      </c>
      <c r="F439" s="29"/>
    </row>
    <row r="440" s="21" customFormat="true" ht="12.75" hidden="true" customHeight="false" outlineLevel="0" collapsed="false">
      <c r="A440" s="29" t="n">
        <v>18418063</v>
      </c>
      <c r="B440" s="29" t="s">
        <v>779</v>
      </c>
      <c r="C440" s="29" t="s">
        <v>780</v>
      </c>
      <c r="D440" s="29" t="s">
        <v>210</v>
      </c>
      <c r="E440" s="29" t="s">
        <v>211</v>
      </c>
    </row>
    <row r="441" s="21" customFormat="true" ht="12.75" hidden="true" customHeight="false" outlineLevel="0" collapsed="false">
      <c r="A441" s="29" t="n">
        <v>18418065</v>
      </c>
      <c r="B441" s="29" t="s">
        <v>781</v>
      </c>
      <c r="C441" s="29" t="s">
        <v>563</v>
      </c>
      <c r="D441" s="29" t="s">
        <v>20</v>
      </c>
      <c r="E441" s="29" t="s">
        <v>21</v>
      </c>
      <c r="F441" s="29"/>
    </row>
    <row r="442" s="21" customFormat="true" ht="12.75" hidden="true" customHeight="false" outlineLevel="0" collapsed="false">
      <c r="A442" s="21" t="n">
        <v>18443188</v>
      </c>
      <c r="B442" s="21" t="s">
        <v>782</v>
      </c>
      <c r="C442" s="21" t="s">
        <v>783</v>
      </c>
      <c r="D442" s="21" t="s">
        <v>34</v>
      </c>
      <c r="E442" s="21" t="s">
        <v>25</v>
      </c>
    </row>
    <row r="443" s="21" customFormat="true" ht="12.75" hidden="true" customHeight="false" outlineLevel="0" collapsed="false">
      <c r="A443" s="21" t="n">
        <v>18454211</v>
      </c>
      <c r="B443" s="21" t="s">
        <v>784</v>
      </c>
      <c r="C443" s="21" t="s">
        <v>785</v>
      </c>
      <c r="D443" s="21" t="s">
        <v>24</v>
      </c>
      <c r="E443" s="21" t="s">
        <v>25</v>
      </c>
    </row>
    <row r="444" s="21" customFormat="true" ht="12.75" hidden="true" customHeight="false" outlineLevel="0" collapsed="false">
      <c r="A444" s="21" t="n">
        <v>18471587</v>
      </c>
      <c r="B444" s="21" t="s">
        <v>111</v>
      </c>
      <c r="C444" s="21" t="s">
        <v>786</v>
      </c>
      <c r="D444" s="21" t="s">
        <v>295</v>
      </c>
      <c r="E444" s="21" t="s">
        <v>160</v>
      </c>
    </row>
    <row r="445" s="21" customFormat="true" ht="12.75" hidden="true" customHeight="false" outlineLevel="0" collapsed="false">
      <c r="A445" s="21" t="n">
        <v>18471589</v>
      </c>
      <c r="B445" s="21" t="s">
        <v>787</v>
      </c>
      <c r="C445" s="21" t="s">
        <v>788</v>
      </c>
      <c r="D445" s="21" t="s">
        <v>171</v>
      </c>
      <c r="E445" s="21" t="s">
        <v>49</v>
      </c>
    </row>
    <row r="446" s="21" customFormat="true" ht="12.75" hidden="true" customHeight="false" outlineLevel="0" collapsed="false">
      <c r="A446" s="21" t="n">
        <v>18483942</v>
      </c>
      <c r="B446" s="21" t="s">
        <v>594</v>
      </c>
      <c r="C446" s="21" t="s">
        <v>340</v>
      </c>
      <c r="D446" s="21" t="s">
        <v>431</v>
      </c>
      <c r="E446" s="21" t="s">
        <v>14</v>
      </c>
    </row>
    <row r="447" s="21" customFormat="true" ht="12.75" hidden="true" customHeight="false" outlineLevel="0" collapsed="false">
      <c r="A447" s="21" t="n">
        <v>18491261</v>
      </c>
      <c r="B447" s="21" t="s">
        <v>789</v>
      </c>
      <c r="C447" s="21" t="s">
        <v>790</v>
      </c>
      <c r="D447" s="21" t="s">
        <v>740</v>
      </c>
      <c r="E447" s="21" t="s">
        <v>160</v>
      </c>
    </row>
    <row r="448" s="21" customFormat="true" ht="12.75" hidden="true" customHeight="false" outlineLevel="0" collapsed="false">
      <c r="A448" s="21" t="n">
        <v>18491266</v>
      </c>
      <c r="B448" s="21" t="s">
        <v>791</v>
      </c>
      <c r="C448" s="21" t="s">
        <v>792</v>
      </c>
      <c r="D448" s="21" t="s">
        <v>113</v>
      </c>
      <c r="E448" s="21" t="s">
        <v>14</v>
      </c>
    </row>
    <row r="449" s="21" customFormat="true" ht="12.75" hidden="true" customHeight="false" outlineLevel="0" collapsed="false">
      <c r="A449" s="21" t="n">
        <v>18492825</v>
      </c>
      <c r="B449" s="21" t="s">
        <v>376</v>
      </c>
      <c r="C449" s="21" t="s">
        <v>793</v>
      </c>
      <c r="D449" s="21" t="s">
        <v>17</v>
      </c>
      <c r="E449" s="21" t="s">
        <v>14</v>
      </c>
    </row>
    <row r="450" s="21" customFormat="true" ht="12.75" hidden="true" customHeight="false" outlineLevel="0" collapsed="false">
      <c r="A450" s="21" t="n">
        <v>18493335</v>
      </c>
      <c r="B450" s="21" t="s">
        <v>794</v>
      </c>
      <c r="C450" s="21" t="s">
        <v>422</v>
      </c>
      <c r="D450" s="21" t="s">
        <v>232</v>
      </c>
      <c r="E450" s="21" t="s">
        <v>25</v>
      </c>
    </row>
    <row r="451" s="21" customFormat="true" ht="12.75" hidden="true" customHeight="false" outlineLevel="0" collapsed="false">
      <c r="A451" s="21" t="n">
        <v>18502379</v>
      </c>
      <c r="B451" s="21" t="s">
        <v>795</v>
      </c>
      <c r="C451" s="21" t="s">
        <v>796</v>
      </c>
      <c r="D451" s="21" t="s">
        <v>465</v>
      </c>
      <c r="E451" s="21" t="s">
        <v>25</v>
      </c>
    </row>
    <row r="452" s="21" customFormat="true" ht="12.75" hidden="true" customHeight="false" outlineLevel="0" collapsed="false">
      <c r="A452" s="21" t="n">
        <v>18502380</v>
      </c>
      <c r="B452" s="21" t="s">
        <v>214</v>
      </c>
      <c r="C452" s="21" t="s">
        <v>797</v>
      </c>
      <c r="D452" s="21" t="s">
        <v>171</v>
      </c>
      <c r="E452" s="21" t="s">
        <v>49</v>
      </c>
    </row>
    <row r="453" s="21" customFormat="true" ht="12.75" hidden="true" customHeight="false" outlineLevel="0" collapsed="false">
      <c r="A453" s="21" t="n">
        <v>18502381</v>
      </c>
      <c r="B453" s="21" t="s">
        <v>798</v>
      </c>
      <c r="C453" s="21" t="s">
        <v>799</v>
      </c>
      <c r="D453" s="21" t="s">
        <v>171</v>
      </c>
      <c r="E453" s="21" t="s">
        <v>49</v>
      </c>
    </row>
    <row r="454" s="21" customFormat="true" ht="12.75" hidden="true" customHeight="false" outlineLevel="0" collapsed="false">
      <c r="A454" s="21" t="n">
        <v>18502382</v>
      </c>
      <c r="B454" s="21" t="s">
        <v>598</v>
      </c>
      <c r="C454" s="21" t="s">
        <v>800</v>
      </c>
      <c r="D454" s="21" t="s">
        <v>48</v>
      </c>
      <c r="E454" s="21" t="s">
        <v>49</v>
      </c>
    </row>
    <row r="455" s="21" customFormat="true" ht="12.75" hidden="true" customHeight="false" outlineLevel="0" collapsed="false">
      <c r="A455" s="21" t="n">
        <v>18504399</v>
      </c>
      <c r="B455" s="21" t="s">
        <v>801</v>
      </c>
      <c r="C455" s="21" t="s">
        <v>274</v>
      </c>
      <c r="D455" s="21" t="s">
        <v>380</v>
      </c>
      <c r="E455" s="21" t="s">
        <v>14</v>
      </c>
    </row>
    <row r="456" s="21" customFormat="true" ht="12.75" hidden="true" customHeight="false" outlineLevel="0" collapsed="false">
      <c r="A456" s="21" t="n">
        <v>18506055</v>
      </c>
      <c r="B456" s="21" t="s">
        <v>787</v>
      </c>
      <c r="C456" s="21" t="s">
        <v>802</v>
      </c>
      <c r="D456" s="21" t="s">
        <v>224</v>
      </c>
      <c r="E456" s="21" t="s">
        <v>72</v>
      </c>
    </row>
    <row r="457" s="21" customFormat="true" ht="12.75" hidden="true" customHeight="false" outlineLevel="0" collapsed="false">
      <c r="A457" s="29" t="n">
        <v>18532090</v>
      </c>
      <c r="B457" s="29" t="s">
        <v>803</v>
      </c>
      <c r="C457" s="29" t="s">
        <v>804</v>
      </c>
      <c r="D457" s="29" t="s">
        <v>59</v>
      </c>
      <c r="E457" s="29" t="s">
        <v>21</v>
      </c>
      <c r="F457" s="29"/>
    </row>
    <row r="458" s="21" customFormat="true" ht="12.75" hidden="true" customHeight="false" outlineLevel="0" collapsed="false">
      <c r="A458" s="21" t="n">
        <v>18547188</v>
      </c>
      <c r="B458" s="21" t="s">
        <v>805</v>
      </c>
      <c r="C458" s="21" t="s">
        <v>806</v>
      </c>
      <c r="D458" s="21" t="s">
        <v>17</v>
      </c>
      <c r="E458" s="21" t="s">
        <v>14</v>
      </c>
    </row>
    <row r="459" s="21" customFormat="true" ht="12.75" hidden="true" customHeight="false" outlineLevel="0" collapsed="false">
      <c r="A459" s="21" t="n">
        <v>18555171</v>
      </c>
      <c r="B459" s="21" t="s">
        <v>807</v>
      </c>
      <c r="C459" s="21" t="s">
        <v>808</v>
      </c>
      <c r="D459" s="21" t="s">
        <v>113</v>
      </c>
      <c r="E459" s="21" t="s">
        <v>14</v>
      </c>
    </row>
    <row r="460" s="21" customFormat="true" ht="12.75" hidden="true" customHeight="false" outlineLevel="0" collapsed="false">
      <c r="A460" s="29" t="n">
        <v>18555617</v>
      </c>
      <c r="B460" s="29" t="s">
        <v>809</v>
      </c>
      <c r="C460" s="29" t="s">
        <v>810</v>
      </c>
      <c r="D460" s="29" t="s">
        <v>75</v>
      </c>
      <c r="E460" s="29" t="s">
        <v>21</v>
      </c>
      <c r="F460" s="29"/>
    </row>
    <row r="461" s="21" customFormat="true" ht="12.75" hidden="true" customHeight="false" outlineLevel="0" collapsed="false">
      <c r="A461" s="21" t="n">
        <v>18562907</v>
      </c>
      <c r="B461" s="21" t="s">
        <v>811</v>
      </c>
      <c r="C461" s="21" t="s">
        <v>812</v>
      </c>
      <c r="D461" s="21" t="s">
        <v>28</v>
      </c>
      <c r="E461" s="21" t="s">
        <v>14</v>
      </c>
    </row>
    <row r="462" s="21" customFormat="true" ht="12.75" hidden="true" customHeight="false" outlineLevel="0" collapsed="false">
      <c r="A462" s="29" t="n">
        <v>18576215</v>
      </c>
      <c r="B462" s="29" t="s">
        <v>813</v>
      </c>
      <c r="C462" s="29" t="s">
        <v>814</v>
      </c>
      <c r="D462" s="29" t="s">
        <v>210</v>
      </c>
      <c r="E462" s="29" t="s">
        <v>211</v>
      </c>
    </row>
    <row r="463" s="21" customFormat="true" ht="12.75" hidden="true" customHeight="false" outlineLevel="0" collapsed="false">
      <c r="A463" s="21" t="n">
        <v>18588771</v>
      </c>
      <c r="B463" s="21" t="s">
        <v>815</v>
      </c>
      <c r="C463" s="21" t="s">
        <v>816</v>
      </c>
      <c r="D463" s="21" t="s">
        <v>365</v>
      </c>
      <c r="E463" s="21" t="s">
        <v>160</v>
      </c>
    </row>
    <row r="464" s="21" customFormat="true" ht="12.75" hidden="true" customHeight="false" outlineLevel="0" collapsed="false">
      <c r="A464" s="21" t="n">
        <v>18591177</v>
      </c>
      <c r="B464" s="21" t="s">
        <v>817</v>
      </c>
      <c r="C464" s="21" t="s">
        <v>818</v>
      </c>
      <c r="D464" s="21" t="s">
        <v>564</v>
      </c>
      <c r="E464" s="21" t="s">
        <v>160</v>
      </c>
    </row>
    <row r="465" s="21" customFormat="true" ht="12.75" hidden="true" customHeight="false" outlineLevel="0" collapsed="false">
      <c r="A465" s="21" t="n">
        <v>18642550</v>
      </c>
      <c r="B465" s="21" t="s">
        <v>819</v>
      </c>
      <c r="C465" s="21" t="s">
        <v>820</v>
      </c>
      <c r="D465" s="21" t="s">
        <v>17</v>
      </c>
      <c r="E465" s="21" t="s">
        <v>14</v>
      </c>
    </row>
    <row r="466" s="21" customFormat="true" ht="12.75" hidden="true" customHeight="false" outlineLevel="0" collapsed="false">
      <c r="A466" s="21" t="n">
        <v>18644591</v>
      </c>
      <c r="B466" s="21" t="s">
        <v>278</v>
      </c>
      <c r="C466" s="21" t="s">
        <v>821</v>
      </c>
      <c r="D466" s="21" t="s">
        <v>224</v>
      </c>
      <c r="E466" s="21" t="s">
        <v>72</v>
      </c>
    </row>
    <row r="467" s="21" customFormat="true" ht="12.75" hidden="true" customHeight="false" outlineLevel="0" collapsed="false">
      <c r="A467" s="21" t="n">
        <v>18646099</v>
      </c>
      <c r="B467" s="21" t="s">
        <v>822</v>
      </c>
      <c r="C467" s="21" t="s">
        <v>823</v>
      </c>
      <c r="D467" s="21" t="s">
        <v>97</v>
      </c>
      <c r="E467" s="21" t="s">
        <v>25</v>
      </c>
    </row>
    <row r="468" s="21" customFormat="true" ht="12.75" hidden="true" customHeight="false" outlineLevel="0" collapsed="false">
      <c r="A468" s="29" t="n">
        <v>18664989</v>
      </c>
      <c r="B468" s="29" t="s">
        <v>317</v>
      </c>
      <c r="C468" s="29" t="s">
        <v>824</v>
      </c>
      <c r="D468" s="29" t="s">
        <v>75</v>
      </c>
      <c r="E468" s="29" t="s">
        <v>21</v>
      </c>
      <c r="F468" s="29"/>
    </row>
    <row r="469" s="21" customFormat="true" ht="12.75" hidden="true" customHeight="false" outlineLevel="0" collapsed="false">
      <c r="A469" s="21" t="n">
        <v>18837564</v>
      </c>
      <c r="B469" s="21" t="s">
        <v>825</v>
      </c>
      <c r="C469" s="21" t="s">
        <v>826</v>
      </c>
      <c r="D469" s="21" t="s">
        <v>113</v>
      </c>
      <c r="E469" s="21" t="s">
        <v>14</v>
      </c>
    </row>
    <row r="470" s="21" customFormat="true" ht="12.75" hidden="true" customHeight="false" outlineLevel="0" collapsed="false">
      <c r="A470" s="29" t="n">
        <v>18845549</v>
      </c>
      <c r="B470" s="29" t="s">
        <v>827</v>
      </c>
      <c r="C470" s="29" t="s">
        <v>828</v>
      </c>
      <c r="D470" s="29" t="s">
        <v>20</v>
      </c>
      <c r="E470" s="29" t="s">
        <v>21</v>
      </c>
      <c r="F470" s="29"/>
    </row>
    <row r="471" s="21" customFormat="true" ht="12.75" hidden="true" customHeight="false" outlineLevel="0" collapsed="false">
      <c r="A471" s="21" t="n">
        <v>18850422</v>
      </c>
      <c r="B471" s="21" t="s">
        <v>829</v>
      </c>
      <c r="C471" s="21" t="s">
        <v>830</v>
      </c>
      <c r="D471" s="21" t="s">
        <v>48</v>
      </c>
      <c r="E471" s="21" t="s">
        <v>49</v>
      </c>
    </row>
    <row r="472" s="21" customFormat="true" ht="12.75" hidden="true" customHeight="false" outlineLevel="0" collapsed="false">
      <c r="A472" s="21" t="n">
        <v>20050814</v>
      </c>
      <c r="B472" s="21" t="s">
        <v>831</v>
      </c>
      <c r="C472" s="21" t="s">
        <v>832</v>
      </c>
      <c r="D472" s="21" t="s">
        <v>28</v>
      </c>
      <c r="E472" s="21" t="s">
        <v>14</v>
      </c>
    </row>
    <row r="473" s="21" customFormat="true" ht="12.75" hidden="true" customHeight="false" outlineLevel="0" collapsed="false">
      <c r="A473" s="21" t="n">
        <v>20097712</v>
      </c>
      <c r="B473" s="21" t="s">
        <v>54</v>
      </c>
      <c r="C473" s="21" t="s">
        <v>833</v>
      </c>
      <c r="D473" s="21" t="s">
        <v>564</v>
      </c>
      <c r="E473" s="21" t="s">
        <v>160</v>
      </c>
    </row>
    <row r="474" s="21" customFormat="true" ht="12.75" hidden="true" customHeight="false" outlineLevel="0" collapsed="false">
      <c r="A474" s="29" t="n">
        <v>20097902</v>
      </c>
      <c r="B474" s="29" t="s">
        <v>834</v>
      </c>
      <c r="C474" s="29" t="s">
        <v>835</v>
      </c>
      <c r="D474" s="29" t="s">
        <v>539</v>
      </c>
      <c r="E474" s="29" t="s">
        <v>211</v>
      </c>
    </row>
    <row r="475" s="21" customFormat="true" ht="12.75" hidden="true" customHeight="false" outlineLevel="0" collapsed="false">
      <c r="A475" s="29" t="n">
        <v>20098712</v>
      </c>
      <c r="B475" s="29" t="s">
        <v>243</v>
      </c>
      <c r="C475" s="29" t="s">
        <v>836</v>
      </c>
      <c r="D475" s="29" t="s">
        <v>122</v>
      </c>
      <c r="E475" s="29" t="s">
        <v>21</v>
      </c>
      <c r="F475" s="29"/>
    </row>
    <row r="476" s="21" customFormat="true" ht="12.75" hidden="true" customHeight="false" outlineLevel="0" collapsed="false">
      <c r="A476" s="29" t="n">
        <v>20098718</v>
      </c>
      <c r="B476" s="29" t="s">
        <v>192</v>
      </c>
      <c r="C476" s="29" t="s">
        <v>361</v>
      </c>
      <c r="D476" s="29" t="s">
        <v>210</v>
      </c>
      <c r="E476" s="29" t="s">
        <v>211</v>
      </c>
    </row>
    <row r="477" s="21" customFormat="true" ht="12.75" hidden="true" customHeight="false" outlineLevel="0" collapsed="false">
      <c r="A477" s="21" t="n">
        <v>20098736</v>
      </c>
      <c r="B477" s="21" t="s">
        <v>837</v>
      </c>
      <c r="C477" s="21" t="s">
        <v>63</v>
      </c>
      <c r="D477" s="21" t="s">
        <v>532</v>
      </c>
      <c r="E477" s="21" t="s">
        <v>72</v>
      </c>
    </row>
    <row r="478" s="21" customFormat="true" ht="12.75" hidden="true" customHeight="false" outlineLevel="0" collapsed="false">
      <c r="A478" s="21" t="n">
        <v>20098749</v>
      </c>
      <c r="B478" s="21" t="s">
        <v>838</v>
      </c>
      <c r="C478" s="21" t="s">
        <v>839</v>
      </c>
      <c r="D478" s="21" t="s">
        <v>34</v>
      </c>
      <c r="E478" s="21" t="s">
        <v>25</v>
      </c>
    </row>
    <row r="479" s="21" customFormat="true" ht="12.75" hidden="true" customHeight="false" outlineLevel="0" collapsed="false">
      <c r="A479" s="21" t="n">
        <v>20098759</v>
      </c>
      <c r="B479" s="21" t="s">
        <v>471</v>
      </c>
      <c r="C479" s="21" t="s">
        <v>840</v>
      </c>
      <c r="D479" s="21" t="s">
        <v>373</v>
      </c>
      <c r="E479" s="21" t="s">
        <v>14</v>
      </c>
    </row>
    <row r="480" s="21" customFormat="true" ht="12.75" hidden="true" customHeight="false" outlineLevel="0" collapsed="false">
      <c r="A480" s="21" t="n">
        <v>20098778</v>
      </c>
      <c r="B480" s="21" t="s">
        <v>376</v>
      </c>
      <c r="C480" s="21" t="s">
        <v>841</v>
      </c>
      <c r="D480" s="21" t="s">
        <v>224</v>
      </c>
      <c r="E480" s="21" t="s">
        <v>72</v>
      </c>
    </row>
    <row r="481" s="21" customFormat="true" ht="12.75" hidden="true" customHeight="false" outlineLevel="0" collapsed="false">
      <c r="A481" s="21" t="n">
        <v>20099067</v>
      </c>
      <c r="B481" s="21" t="s">
        <v>842</v>
      </c>
      <c r="C481" s="21" t="s">
        <v>843</v>
      </c>
      <c r="D481" s="21" t="s">
        <v>224</v>
      </c>
      <c r="E481" s="21" t="s">
        <v>72</v>
      </c>
    </row>
    <row r="482" s="21" customFormat="true" ht="12.75" hidden="true" customHeight="false" outlineLevel="0" collapsed="false">
      <c r="A482" s="21" t="n">
        <v>20099248</v>
      </c>
      <c r="B482" s="21" t="s">
        <v>57</v>
      </c>
      <c r="C482" s="21" t="s">
        <v>601</v>
      </c>
      <c r="D482" s="21" t="s">
        <v>41</v>
      </c>
      <c r="E482" s="21" t="s">
        <v>14</v>
      </c>
    </row>
    <row r="483" s="21" customFormat="true" ht="12.75" hidden="true" customHeight="false" outlineLevel="0" collapsed="false">
      <c r="A483" s="21" t="n">
        <v>20099265</v>
      </c>
      <c r="B483" s="21" t="s">
        <v>298</v>
      </c>
      <c r="C483" s="21" t="s">
        <v>844</v>
      </c>
      <c r="D483" s="21" t="s">
        <v>365</v>
      </c>
      <c r="E483" s="21" t="s">
        <v>160</v>
      </c>
    </row>
    <row r="484" s="21" customFormat="true" ht="12.75" hidden="true" customHeight="false" outlineLevel="0" collapsed="false">
      <c r="A484" s="29" t="n">
        <v>20099272</v>
      </c>
      <c r="B484" s="29" t="s">
        <v>845</v>
      </c>
      <c r="C484" s="29" t="s">
        <v>846</v>
      </c>
      <c r="D484" s="29" t="s">
        <v>20</v>
      </c>
      <c r="E484" s="29" t="s">
        <v>21</v>
      </c>
      <c r="F484" s="29"/>
    </row>
    <row r="485" s="21" customFormat="true" ht="12.75" hidden="true" customHeight="false" outlineLevel="0" collapsed="false">
      <c r="A485" s="21" t="n">
        <v>20099277</v>
      </c>
      <c r="B485" s="21" t="s">
        <v>847</v>
      </c>
      <c r="C485" s="21" t="s">
        <v>797</v>
      </c>
      <c r="D485" s="21" t="s">
        <v>171</v>
      </c>
      <c r="E485" s="21" t="s">
        <v>49</v>
      </c>
    </row>
    <row r="486" s="21" customFormat="true" ht="12.75" hidden="true" customHeight="false" outlineLevel="0" collapsed="false">
      <c r="A486" s="21" t="n">
        <v>20099354</v>
      </c>
      <c r="B486" s="21" t="s">
        <v>363</v>
      </c>
      <c r="C486" s="21" t="s">
        <v>635</v>
      </c>
      <c r="D486" s="21" t="s">
        <v>17</v>
      </c>
      <c r="E486" s="21" t="s">
        <v>14</v>
      </c>
    </row>
    <row r="487" s="21" customFormat="true" ht="12.75" hidden="true" customHeight="false" outlineLevel="0" collapsed="false">
      <c r="A487" s="21" t="n">
        <v>20099383</v>
      </c>
      <c r="B487" s="21" t="s">
        <v>437</v>
      </c>
      <c r="C487" s="21" t="s">
        <v>848</v>
      </c>
      <c r="D487" s="21" t="s">
        <v>740</v>
      </c>
      <c r="E487" s="21" t="s">
        <v>160</v>
      </c>
    </row>
    <row r="488" s="21" customFormat="true" ht="12.75" hidden="true" customHeight="false" outlineLevel="0" collapsed="false">
      <c r="A488" s="21" t="n">
        <v>20099384</v>
      </c>
      <c r="B488" s="21" t="s">
        <v>187</v>
      </c>
      <c r="C488" s="21" t="s">
        <v>849</v>
      </c>
      <c r="D488" s="21" t="s">
        <v>107</v>
      </c>
      <c r="E488" s="21" t="s">
        <v>72</v>
      </c>
    </row>
    <row r="489" s="21" customFormat="true" ht="12.75" hidden="true" customHeight="false" outlineLevel="0" collapsed="false">
      <c r="A489" s="29" t="n">
        <v>20099390</v>
      </c>
      <c r="B489" s="29" t="s">
        <v>313</v>
      </c>
      <c r="C489" s="29" t="s">
        <v>850</v>
      </c>
      <c r="D489" s="29" t="s">
        <v>20</v>
      </c>
      <c r="E489" s="29" t="s">
        <v>21</v>
      </c>
      <c r="F489" s="29"/>
    </row>
    <row r="490" s="21" customFormat="true" ht="12.75" hidden="true" customHeight="false" outlineLevel="0" collapsed="false">
      <c r="A490" s="21" t="n">
        <v>20099395</v>
      </c>
      <c r="B490" s="21" t="s">
        <v>851</v>
      </c>
      <c r="C490" s="21" t="s">
        <v>852</v>
      </c>
      <c r="D490" s="21" t="s">
        <v>689</v>
      </c>
      <c r="E490" s="21" t="s">
        <v>14</v>
      </c>
    </row>
    <row r="491" s="21" customFormat="true" ht="12.75" hidden="true" customHeight="false" outlineLevel="0" collapsed="false">
      <c r="A491" s="21" t="n">
        <v>20229834</v>
      </c>
      <c r="B491" s="21" t="s">
        <v>853</v>
      </c>
      <c r="C491" s="21" t="s">
        <v>854</v>
      </c>
      <c r="D491" s="21" t="s">
        <v>48</v>
      </c>
      <c r="E491" s="21" t="s">
        <v>49</v>
      </c>
    </row>
    <row r="492" s="21" customFormat="true" ht="12.75" hidden="true" customHeight="false" outlineLevel="0" collapsed="false">
      <c r="A492" s="21" t="n">
        <v>20229836</v>
      </c>
      <c r="B492" s="21" t="s">
        <v>855</v>
      </c>
      <c r="C492" s="21" t="s">
        <v>856</v>
      </c>
      <c r="D492" s="21" t="s">
        <v>857</v>
      </c>
      <c r="E492" s="21" t="s">
        <v>25</v>
      </c>
    </row>
    <row r="493" s="21" customFormat="true" ht="12.75" hidden="true" customHeight="false" outlineLevel="0" collapsed="false">
      <c r="A493" s="29" t="n">
        <v>20229845</v>
      </c>
      <c r="B493" s="29" t="s">
        <v>858</v>
      </c>
      <c r="C493" s="29" t="s">
        <v>859</v>
      </c>
      <c r="D493" s="29" t="s">
        <v>20</v>
      </c>
      <c r="E493" s="29" t="s">
        <v>21</v>
      </c>
      <c r="F493" s="29"/>
    </row>
    <row r="494" s="21" customFormat="true" ht="12.75" hidden="true" customHeight="false" outlineLevel="0" collapsed="false">
      <c r="A494" s="29" t="n">
        <v>20229864</v>
      </c>
      <c r="B494" s="29" t="s">
        <v>725</v>
      </c>
      <c r="C494" s="29" t="s">
        <v>860</v>
      </c>
      <c r="D494" s="29" t="s">
        <v>210</v>
      </c>
      <c r="E494" s="29" t="s">
        <v>211</v>
      </c>
    </row>
    <row r="495" s="21" customFormat="true" ht="12.75" hidden="true" customHeight="false" outlineLevel="0" collapsed="false">
      <c r="A495" s="21" t="n">
        <v>20229865</v>
      </c>
      <c r="B495" s="21" t="s">
        <v>861</v>
      </c>
      <c r="C495" s="21" t="s">
        <v>249</v>
      </c>
      <c r="D495" s="21" t="s">
        <v>41</v>
      </c>
      <c r="E495" s="21" t="s">
        <v>14</v>
      </c>
    </row>
    <row r="496" s="21" customFormat="true" ht="12.75" hidden="true" customHeight="false" outlineLevel="0" collapsed="false">
      <c r="A496" s="21" t="n">
        <v>20229915</v>
      </c>
      <c r="B496" s="21" t="s">
        <v>795</v>
      </c>
      <c r="C496" s="21" t="s">
        <v>460</v>
      </c>
      <c r="D496" s="21" t="s">
        <v>307</v>
      </c>
      <c r="E496" s="21" t="s">
        <v>49</v>
      </c>
    </row>
    <row r="497" s="21" customFormat="true" ht="12.75" hidden="true" customHeight="false" outlineLevel="0" collapsed="false">
      <c r="A497" s="21" t="n">
        <v>20229932</v>
      </c>
      <c r="B497" s="21" t="s">
        <v>54</v>
      </c>
      <c r="C497" s="21" t="s">
        <v>862</v>
      </c>
      <c r="D497" s="21" t="s">
        <v>28</v>
      </c>
      <c r="E497" s="21" t="s">
        <v>14</v>
      </c>
    </row>
    <row r="498" s="21" customFormat="true" ht="12.75" hidden="true" customHeight="false" outlineLevel="0" collapsed="false">
      <c r="A498" s="21" t="n">
        <v>20229957</v>
      </c>
      <c r="B498" s="21" t="s">
        <v>571</v>
      </c>
      <c r="C498" s="21" t="s">
        <v>863</v>
      </c>
      <c r="D498" s="21" t="s">
        <v>97</v>
      </c>
      <c r="E498" s="21" t="s">
        <v>25</v>
      </c>
    </row>
    <row r="499" s="21" customFormat="true" ht="12.75" hidden="true" customHeight="false" outlineLevel="0" collapsed="false">
      <c r="A499" s="21" t="n">
        <v>20248579</v>
      </c>
      <c r="B499" s="21" t="s">
        <v>864</v>
      </c>
      <c r="C499" s="21" t="s">
        <v>67</v>
      </c>
      <c r="D499" s="21" t="s">
        <v>256</v>
      </c>
      <c r="E499" s="21" t="s">
        <v>14</v>
      </c>
    </row>
    <row r="500" s="21" customFormat="true" ht="12.75" hidden="true" customHeight="false" outlineLevel="0" collapsed="false">
      <c r="A500" s="21" t="n">
        <v>20257001</v>
      </c>
      <c r="B500" s="21" t="s">
        <v>245</v>
      </c>
      <c r="C500" s="21" t="s">
        <v>865</v>
      </c>
      <c r="D500" s="21" t="s">
        <v>28</v>
      </c>
      <c r="E500" s="21" t="s">
        <v>14</v>
      </c>
    </row>
    <row r="501" s="21" customFormat="true" ht="12.75" hidden="true" customHeight="false" outlineLevel="0" collapsed="false">
      <c r="A501" s="21" t="n">
        <v>20257012</v>
      </c>
      <c r="B501" s="21" t="s">
        <v>227</v>
      </c>
      <c r="C501" s="21" t="s">
        <v>866</v>
      </c>
      <c r="D501" s="21" t="s">
        <v>41</v>
      </c>
      <c r="E501" s="21" t="s">
        <v>14</v>
      </c>
    </row>
    <row r="502" s="21" customFormat="true" ht="12.75" hidden="true" customHeight="false" outlineLevel="0" collapsed="false">
      <c r="A502" s="21" t="n">
        <v>20257013</v>
      </c>
      <c r="B502" s="21" t="s">
        <v>867</v>
      </c>
      <c r="C502" s="21" t="s">
        <v>868</v>
      </c>
      <c r="D502" s="21" t="s">
        <v>869</v>
      </c>
      <c r="E502" s="21" t="s">
        <v>160</v>
      </c>
    </row>
    <row r="503" s="21" customFormat="true" ht="12.75" hidden="true" customHeight="false" outlineLevel="0" collapsed="false">
      <c r="A503" s="21" t="n">
        <v>20257016</v>
      </c>
      <c r="B503" s="21" t="s">
        <v>57</v>
      </c>
      <c r="C503" s="21" t="s">
        <v>870</v>
      </c>
      <c r="D503" s="21" t="s">
        <v>28</v>
      </c>
      <c r="E503" s="21" t="s">
        <v>14</v>
      </c>
    </row>
    <row r="504" s="21" customFormat="true" ht="12.75" hidden="true" customHeight="false" outlineLevel="0" collapsed="false">
      <c r="A504" s="21" t="n">
        <v>20257070</v>
      </c>
      <c r="B504" s="21" t="s">
        <v>508</v>
      </c>
      <c r="C504" s="21" t="s">
        <v>158</v>
      </c>
      <c r="D504" s="21" t="s">
        <v>107</v>
      </c>
      <c r="E504" s="21" t="s">
        <v>72</v>
      </c>
    </row>
    <row r="505" s="21" customFormat="true" ht="12.75" hidden="true" customHeight="false" outlineLevel="0" collapsed="false">
      <c r="A505" s="21" t="n">
        <v>20257096</v>
      </c>
      <c r="B505" s="21" t="s">
        <v>760</v>
      </c>
      <c r="C505" s="21" t="s">
        <v>871</v>
      </c>
      <c r="D505" s="21" t="s">
        <v>34</v>
      </c>
      <c r="E505" s="21" t="s">
        <v>25</v>
      </c>
    </row>
    <row r="506" s="21" customFormat="true" ht="12.75" hidden="true" customHeight="false" outlineLevel="0" collapsed="false">
      <c r="A506" s="21" t="n">
        <v>20257112</v>
      </c>
      <c r="B506" s="21" t="s">
        <v>22</v>
      </c>
      <c r="C506" s="21" t="s">
        <v>158</v>
      </c>
      <c r="D506" s="21" t="s">
        <v>34</v>
      </c>
      <c r="E506" s="21" t="s">
        <v>25</v>
      </c>
    </row>
    <row r="507" s="21" customFormat="true" ht="12.75" hidden="true" customHeight="false" outlineLevel="0" collapsed="false">
      <c r="A507" s="21" t="n">
        <v>20257113</v>
      </c>
      <c r="B507" s="21" t="s">
        <v>83</v>
      </c>
      <c r="C507" s="21" t="s">
        <v>207</v>
      </c>
      <c r="D507" s="21" t="s">
        <v>41</v>
      </c>
      <c r="E507" s="21" t="s">
        <v>14</v>
      </c>
    </row>
    <row r="508" s="21" customFormat="true" ht="12.75" hidden="true" customHeight="false" outlineLevel="0" collapsed="false">
      <c r="A508" s="21" t="n">
        <v>20257156</v>
      </c>
      <c r="B508" s="21" t="s">
        <v>872</v>
      </c>
      <c r="C508" s="21" t="s">
        <v>873</v>
      </c>
      <c r="D508" s="21" t="s">
        <v>740</v>
      </c>
      <c r="E508" s="21" t="s">
        <v>160</v>
      </c>
    </row>
    <row r="509" s="21" customFormat="true" ht="12.75" hidden="true" customHeight="false" outlineLevel="0" collapsed="false">
      <c r="A509" s="29" t="n">
        <v>20257220</v>
      </c>
      <c r="B509" s="29" t="s">
        <v>29</v>
      </c>
      <c r="C509" s="29" t="s">
        <v>874</v>
      </c>
      <c r="D509" s="29" t="s">
        <v>122</v>
      </c>
      <c r="E509" s="29" t="s">
        <v>21</v>
      </c>
      <c r="F509" s="29"/>
    </row>
    <row r="510" s="21" customFormat="true" ht="12.75" hidden="true" customHeight="false" outlineLevel="0" collapsed="false">
      <c r="A510" s="21" t="n">
        <v>20257229</v>
      </c>
      <c r="B510" s="21" t="s">
        <v>218</v>
      </c>
      <c r="C510" s="21" t="s">
        <v>875</v>
      </c>
      <c r="D510" s="21" t="s">
        <v>17</v>
      </c>
      <c r="E510" s="21" t="s">
        <v>14</v>
      </c>
    </row>
    <row r="511" s="21" customFormat="true" ht="12.75" hidden="true" customHeight="false" outlineLevel="0" collapsed="false">
      <c r="A511" s="21" t="n">
        <v>20257246</v>
      </c>
      <c r="B511" s="21" t="s">
        <v>876</v>
      </c>
      <c r="C511" s="21" t="s">
        <v>877</v>
      </c>
      <c r="D511" s="21" t="s">
        <v>380</v>
      </c>
      <c r="E511" s="21" t="s">
        <v>14</v>
      </c>
    </row>
    <row r="512" s="21" customFormat="true" ht="12.75" hidden="true" customHeight="false" outlineLevel="0" collapsed="false">
      <c r="A512" s="21" t="n">
        <v>20257270</v>
      </c>
      <c r="B512" s="21" t="s">
        <v>878</v>
      </c>
      <c r="C512" s="21" t="s">
        <v>879</v>
      </c>
      <c r="D512" s="21" t="s">
        <v>224</v>
      </c>
      <c r="E512" s="21" t="s">
        <v>72</v>
      </c>
    </row>
    <row r="513" s="21" customFormat="true" ht="12.75" hidden="true" customHeight="false" outlineLevel="0" collapsed="false">
      <c r="A513" s="21" t="n">
        <v>20257356</v>
      </c>
      <c r="B513" s="21" t="s">
        <v>450</v>
      </c>
      <c r="C513" s="21" t="s">
        <v>880</v>
      </c>
      <c r="D513" s="21" t="s">
        <v>17</v>
      </c>
      <c r="E513" s="21" t="s">
        <v>14</v>
      </c>
    </row>
    <row r="514" s="21" customFormat="true" ht="12.75" hidden="true" customHeight="false" outlineLevel="0" collapsed="false">
      <c r="A514" s="21" t="n">
        <v>20257363</v>
      </c>
      <c r="B514" s="21" t="s">
        <v>842</v>
      </c>
      <c r="C514" s="21" t="s">
        <v>881</v>
      </c>
      <c r="D514" s="21" t="s">
        <v>113</v>
      </c>
      <c r="E514" s="21" t="s">
        <v>14</v>
      </c>
    </row>
    <row r="515" s="21" customFormat="true" ht="12.75" hidden="true" customHeight="false" outlineLevel="0" collapsed="false">
      <c r="A515" s="21" t="n">
        <v>20257365</v>
      </c>
      <c r="B515" s="21" t="s">
        <v>484</v>
      </c>
      <c r="C515" s="21" t="s">
        <v>882</v>
      </c>
      <c r="D515" s="21" t="s">
        <v>365</v>
      </c>
      <c r="E515" s="21" t="s">
        <v>160</v>
      </c>
    </row>
    <row r="516" s="21" customFormat="true" ht="12.75" hidden="true" customHeight="false" outlineLevel="0" collapsed="false">
      <c r="A516" s="21" t="n">
        <v>20257388</v>
      </c>
      <c r="B516" s="21" t="s">
        <v>726</v>
      </c>
      <c r="C516" s="21" t="s">
        <v>883</v>
      </c>
      <c r="D516" s="21" t="s">
        <v>113</v>
      </c>
      <c r="E516" s="21" t="s">
        <v>14</v>
      </c>
    </row>
    <row r="517" s="21" customFormat="true" ht="12.75" hidden="true" customHeight="false" outlineLevel="0" collapsed="false">
      <c r="A517" s="29" t="n">
        <v>20300007</v>
      </c>
      <c r="B517" s="29" t="s">
        <v>57</v>
      </c>
      <c r="C517" s="29" t="s">
        <v>884</v>
      </c>
      <c r="D517" s="29" t="s">
        <v>210</v>
      </c>
      <c r="E517" s="29" t="s">
        <v>211</v>
      </c>
    </row>
    <row r="518" s="21" customFormat="true" ht="12.75" hidden="true" customHeight="false" outlineLevel="0" collapsed="false">
      <c r="A518" s="21" t="n">
        <v>20300051</v>
      </c>
      <c r="B518" s="21" t="s">
        <v>649</v>
      </c>
      <c r="C518" s="21" t="s">
        <v>885</v>
      </c>
      <c r="D518" s="21" t="s">
        <v>56</v>
      </c>
      <c r="E518" s="21" t="s">
        <v>14</v>
      </c>
    </row>
    <row r="519" s="21" customFormat="true" ht="12.75" hidden="true" customHeight="false" outlineLevel="0" collapsed="false">
      <c r="A519" s="21" t="n">
        <v>20300059</v>
      </c>
      <c r="B519" s="21" t="s">
        <v>886</v>
      </c>
      <c r="C519" s="21" t="s">
        <v>887</v>
      </c>
      <c r="D519" s="21" t="s">
        <v>532</v>
      </c>
      <c r="E519" s="21" t="s">
        <v>72</v>
      </c>
    </row>
    <row r="520" s="21" customFormat="true" ht="12.75" hidden="true" customHeight="false" outlineLevel="0" collapsed="false">
      <c r="A520" s="21" t="n">
        <v>20300065</v>
      </c>
      <c r="B520" s="21" t="s">
        <v>552</v>
      </c>
      <c r="C520" s="21" t="s">
        <v>888</v>
      </c>
      <c r="D520" s="21" t="s">
        <v>97</v>
      </c>
      <c r="E520" s="21" t="s">
        <v>25</v>
      </c>
    </row>
    <row r="521" s="21" customFormat="true" ht="12.75" hidden="true" customHeight="false" outlineLevel="0" collapsed="false">
      <c r="A521" s="29" t="n">
        <v>20300074</v>
      </c>
      <c r="B521" s="29" t="s">
        <v>557</v>
      </c>
      <c r="C521" s="29" t="s">
        <v>889</v>
      </c>
      <c r="D521" s="29" t="s">
        <v>210</v>
      </c>
      <c r="E521" s="29" t="s">
        <v>211</v>
      </c>
    </row>
    <row r="522" s="21" customFormat="true" ht="12.75" hidden="true" customHeight="false" outlineLevel="0" collapsed="false">
      <c r="A522" s="21" t="n">
        <v>20300102</v>
      </c>
      <c r="B522" s="21" t="s">
        <v>890</v>
      </c>
      <c r="C522" s="21" t="s">
        <v>891</v>
      </c>
      <c r="D522" s="21" t="s">
        <v>34</v>
      </c>
      <c r="E522" s="21" t="s">
        <v>25</v>
      </c>
    </row>
    <row r="523" s="21" customFormat="true" ht="12.75" hidden="true" customHeight="false" outlineLevel="0" collapsed="false">
      <c r="A523" s="29" t="n">
        <v>20300152</v>
      </c>
      <c r="B523" s="29" t="s">
        <v>892</v>
      </c>
      <c r="C523" s="29" t="s">
        <v>403</v>
      </c>
      <c r="D523" s="29" t="s">
        <v>20</v>
      </c>
      <c r="E523" s="29" t="s">
        <v>21</v>
      </c>
      <c r="F523" s="29"/>
    </row>
    <row r="524" s="21" customFormat="true" ht="12.75" hidden="true" customHeight="false" outlineLevel="0" collapsed="false">
      <c r="A524" s="21" t="n">
        <v>20300163</v>
      </c>
      <c r="B524" s="21" t="s">
        <v>606</v>
      </c>
      <c r="C524" s="21" t="s">
        <v>893</v>
      </c>
      <c r="D524" s="21" t="s">
        <v>107</v>
      </c>
      <c r="E524" s="21" t="s">
        <v>72</v>
      </c>
    </row>
    <row r="525" s="21" customFormat="true" ht="12.75" hidden="true" customHeight="false" outlineLevel="0" collapsed="false">
      <c r="A525" s="29" t="n">
        <v>20300187</v>
      </c>
      <c r="B525" s="29" t="s">
        <v>894</v>
      </c>
      <c r="C525" s="29" t="s">
        <v>895</v>
      </c>
      <c r="D525" s="29" t="s">
        <v>20</v>
      </c>
      <c r="E525" s="29" t="s">
        <v>21</v>
      </c>
      <c r="F525" s="29"/>
    </row>
    <row r="526" s="21" customFormat="true" ht="12.75" hidden="true" customHeight="false" outlineLevel="0" collapsed="false">
      <c r="A526" s="21" t="n">
        <v>20300197</v>
      </c>
      <c r="B526" s="21" t="s">
        <v>552</v>
      </c>
      <c r="C526" s="21" t="s">
        <v>896</v>
      </c>
      <c r="D526" s="21" t="s">
        <v>113</v>
      </c>
      <c r="E526" s="21" t="s">
        <v>14</v>
      </c>
    </row>
    <row r="527" s="21" customFormat="true" ht="12.75" hidden="true" customHeight="false" outlineLevel="0" collapsed="false">
      <c r="A527" s="29" t="n">
        <v>20321585</v>
      </c>
      <c r="B527" s="29" t="s">
        <v>161</v>
      </c>
      <c r="C527" s="29" t="s">
        <v>897</v>
      </c>
      <c r="D527" s="29" t="s">
        <v>898</v>
      </c>
      <c r="E527" s="29" t="s">
        <v>211</v>
      </c>
    </row>
    <row r="528" s="21" customFormat="true" ht="12.75" hidden="true" customHeight="false" outlineLevel="0" collapsed="false">
      <c r="A528" s="21" t="n">
        <v>20362550</v>
      </c>
      <c r="B528" s="21" t="s">
        <v>899</v>
      </c>
      <c r="C528" s="21" t="s">
        <v>900</v>
      </c>
      <c r="D528" s="21" t="s">
        <v>224</v>
      </c>
      <c r="E528" s="21" t="s">
        <v>72</v>
      </c>
    </row>
    <row r="529" s="21" customFormat="true" ht="12.75" hidden="true" customHeight="false" outlineLevel="0" collapsed="false">
      <c r="A529" s="29" t="n">
        <v>20369217</v>
      </c>
      <c r="B529" s="29" t="s">
        <v>642</v>
      </c>
      <c r="C529" s="29" t="s">
        <v>901</v>
      </c>
      <c r="D529" s="29" t="s">
        <v>323</v>
      </c>
      <c r="E529" s="29" t="s">
        <v>21</v>
      </c>
      <c r="F529" s="29"/>
    </row>
    <row r="530" s="21" customFormat="true" ht="12.75" hidden="true" customHeight="false" outlineLevel="0" collapsed="false">
      <c r="A530" s="21" t="n">
        <v>20369297</v>
      </c>
      <c r="B530" s="21" t="s">
        <v>902</v>
      </c>
      <c r="C530" s="21" t="s">
        <v>903</v>
      </c>
      <c r="D530" s="21" t="s">
        <v>97</v>
      </c>
      <c r="E530" s="21" t="s">
        <v>25</v>
      </c>
    </row>
    <row r="531" s="21" customFormat="true" ht="12.75" hidden="true" customHeight="false" outlineLevel="0" collapsed="false">
      <c r="A531" s="21" t="n">
        <v>20376687</v>
      </c>
      <c r="B531" s="21" t="s">
        <v>54</v>
      </c>
      <c r="C531" s="21" t="s">
        <v>84</v>
      </c>
      <c r="D531" s="21" t="s">
        <v>48</v>
      </c>
      <c r="E531" s="21" t="s">
        <v>49</v>
      </c>
    </row>
    <row r="532" s="21" customFormat="true" ht="12.75" hidden="true" customHeight="false" outlineLevel="0" collapsed="false">
      <c r="A532" s="21" t="n">
        <v>20383380</v>
      </c>
      <c r="B532" s="21" t="s">
        <v>18</v>
      </c>
      <c r="C532" s="21" t="s">
        <v>904</v>
      </c>
      <c r="D532" s="21" t="s">
        <v>24</v>
      </c>
      <c r="E532" s="21" t="s">
        <v>25</v>
      </c>
    </row>
    <row r="533" s="21" customFormat="true" ht="12.75" hidden="true" customHeight="false" outlineLevel="0" collapsed="false">
      <c r="A533" s="29" t="n">
        <v>20457336</v>
      </c>
      <c r="B533" s="29" t="s">
        <v>905</v>
      </c>
      <c r="C533" s="29" t="s">
        <v>906</v>
      </c>
      <c r="D533" s="29" t="s">
        <v>210</v>
      </c>
      <c r="E533" s="29" t="s">
        <v>211</v>
      </c>
    </row>
    <row r="534" s="21" customFormat="true" ht="12.75" hidden="true" customHeight="false" outlineLevel="0" collapsed="false">
      <c r="A534" s="21" t="n">
        <v>20527503</v>
      </c>
      <c r="B534" s="21" t="s">
        <v>907</v>
      </c>
      <c r="C534" s="21" t="s">
        <v>478</v>
      </c>
      <c r="D534" s="21" t="s">
        <v>113</v>
      </c>
      <c r="E534" s="21" t="s">
        <v>14</v>
      </c>
    </row>
    <row r="535" s="21" customFormat="true" ht="12.75" hidden="true" customHeight="false" outlineLevel="0" collapsed="false">
      <c r="A535" s="21" t="n">
        <v>20527508</v>
      </c>
      <c r="B535" s="21" t="s">
        <v>57</v>
      </c>
      <c r="C535" s="21" t="s">
        <v>908</v>
      </c>
      <c r="D535" s="21" t="s">
        <v>113</v>
      </c>
      <c r="E535" s="21" t="s">
        <v>14</v>
      </c>
    </row>
    <row r="536" s="21" customFormat="true" ht="12.75" hidden="true" customHeight="false" outlineLevel="0" collapsed="false">
      <c r="A536" s="21" t="n">
        <v>20527548</v>
      </c>
      <c r="B536" s="21" t="s">
        <v>909</v>
      </c>
      <c r="C536" s="21" t="s">
        <v>910</v>
      </c>
      <c r="D536" s="21" t="s">
        <v>17</v>
      </c>
      <c r="E536" s="21" t="s">
        <v>14</v>
      </c>
    </row>
    <row r="537" s="21" customFormat="true" ht="12.75" hidden="true" customHeight="false" outlineLevel="0" collapsed="false">
      <c r="A537" s="21" t="n">
        <v>20527557</v>
      </c>
      <c r="B537" s="21" t="s">
        <v>18</v>
      </c>
      <c r="C537" s="21" t="s">
        <v>911</v>
      </c>
      <c r="D537" s="21" t="s">
        <v>113</v>
      </c>
      <c r="E537" s="21" t="s">
        <v>14</v>
      </c>
    </row>
    <row r="538" s="21" customFormat="true" ht="12.75" hidden="true" customHeight="false" outlineLevel="0" collapsed="false">
      <c r="A538" s="29" t="n">
        <v>20527575</v>
      </c>
      <c r="B538" s="29" t="s">
        <v>778</v>
      </c>
      <c r="C538" s="29" t="s">
        <v>912</v>
      </c>
      <c r="D538" s="29" t="s">
        <v>122</v>
      </c>
      <c r="E538" s="29" t="s">
        <v>21</v>
      </c>
      <c r="F538" s="29"/>
    </row>
    <row r="539" s="21" customFormat="true" ht="12.75" hidden="true" customHeight="false" outlineLevel="0" collapsed="false">
      <c r="A539" s="21" t="n">
        <v>20527587</v>
      </c>
      <c r="B539" s="21" t="s">
        <v>484</v>
      </c>
      <c r="C539" s="21" t="s">
        <v>826</v>
      </c>
      <c r="D539" s="21" t="s">
        <v>133</v>
      </c>
      <c r="E539" s="21" t="s">
        <v>49</v>
      </c>
    </row>
    <row r="540" s="21" customFormat="true" ht="12.75" hidden="true" customHeight="false" outlineLevel="0" collapsed="false">
      <c r="A540" s="29" t="n">
        <v>20527595</v>
      </c>
      <c r="B540" s="29" t="s">
        <v>913</v>
      </c>
      <c r="C540" s="29" t="s">
        <v>40</v>
      </c>
      <c r="D540" s="29" t="s">
        <v>75</v>
      </c>
      <c r="E540" s="29" t="s">
        <v>21</v>
      </c>
      <c r="F540" s="29"/>
    </row>
    <row r="541" s="21" customFormat="true" ht="12.75" hidden="true" customHeight="false" outlineLevel="0" collapsed="false">
      <c r="A541" s="21" t="n">
        <v>20527604</v>
      </c>
      <c r="B541" s="21" t="s">
        <v>660</v>
      </c>
      <c r="C541" s="21" t="s">
        <v>422</v>
      </c>
      <c r="D541" s="21" t="s">
        <v>689</v>
      </c>
      <c r="E541" s="21" t="s">
        <v>14</v>
      </c>
    </row>
    <row r="542" s="21" customFormat="true" ht="12.75" hidden="true" customHeight="false" outlineLevel="0" collapsed="false">
      <c r="A542" s="21" t="n">
        <v>20527617</v>
      </c>
      <c r="B542" s="21" t="s">
        <v>855</v>
      </c>
      <c r="C542" s="21" t="s">
        <v>914</v>
      </c>
      <c r="D542" s="21" t="s">
        <v>857</v>
      </c>
      <c r="E542" s="21" t="s">
        <v>25</v>
      </c>
    </row>
    <row r="543" s="21" customFormat="true" ht="12.75" hidden="true" customHeight="false" outlineLevel="0" collapsed="false">
      <c r="A543" s="21" t="n">
        <v>20527644</v>
      </c>
      <c r="B543" s="21" t="s">
        <v>505</v>
      </c>
      <c r="C543" s="21" t="s">
        <v>915</v>
      </c>
      <c r="D543" s="21" t="s">
        <v>34</v>
      </c>
      <c r="E543" s="21" t="s">
        <v>25</v>
      </c>
    </row>
    <row r="544" s="21" customFormat="true" ht="12.75" hidden="true" customHeight="false" outlineLevel="0" collapsed="false">
      <c r="A544" s="21" t="n">
        <v>20527651</v>
      </c>
      <c r="B544" s="21" t="s">
        <v>766</v>
      </c>
      <c r="C544" s="21" t="s">
        <v>470</v>
      </c>
      <c r="D544" s="21" t="s">
        <v>41</v>
      </c>
      <c r="E544" s="21" t="s">
        <v>14</v>
      </c>
    </row>
    <row r="545" s="21" customFormat="true" ht="12.75" hidden="true" customHeight="false" outlineLevel="0" collapsed="false">
      <c r="A545" s="21" t="n">
        <v>20527653</v>
      </c>
      <c r="B545" s="21" t="s">
        <v>916</v>
      </c>
      <c r="C545" s="21" t="s">
        <v>917</v>
      </c>
      <c r="D545" s="21" t="s">
        <v>17</v>
      </c>
      <c r="E545" s="21" t="s">
        <v>14</v>
      </c>
    </row>
    <row r="546" s="21" customFormat="true" ht="12.75" hidden="true" customHeight="false" outlineLevel="0" collapsed="false">
      <c r="A546" s="21" t="n">
        <v>20527656</v>
      </c>
      <c r="B546" s="21" t="s">
        <v>918</v>
      </c>
      <c r="C546" s="21" t="s">
        <v>919</v>
      </c>
      <c r="D546" s="21" t="s">
        <v>71</v>
      </c>
      <c r="E546" s="21" t="s">
        <v>72</v>
      </c>
    </row>
    <row r="547" s="21" customFormat="true" ht="12.75" hidden="true" customHeight="false" outlineLevel="0" collapsed="false">
      <c r="A547" s="21" t="n">
        <v>20527686</v>
      </c>
      <c r="B547" s="21" t="s">
        <v>382</v>
      </c>
      <c r="C547" s="21" t="s">
        <v>767</v>
      </c>
      <c r="D547" s="21" t="s">
        <v>224</v>
      </c>
      <c r="E547" s="21" t="s">
        <v>72</v>
      </c>
    </row>
    <row r="548" s="21" customFormat="true" ht="12.75" hidden="true" customHeight="false" outlineLevel="0" collapsed="false">
      <c r="A548" s="29" t="n">
        <v>20527688</v>
      </c>
      <c r="B548" s="29" t="s">
        <v>920</v>
      </c>
      <c r="C548" s="29" t="s">
        <v>780</v>
      </c>
      <c r="D548" s="29" t="s">
        <v>210</v>
      </c>
      <c r="E548" s="29" t="s">
        <v>211</v>
      </c>
    </row>
    <row r="549" s="21" customFormat="true" ht="12.75" hidden="true" customHeight="false" outlineLevel="0" collapsed="false">
      <c r="A549" s="21" t="n">
        <v>20527700</v>
      </c>
      <c r="B549" s="21" t="s">
        <v>798</v>
      </c>
      <c r="C549" s="21" t="s">
        <v>921</v>
      </c>
      <c r="D549" s="21" t="s">
        <v>34</v>
      </c>
      <c r="E549" s="21" t="s">
        <v>25</v>
      </c>
    </row>
    <row r="550" s="21" customFormat="true" ht="12.75" hidden="true" customHeight="false" outlineLevel="0" collapsed="false">
      <c r="A550" s="21" t="n">
        <v>20527706</v>
      </c>
      <c r="B550" s="21" t="s">
        <v>140</v>
      </c>
      <c r="C550" s="21" t="s">
        <v>922</v>
      </c>
      <c r="D550" s="21" t="s">
        <v>17</v>
      </c>
      <c r="E550" s="21" t="s">
        <v>14</v>
      </c>
    </row>
    <row r="551" s="21" customFormat="true" ht="12.75" hidden="true" customHeight="false" outlineLevel="0" collapsed="false">
      <c r="A551" s="21" t="n">
        <v>20527730</v>
      </c>
      <c r="B551" s="21" t="s">
        <v>923</v>
      </c>
      <c r="C551" s="21" t="s">
        <v>924</v>
      </c>
      <c r="D551" s="21" t="s">
        <v>97</v>
      </c>
      <c r="E551" s="21" t="s">
        <v>25</v>
      </c>
    </row>
    <row r="552" s="21" customFormat="true" ht="12.75" hidden="true" customHeight="false" outlineLevel="0" collapsed="false">
      <c r="A552" s="21" t="n">
        <v>20527780</v>
      </c>
      <c r="B552" s="21" t="s">
        <v>925</v>
      </c>
      <c r="C552" s="21" t="s">
        <v>926</v>
      </c>
      <c r="D552" s="21" t="s">
        <v>97</v>
      </c>
      <c r="E552" s="21" t="s">
        <v>25</v>
      </c>
    </row>
    <row r="553" s="21" customFormat="true" ht="12.75" hidden="true" customHeight="false" outlineLevel="0" collapsed="false">
      <c r="A553" s="21" t="n">
        <v>20620594</v>
      </c>
      <c r="B553" s="21" t="s">
        <v>927</v>
      </c>
      <c r="C553" s="21" t="s">
        <v>613</v>
      </c>
      <c r="D553" s="21" t="s">
        <v>68</v>
      </c>
      <c r="E553" s="21" t="s">
        <v>14</v>
      </c>
    </row>
    <row r="554" s="21" customFormat="true" ht="12.75" hidden="true" customHeight="false" outlineLevel="0" collapsed="false">
      <c r="A554" s="21" t="n">
        <v>20681501</v>
      </c>
      <c r="B554" s="21" t="s">
        <v>928</v>
      </c>
      <c r="C554" s="21" t="s">
        <v>929</v>
      </c>
      <c r="D554" s="21" t="s">
        <v>930</v>
      </c>
      <c r="E554" s="21" t="s">
        <v>160</v>
      </c>
    </row>
    <row r="555" s="21" customFormat="true" ht="12.75" hidden="true" customHeight="false" outlineLevel="0" collapsed="false">
      <c r="A555" s="29" t="n">
        <v>20681553</v>
      </c>
      <c r="B555" s="29" t="s">
        <v>931</v>
      </c>
      <c r="C555" s="29" t="s">
        <v>932</v>
      </c>
      <c r="D555" s="29" t="s">
        <v>20</v>
      </c>
      <c r="E555" s="29" t="s">
        <v>21</v>
      </c>
      <c r="F555" s="29"/>
    </row>
    <row r="556" s="21" customFormat="true" ht="12.75" hidden="true" customHeight="false" outlineLevel="0" collapsed="false">
      <c r="A556" s="21" t="n">
        <v>20681564</v>
      </c>
      <c r="B556" s="21" t="s">
        <v>466</v>
      </c>
      <c r="C556" s="21" t="s">
        <v>933</v>
      </c>
      <c r="D556" s="21" t="s">
        <v>107</v>
      </c>
      <c r="E556" s="21" t="s">
        <v>72</v>
      </c>
    </row>
    <row r="557" s="21" customFormat="true" ht="12.75" hidden="true" customHeight="false" outlineLevel="0" collapsed="false">
      <c r="A557" s="21" t="n">
        <v>20681572</v>
      </c>
      <c r="B557" s="21" t="s">
        <v>513</v>
      </c>
      <c r="C557" s="21" t="s">
        <v>934</v>
      </c>
      <c r="D557" s="21" t="s">
        <v>373</v>
      </c>
      <c r="E557" s="21" t="s">
        <v>14</v>
      </c>
    </row>
    <row r="558" s="21" customFormat="true" ht="12.75" hidden="true" customHeight="false" outlineLevel="0" collapsed="false">
      <c r="A558" s="21" t="n">
        <v>20681585</v>
      </c>
      <c r="B558" s="21" t="s">
        <v>935</v>
      </c>
      <c r="C558" s="21" t="s">
        <v>936</v>
      </c>
      <c r="D558" s="21" t="s">
        <v>247</v>
      </c>
      <c r="E558" s="21" t="s">
        <v>160</v>
      </c>
    </row>
    <row r="559" s="21" customFormat="true" ht="12.75" hidden="true" customHeight="false" outlineLevel="0" collapsed="false">
      <c r="A559" s="29" t="n">
        <v>20724129</v>
      </c>
      <c r="B559" s="29" t="s">
        <v>937</v>
      </c>
      <c r="C559" s="29" t="s">
        <v>938</v>
      </c>
      <c r="D559" s="29" t="s">
        <v>20</v>
      </c>
      <c r="E559" s="29" t="s">
        <v>21</v>
      </c>
      <c r="F559" s="29"/>
    </row>
    <row r="560" s="21" customFormat="true" ht="12.75" hidden="true" customHeight="false" outlineLevel="0" collapsed="false">
      <c r="A560" s="21" t="n">
        <v>20724176</v>
      </c>
      <c r="B560" s="21" t="s">
        <v>527</v>
      </c>
      <c r="C560" s="21" t="s">
        <v>939</v>
      </c>
      <c r="D560" s="21" t="s">
        <v>97</v>
      </c>
      <c r="E560" s="21" t="s">
        <v>25</v>
      </c>
    </row>
    <row r="561" s="21" customFormat="true" ht="12.75" hidden="true" customHeight="false" outlineLevel="0" collapsed="false">
      <c r="A561" s="21" t="n">
        <v>20724200</v>
      </c>
      <c r="B561" s="21" t="s">
        <v>940</v>
      </c>
      <c r="C561" s="21" t="s">
        <v>941</v>
      </c>
      <c r="D561" s="21" t="s">
        <v>17</v>
      </c>
      <c r="E561" s="21" t="s">
        <v>14</v>
      </c>
    </row>
    <row r="562" s="21" customFormat="true" ht="12.75" hidden="true" customHeight="false" outlineLevel="0" collapsed="false">
      <c r="A562" s="21" t="n">
        <v>20724201</v>
      </c>
      <c r="B562" s="21" t="s">
        <v>519</v>
      </c>
      <c r="C562" s="21" t="s">
        <v>942</v>
      </c>
      <c r="D562" s="21" t="s">
        <v>532</v>
      </c>
      <c r="E562" s="21" t="s">
        <v>72</v>
      </c>
    </row>
    <row r="563" s="21" customFormat="true" ht="12.75" hidden="true" customHeight="false" outlineLevel="0" collapsed="false">
      <c r="A563" s="21" t="n">
        <v>20724205</v>
      </c>
      <c r="B563" s="21" t="s">
        <v>18</v>
      </c>
      <c r="C563" s="21" t="s">
        <v>249</v>
      </c>
      <c r="D563" s="21" t="s">
        <v>774</v>
      </c>
      <c r="E563" s="21" t="s">
        <v>49</v>
      </c>
    </row>
    <row r="564" s="21" customFormat="true" ht="12.75" hidden="true" customHeight="false" outlineLevel="0" collapsed="false">
      <c r="A564" s="21" t="n">
        <v>20724216</v>
      </c>
      <c r="B564" s="21" t="s">
        <v>943</v>
      </c>
      <c r="C564" s="21" t="s">
        <v>944</v>
      </c>
      <c r="D564" s="21" t="s">
        <v>107</v>
      </c>
      <c r="E564" s="21" t="s">
        <v>72</v>
      </c>
    </row>
    <row r="565" s="21" customFormat="true" ht="12.75" hidden="true" customHeight="false" outlineLevel="0" collapsed="false">
      <c r="A565" s="21" t="n">
        <v>20724217</v>
      </c>
      <c r="B565" s="21" t="s">
        <v>945</v>
      </c>
      <c r="C565" s="21" t="s">
        <v>946</v>
      </c>
      <c r="D565" s="21" t="s">
        <v>107</v>
      </c>
      <c r="E565" s="21" t="s">
        <v>72</v>
      </c>
    </row>
    <row r="566" s="21" customFormat="true" ht="12.75" hidden="true" customHeight="false" outlineLevel="0" collapsed="false">
      <c r="A566" s="21" t="n">
        <v>20724234</v>
      </c>
      <c r="B566" s="21" t="s">
        <v>947</v>
      </c>
      <c r="C566" s="21" t="s">
        <v>948</v>
      </c>
      <c r="D566" s="21" t="s">
        <v>71</v>
      </c>
      <c r="E566" s="21" t="s">
        <v>72</v>
      </c>
    </row>
    <row r="567" s="21" customFormat="true" ht="12.75" hidden="true" customHeight="false" outlineLevel="0" collapsed="false">
      <c r="A567" s="21" t="n">
        <v>20749545</v>
      </c>
      <c r="B567" s="21" t="s">
        <v>565</v>
      </c>
      <c r="C567" s="21" t="s">
        <v>949</v>
      </c>
      <c r="D567" s="21" t="s">
        <v>224</v>
      </c>
      <c r="E567" s="21" t="s">
        <v>72</v>
      </c>
    </row>
    <row r="568" s="21" customFormat="true" ht="12.75" hidden="true" customHeight="false" outlineLevel="0" collapsed="false">
      <c r="A568" s="21" t="n">
        <v>20759216</v>
      </c>
      <c r="B568" s="21" t="s">
        <v>950</v>
      </c>
      <c r="C568" s="21" t="s">
        <v>951</v>
      </c>
      <c r="D568" s="21" t="s">
        <v>344</v>
      </c>
      <c r="E568" s="21" t="s">
        <v>160</v>
      </c>
    </row>
    <row r="569" s="21" customFormat="true" ht="12.75" hidden="true" customHeight="false" outlineLevel="0" collapsed="false">
      <c r="A569" s="21" t="n">
        <v>20776575</v>
      </c>
      <c r="B569" s="21" t="s">
        <v>658</v>
      </c>
      <c r="C569" s="21" t="s">
        <v>952</v>
      </c>
      <c r="D569" s="21" t="s">
        <v>171</v>
      </c>
      <c r="E569" s="21" t="s">
        <v>49</v>
      </c>
    </row>
    <row r="570" s="21" customFormat="true" ht="12.75" hidden="true" customHeight="false" outlineLevel="0" collapsed="false">
      <c r="A570" s="21" t="n">
        <v>20813069</v>
      </c>
      <c r="B570" s="21" t="s">
        <v>953</v>
      </c>
      <c r="C570" s="21" t="s">
        <v>954</v>
      </c>
      <c r="D570" s="21" t="s">
        <v>48</v>
      </c>
      <c r="E570" s="21" t="s">
        <v>49</v>
      </c>
    </row>
    <row r="571" s="21" customFormat="true" ht="12.75" hidden="true" customHeight="false" outlineLevel="0" collapsed="false">
      <c r="A571" s="21" t="n">
        <v>20813177</v>
      </c>
      <c r="B571" s="21" t="s">
        <v>955</v>
      </c>
      <c r="C571" s="21" t="s">
        <v>956</v>
      </c>
      <c r="D571" s="21" t="s">
        <v>48</v>
      </c>
      <c r="E571" s="21" t="s">
        <v>49</v>
      </c>
    </row>
    <row r="572" s="21" customFormat="true" ht="12.75" hidden="true" customHeight="false" outlineLevel="0" collapsed="false">
      <c r="A572" s="29" t="n">
        <v>20813712</v>
      </c>
      <c r="B572" s="29" t="s">
        <v>957</v>
      </c>
      <c r="C572" s="29" t="s">
        <v>958</v>
      </c>
      <c r="D572" s="29" t="s">
        <v>122</v>
      </c>
      <c r="E572" s="29" t="s">
        <v>21</v>
      </c>
      <c r="F572" s="29"/>
    </row>
    <row r="573" s="21" customFormat="true" ht="12.75" hidden="true" customHeight="false" outlineLevel="0" collapsed="false">
      <c r="A573" s="29" t="n">
        <v>20883330</v>
      </c>
      <c r="B573" s="29" t="s">
        <v>959</v>
      </c>
      <c r="C573" s="29" t="s">
        <v>960</v>
      </c>
      <c r="D573" s="29" t="s">
        <v>20</v>
      </c>
      <c r="E573" s="29" t="s">
        <v>21</v>
      </c>
      <c r="F573" s="29"/>
    </row>
    <row r="574" s="21" customFormat="true" ht="12.75" hidden="true" customHeight="false" outlineLevel="0" collapsed="false">
      <c r="A574" s="21" t="n">
        <v>21101279</v>
      </c>
      <c r="B574" s="21" t="s">
        <v>961</v>
      </c>
      <c r="C574" s="21" t="s">
        <v>962</v>
      </c>
      <c r="D574" s="21" t="s">
        <v>34</v>
      </c>
      <c r="E574" s="21" t="s">
        <v>25</v>
      </c>
    </row>
    <row r="575" s="21" customFormat="true" ht="12.75" hidden="true" customHeight="false" outlineLevel="0" collapsed="false">
      <c r="A575" s="21" t="n">
        <v>21392243</v>
      </c>
      <c r="B575" s="21" t="s">
        <v>963</v>
      </c>
      <c r="C575" s="21" t="s">
        <v>964</v>
      </c>
      <c r="D575" s="21" t="s">
        <v>17</v>
      </c>
      <c r="E575" s="21" t="s">
        <v>14</v>
      </c>
    </row>
    <row r="576" s="21" customFormat="true" ht="12.75" hidden="true" customHeight="false" outlineLevel="0" collapsed="false">
      <c r="A576" s="21" t="n">
        <v>21424472</v>
      </c>
      <c r="B576" s="21" t="s">
        <v>965</v>
      </c>
      <c r="C576" s="21" t="s">
        <v>966</v>
      </c>
      <c r="D576" s="21" t="s">
        <v>48</v>
      </c>
      <c r="E576" s="21" t="s">
        <v>49</v>
      </c>
    </row>
    <row r="577" s="21" customFormat="true" ht="12.75" hidden="true" customHeight="false" outlineLevel="0" collapsed="false">
      <c r="A577" s="21" t="n">
        <v>21425018</v>
      </c>
      <c r="B577" s="21" t="s">
        <v>967</v>
      </c>
      <c r="C577" s="21" t="s">
        <v>968</v>
      </c>
      <c r="D577" s="21" t="s">
        <v>110</v>
      </c>
      <c r="E577" s="21" t="s">
        <v>49</v>
      </c>
    </row>
    <row r="578" s="21" customFormat="true" ht="12.75" hidden="true" customHeight="false" outlineLevel="0" collapsed="false">
      <c r="A578" s="21" t="n">
        <v>21425023</v>
      </c>
      <c r="B578" s="21" t="s">
        <v>506</v>
      </c>
      <c r="C578" s="21" t="s">
        <v>969</v>
      </c>
      <c r="D578" s="21" t="s">
        <v>171</v>
      </c>
      <c r="E578" s="21" t="s">
        <v>49</v>
      </c>
    </row>
    <row r="579" s="21" customFormat="true" ht="12.75" hidden="true" customHeight="false" outlineLevel="0" collapsed="false">
      <c r="A579" s="21" t="n">
        <v>21425081</v>
      </c>
      <c r="B579" s="21" t="s">
        <v>970</v>
      </c>
      <c r="C579" s="21" t="s">
        <v>971</v>
      </c>
      <c r="D579" s="21" t="s">
        <v>224</v>
      </c>
      <c r="E579" s="21" t="s">
        <v>72</v>
      </c>
    </row>
    <row r="580" s="21" customFormat="true" ht="12.75" hidden="true" customHeight="false" outlineLevel="0" collapsed="false">
      <c r="A580" s="21" t="n">
        <v>21425083</v>
      </c>
      <c r="B580" s="21" t="s">
        <v>54</v>
      </c>
      <c r="C580" s="21" t="s">
        <v>249</v>
      </c>
      <c r="D580" s="21" t="s">
        <v>740</v>
      </c>
      <c r="E580" s="21" t="s">
        <v>160</v>
      </c>
    </row>
    <row r="581" s="21" customFormat="true" ht="12.75" hidden="true" customHeight="false" outlineLevel="0" collapsed="false">
      <c r="A581" s="21" t="n">
        <v>21425092</v>
      </c>
      <c r="B581" s="21" t="s">
        <v>972</v>
      </c>
      <c r="C581" s="21" t="s">
        <v>973</v>
      </c>
      <c r="D581" s="21" t="s">
        <v>34</v>
      </c>
      <c r="E581" s="21" t="s">
        <v>25</v>
      </c>
    </row>
    <row r="582" s="21" customFormat="true" ht="12.75" hidden="true" customHeight="false" outlineLevel="0" collapsed="false">
      <c r="A582" s="21" t="n">
        <v>21425103</v>
      </c>
      <c r="B582" s="21" t="s">
        <v>313</v>
      </c>
      <c r="C582" s="21" t="s">
        <v>974</v>
      </c>
      <c r="D582" s="21" t="s">
        <v>113</v>
      </c>
      <c r="E582" s="21" t="s">
        <v>14</v>
      </c>
    </row>
    <row r="583" s="21" customFormat="true" ht="12.75" hidden="true" customHeight="false" outlineLevel="0" collapsed="false">
      <c r="A583" s="21" t="n">
        <v>21425125</v>
      </c>
      <c r="B583" s="21" t="s">
        <v>975</v>
      </c>
      <c r="C583" s="21" t="s">
        <v>976</v>
      </c>
      <c r="D583" s="21" t="s">
        <v>97</v>
      </c>
      <c r="E583" s="21" t="s">
        <v>25</v>
      </c>
    </row>
    <row r="584" s="21" customFormat="true" ht="12.75" hidden="true" customHeight="false" outlineLevel="0" collapsed="false">
      <c r="A584" s="21" t="n">
        <v>21425137</v>
      </c>
      <c r="B584" s="21" t="s">
        <v>572</v>
      </c>
      <c r="C584" s="21" t="s">
        <v>977</v>
      </c>
      <c r="D584" s="21" t="s">
        <v>17</v>
      </c>
      <c r="E584" s="21" t="s">
        <v>14</v>
      </c>
    </row>
    <row r="585" s="21" customFormat="true" ht="12.75" hidden="true" customHeight="false" outlineLevel="0" collapsed="false">
      <c r="A585" s="29" t="n">
        <v>21425912</v>
      </c>
      <c r="B585" s="29" t="s">
        <v>978</v>
      </c>
      <c r="C585" s="29" t="s">
        <v>63</v>
      </c>
      <c r="D585" s="29" t="s">
        <v>525</v>
      </c>
      <c r="E585" s="29" t="s">
        <v>21</v>
      </c>
      <c r="F585" s="29"/>
    </row>
    <row r="586" s="21" customFormat="true" ht="12.75" hidden="true" customHeight="false" outlineLevel="0" collapsed="false">
      <c r="A586" s="29" t="n">
        <v>21426328</v>
      </c>
      <c r="B586" s="29" t="s">
        <v>363</v>
      </c>
      <c r="C586" s="29" t="s">
        <v>40</v>
      </c>
      <c r="D586" s="29" t="s">
        <v>122</v>
      </c>
      <c r="E586" s="29" t="s">
        <v>21</v>
      </c>
      <c r="F586" s="29"/>
    </row>
    <row r="587" s="21" customFormat="true" ht="12.75" hidden="true" customHeight="false" outlineLevel="0" collapsed="false">
      <c r="A587" s="21" t="n">
        <v>21426369</v>
      </c>
      <c r="B587" s="21" t="s">
        <v>979</v>
      </c>
      <c r="C587" s="21" t="s">
        <v>980</v>
      </c>
      <c r="D587" s="21" t="s">
        <v>107</v>
      </c>
      <c r="E587" s="21" t="s">
        <v>72</v>
      </c>
    </row>
    <row r="588" s="21" customFormat="true" ht="12.75" hidden="true" customHeight="false" outlineLevel="0" collapsed="false">
      <c r="A588" s="21" t="n">
        <v>21436000</v>
      </c>
      <c r="B588" s="21" t="s">
        <v>981</v>
      </c>
      <c r="C588" s="21" t="s">
        <v>982</v>
      </c>
      <c r="D588" s="21" t="s">
        <v>224</v>
      </c>
      <c r="E588" s="21" t="s">
        <v>72</v>
      </c>
    </row>
    <row r="589" s="21" customFormat="true" ht="12.75" hidden="true" customHeight="false" outlineLevel="0" collapsed="false">
      <c r="A589" s="21" t="n">
        <v>21506804</v>
      </c>
      <c r="B589" s="21" t="s">
        <v>466</v>
      </c>
      <c r="C589" s="21" t="s">
        <v>655</v>
      </c>
      <c r="D589" s="21" t="s">
        <v>113</v>
      </c>
      <c r="E589" s="21" t="s">
        <v>14</v>
      </c>
    </row>
    <row r="590" s="21" customFormat="true" ht="12.75" hidden="true" customHeight="false" outlineLevel="0" collapsed="false">
      <c r="A590" s="21" t="n">
        <v>21529028</v>
      </c>
      <c r="B590" s="21" t="s">
        <v>983</v>
      </c>
      <c r="C590" s="21" t="s">
        <v>984</v>
      </c>
      <c r="D590" s="21" t="s">
        <v>24</v>
      </c>
      <c r="E590" s="21" t="s">
        <v>25</v>
      </c>
    </row>
    <row r="591" s="21" customFormat="true" ht="12.75" hidden="true" customHeight="false" outlineLevel="0" collapsed="false">
      <c r="A591" s="21" t="n">
        <v>21529315</v>
      </c>
      <c r="B591" s="21" t="s">
        <v>985</v>
      </c>
      <c r="C591" s="21" t="s">
        <v>986</v>
      </c>
      <c r="D591" s="21" t="s">
        <v>156</v>
      </c>
      <c r="E591" s="21" t="s">
        <v>49</v>
      </c>
    </row>
    <row r="592" s="21" customFormat="true" ht="12.75" hidden="true" customHeight="false" outlineLevel="0" collapsed="false">
      <c r="A592" s="29" t="n">
        <v>21536140</v>
      </c>
      <c r="B592" s="29" t="s">
        <v>111</v>
      </c>
      <c r="C592" s="29" t="s">
        <v>987</v>
      </c>
      <c r="D592" s="29" t="s">
        <v>78</v>
      </c>
      <c r="E592" s="29" t="s">
        <v>21</v>
      </c>
      <c r="F592" s="29"/>
    </row>
    <row r="593" s="21" customFormat="true" ht="12.75" hidden="true" customHeight="false" outlineLevel="0" collapsed="false">
      <c r="A593" s="21" t="n">
        <v>21539061</v>
      </c>
      <c r="B593" s="21" t="s">
        <v>642</v>
      </c>
      <c r="C593" s="21" t="s">
        <v>249</v>
      </c>
      <c r="D593" s="21" t="s">
        <v>224</v>
      </c>
      <c r="E593" s="21" t="s">
        <v>72</v>
      </c>
    </row>
    <row r="594" s="21" customFormat="true" ht="12.75" hidden="true" customHeight="false" outlineLevel="0" collapsed="false">
      <c r="A594" s="21" t="n">
        <v>21539071</v>
      </c>
      <c r="B594" s="21" t="s">
        <v>988</v>
      </c>
      <c r="C594" s="21" t="s">
        <v>989</v>
      </c>
      <c r="D594" s="21" t="s">
        <v>41</v>
      </c>
      <c r="E594" s="21" t="s">
        <v>14</v>
      </c>
    </row>
    <row r="595" s="21" customFormat="true" ht="12.75" hidden="true" customHeight="false" outlineLevel="0" collapsed="false">
      <c r="A595" s="21" t="n">
        <v>21539126</v>
      </c>
      <c r="B595" s="21" t="s">
        <v>262</v>
      </c>
      <c r="C595" s="21" t="s">
        <v>990</v>
      </c>
      <c r="D595" s="21" t="s">
        <v>267</v>
      </c>
      <c r="E595" s="21" t="s">
        <v>25</v>
      </c>
    </row>
    <row r="596" s="21" customFormat="true" ht="12.75" hidden="true" customHeight="false" outlineLevel="0" collapsed="false">
      <c r="A596" s="29" t="n">
        <v>21539140</v>
      </c>
      <c r="B596" s="29" t="s">
        <v>111</v>
      </c>
      <c r="C596" s="29" t="s">
        <v>987</v>
      </c>
      <c r="D596" s="29" t="s">
        <v>78</v>
      </c>
      <c r="E596" s="29" t="s">
        <v>21</v>
      </c>
      <c r="F596" s="29"/>
    </row>
    <row r="597" s="21" customFormat="true" ht="12.75" hidden="true" customHeight="false" outlineLevel="0" collapsed="false">
      <c r="A597" s="21" t="n">
        <v>21539157</v>
      </c>
      <c r="B597" s="21" t="s">
        <v>557</v>
      </c>
      <c r="C597" s="21" t="s">
        <v>991</v>
      </c>
      <c r="D597" s="21" t="s">
        <v>28</v>
      </c>
      <c r="E597" s="21" t="s">
        <v>14</v>
      </c>
    </row>
    <row r="598" s="21" customFormat="true" ht="12.75" hidden="true" customHeight="false" outlineLevel="0" collapsed="false">
      <c r="A598" s="29" t="n">
        <v>21539163</v>
      </c>
      <c r="B598" s="29" t="s">
        <v>992</v>
      </c>
      <c r="C598" s="29" t="s">
        <v>986</v>
      </c>
      <c r="D598" s="29" t="s">
        <v>539</v>
      </c>
      <c r="E598" s="29" t="s">
        <v>211</v>
      </c>
    </row>
    <row r="599" s="21" customFormat="true" ht="12.75" hidden="true" customHeight="false" outlineLevel="0" collapsed="false">
      <c r="A599" s="21" t="n">
        <v>21539185</v>
      </c>
      <c r="B599" s="21" t="s">
        <v>993</v>
      </c>
      <c r="C599" s="21" t="s">
        <v>994</v>
      </c>
      <c r="D599" s="21" t="s">
        <v>147</v>
      </c>
      <c r="E599" s="21" t="s">
        <v>25</v>
      </c>
    </row>
    <row r="600" s="21" customFormat="true" ht="12.75" hidden="true" customHeight="false" outlineLevel="0" collapsed="false">
      <c r="A600" s="29" t="n">
        <v>21539198</v>
      </c>
      <c r="B600" s="29" t="s">
        <v>15</v>
      </c>
      <c r="C600" s="29" t="s">
        <v>995</v>
      </c>
      <c r="D600" s="29" t="s">
        <v>122</v>
      </c>
      <c r="E600" s="29" t="s">
        <v>21</v>
      </c>
      <c r="F600" s="29"/>
    </row>
    <row r="601" s="21" customFormat="true" ht="12.75" hidden="true" customHeight="false" outlineLevel="0" collapsed="false">
      <c r="A601" s="21" t="n">
        <v>21573438</v>
      </c>
      <c r="B601" s="21" t="s">
        <v>996</v>
      </c>
      <c r="C601" s="21" t="s">
        <v>997</v>
      </c>
      <c r="D601" s="21" t="s">
        <v>133</v>
      </c>
      <c r="E601" s="21" t="s">
        <v>49</v>
      </c>
    </row>
    <row r="602" s="21" customFormat="true" ht="12.75" hidden="true" customHeight="false" outlineLevel="0" collapsed="false">
      <c r="A602" s="21" t="n">
        <v>21573447</v>
      </c>
      <c r="B602" s="21" t="s">
        <v>998</v>
      </c>
      <c r="C602" s="21" t="s">
        <v>999</v>
      </c>
      <c r="D602" s="21" t="s">
        <v>171</v>
      </c>
      <c r="E602" s="21" t="s">
        <v>49</v>
      </c>
    </row>
    <row r="603" s="21" customFormat="true" ht="12.75" hidden="true" customHeight="false" outlineLevel="0" collapsed="false">
      <c r="A603" s="21" t="n">
        <v>21573452</v>
      </c>
      <c r="B603" s="21" t="s">
        <v>1000</v>
      </c>
      <c r="C603" s="21" t="s">
        <v>158</v>
      </c>
      <c r="D603" s="21" t="s">
        <v>689</v>
      </c>
      <c r="E603" s="21" t="s">
        <v>14</v>
      </c>
    </row>
    <row r="604" s="21" customFormat="true" ht="12.75" hidden="true" customHeight="false" outlineLevel="0" collapsed="false">
      <c r="A604" s="21" t="n">
        <v>21573454</v>
      </c>
      <c r="B604" s="21" t="s">
        <v>212</v>
      </c>
      <c r="C604" s="21" t="s">
        <v>1001</v>
      </c>
      <c r="D604" s="21" t="s">
        <v>365</v>
      </c>
      <c r="E604" s="21" t="s">
        <v>160</v>
      </c>
    </row>
    <row r="605" s="21" customFormat="true" ht="12.75" hidden="true" customHeight="false" outlineLevel="0" collapsed="false">
      <c r="A605" s="21" t="n">
        <v>21573472</v>
      </c>
      <c r="B605" s="21" t="s">
        <v>858</v>
      </c>
      <c r="C605" s="21" t="s">
        <v>1002</v>
      </c>
      <c r="D605" s="21" t="s">
        <v>48</v>
      </c>
      <c r="E605" s="21" t="s">
        <v>49</v>
      </c>
    </row>
    <row r="606" s="21" customFormat="true" ht="12.75" hidden="true" customHeight="false" outlineLevel="0" collapsed="false">
      <c r="A606" s="21" t="n">
        <v>21583024</v>
      </c>
      <c r="B606" s="21" t="s">
        <v>29</v>
      </c>
      <c r="C606" s="21" t="s">
        <v>1003</v>
      </c>
      <c r="D606" s="21" t="s">
        <v>107</v>
      </c>
      <c r="E606" s="21" t="s">
        <v>72</v>
      </c>
    </row>
    <row r="607" s="21" customFormat="true" ht="12.75" hidden="true" customHeight="false" outlineLevel="0" collapsed="false">
      <c r="A607" s="21" t="n">
        <v>21583054</v>
      </c>
      <c r="B607" s="21" t="s">
        <v>1004</v>
      </c>
      <c r="C607" s="21" t="s">
        <v>1005</v>
      </c>
      <c r="D607" s="21" t="s">
        <v>56</v>
      </c>
      <c r="E607" s="21" t="s">
        <v>14</v>
      </c>
    </row>
    <row r="608" s="21" customFormat="true" ht="12.75" hidden="true" customHeight="false" outlineLevel="0" collapsed="false">
      <c r="A608" s="21" t="n">
        <v>21583056</v>
      </c>
      <c r="B608" s="21" t="s">
        <v>1006</v>
      </c>
      <c r="C608" s="21" t="s">
        <v>1007</v>
      </c>
      <c r="D608" s="21" t="s">
        <v>113</v>
      </c>
      <c r="E608" s="21" t="s">
        <v>14</v>
      </c>
    </row>
    <row r="609" s="21" customFormat="true" ht="12.75" hidden="true" customHeight="false" outlineLevel="0" collapsed="false">
      <c r="A609" s="21" t="n">
        <v>21583079</v>
      </c>
      <c r="B609" s="21" t="s">
        <v>201</v>
      </c>
      <c r="C609" s="21" t="s">
        <v>1008</v>
      </c>
      <c r="D609" s="21" t="s">
        <v>97</v>
      </c>
      <c r="E609" s="21" t="s">
        <v>25</v>
      </c>
    </row>
    <row r="610" s="21" customFormat="true" ht="12.75" hidden="true" customHeight="false" outlineLevel="0" collapsed="false">
      <c r="A610" s="21" t="n">
        <v>21583105</v>
      </c>
      <c r="B610" s="21" t="s">
        <v>29</v>
      </c>
      <c r="C610" s="21" t="s">
        <v>1009</v>
      </c>
      <c r="D610" s="21" t="s">
        <v>41</v>
      </c>
      <c r="E610" s="21" t="s">
        <v>14</v>
      </c>
    </row>
    <row r="611" s="21" customFormat="true" ht="12.75" hidden="true" customHeight="false" outlineLevel="0" collapsed="false">
      <c r="A611" s="21" t="n">
        <v>21583136</v>
      </c>
      <c r="B611" s="21" t="s">
        <v>1010</v>
      </c>
      <c r="C611" s="21" t="s">
        <v>1011</v>
      </c>
      <c r="D611" s="21" t="s">
        <v>24</v>
      </c>
      <c r="E611" s="21" t="s">
        <v>25</v>
      </c>
    </row>
    <row r="612" s="21" customFormat="true" ht="12.75" hidden="true" customHeight="false" outlineLevel="0" collapsed="false">
      <c r="A612" s="21" t="n">
        <v>21583158</v>
      </c>
      <c r="B612" s="21" t="s">
        <v>1012</v>
      </c>
      <c r="C612" s="21" t="s">
        <v>1013</v>
      </c>
      <c r="D612" s="21" t="s">
        <v>31</v>
      </c>
      <c r="E612" s="21" t="s">
        <v>25</v>
      </c>
    </row>
    <row r="613" s="21" customFormat="true" ht="12.75" hidden="true" customHeight="false" outlineLevel="0" collapsed="false">
      <c r="A613" s="21" t="n">
        <v>21583206</v>
      </c>
      <c r="B613" s="21" t="s">
        <v>672</v>
      </c>
      <c r="C613" s="21" t="s">
        <v>1014</v>
      </c>
      <c r="D613" s="21" t="s">
        <v>71</v>
      </c>
      <c r="E613" s="21" t="s">
        <v>72</v>
      </c>
    </row>
    <row r="614" s="21" customFormat="true" ht="12.75" hidden="true" customHeight="false" outlineLevel="0" collapsed="false">
      <c r="A614" s="21" t="n">
        <v>21583252</v>
      </c>
      <c r="B614" s="21" t="s">
        <v>1015</v>
      </c>
      <c r="C614" s="21" t="s">
        <v>1016</v>
      </c>
      <c r="D614" s="21" t="s">
        <v>17</v>
      </c>
      <c r="E614" s="21" t="s">
        <v>14</v>
      </c>
    </row>
    <row r="615" s="21" customFormat="true" ht="12.75" hidden="true" customHeight="false" outlineLevel="0" collapsed="false">
      <c r="A615" s="29" t="n">
        <v>21583261</v>
      </c>
      <c r="B615" s="29" t="s">
        <v>598</v>
      </c>
      <c r="C615" s="29" t="s">
        <v>1017</v>
      </c>
      <c r="D615" s="29" t="s">
        <v>210</v>
      </c>
      <c r="E615" s="29" t="s">
        <v>211</v>
      </c>
    </row>
    <row r="616" s="21" customFormat="true" ht="12.75" hidden="true" customHeight="false" outlineLevel="0" collapsed="false">
      <c r="A616" s="21" t="n">
        <v>21583298</v>
      </c>
      <c r="B616" s="21" t="s">
        <v>1018</v>
      </c>
      <c r="C616" s="21" t="s">
        <v>1019</v>
      </c>
      <c r="D616" s="21" t="s">
        <v>133</v>
      </c>
      <c r="E616" s="21" t="s">
        <v>49</v>
      </c>
    </row>
    <row r="617" s="21" customFormat="true" ht="12.75" hidden="true" customHeight="false" outlineLevel="0" collapsed="false">
      <c r="A617" s="29" t="n">
        <v>21583315</v>
      </c>
      <c r="B617" s="29" t="s">
        <v>876</v>
      </c>
      <c r="C617" s="29" t="s">
        <v>1020</v>
      </c>
      <c r="D617" s="29" t="s">
        <v>122</v>
      </c>
      <c r="E617" s="29" t="s">
        <v>21</v>
      </c>
      <c r="F617" s="29"/>
    </row>
    <row r="618" s="21" customFormat="true" ht="12.75" hidden="true" customHeight="false" outlineLevel="0" collapsed="false">
      <c r="A618" s="21" t="n">
        <v>21583339</v>
      </c>
      <c r="B618" s="21" t="s">
        <v>471</v>
      </c>
      <c r="C618" s="21" t="s">
        <v>1021</v>
      </c>
      <c r="D618" s="21" t="s">
        <v>17</v>
      </c>
      <c r="E618" s="21" t="s">
        <v>14</v>
      </c>
    </row>
    <row r="619" s="21" customFormat="true" ht="12.75" hidden="true" customHeight="false" outlineLevel="0" collapsed="false">
      <c r="A619" s="21" t="n">
        <v>21583344</v>
      </c>
      <c r="B619" s="21" t="s">
        <v>918</v>
      </c>
      <c r="C619" s="21" t="s">
        <v>1022</v>
      </c>
      <c r="D619" s="21" t="s">
        <v>71</v>
      </c>
      <c r="E619" s="21" t="s">
        <v>72</v>
      </c>
    </row>
    <row r="620" s="21" customFormat="true" ht="12.75" hidden="true" customHeight="false" outlineLevel="0" collapsed="false">
      <c r="A620" s="21" t="n">
        <v>21583377</v>
      </c>
      <c r="B620" s="21" t="s">
        <v>1023</v>
      </c>
      <c r="C620" s="21" t="s">
        <v>94</v>
      </c>
      <c r="D620" s="21" t="s">
        <v>48</v>
      </c>
      <c r="E620" s="21" t="s">
        <v>49</v>
      </c>
    </row>
    <row r="621" s="21" customFormat="true" ht="12.75" hidden="true" customHeight="false" outlineLevel="0" collapsed="false">
      <c r="A621" s="21" t="n">
        <v>21583388</v>
      </c>
      <c r="B621" s="21" t="s">
        <v>370</v>
      </c>
      <c r="C621" s="21" t="s">
        <v>1024</v>
      </c>
      <c r="D621" s="21" t="s">
        <v>241</v>
      </c>
      <c r="E621" s="21" t="s">
        <v>25</v>
      </c>
    </row>
    <row r="622" s="21" customFormat="true" ht="12.75" hidden="true" customHeight="false" outlineLevel="0" collapsed="false">
      <c r="A622" s="21" t="n">
        <v>21696272</v>
      </c>
      <c r="B622" s="21" t="s">
        <v>1025</v>
      </c>
      <c r="C622" s="21" t="s">
        <v>1026</v>
      </c>
      <c r="D622" s="21" t="s">
        <v>31</v>
      </c>
      <c r="E622" s="21" t="s">
        <v>25</v>
      </c>
    </row>
    <row r="623" s="21" customFormat="true" ht="12.75" hidden="true" customHeight="false" outlineLevel="0" collapsed="false">
      <c r="A623" s="21" t="n">
        <v>21696326</v>
      </c>
      <c r="B623" s="21" t="s">
        <v>598</v>
      </c>
      <c r="C623" s="21" t="s">
        <v>1027</v>
      </c>
      <c r="D623" s="21" t="s">
        <v>365</v>
      </c>
      <c r="E623" s="21" t="s">
        <v>160</v>
      </c>
    </row>
    <row r="624" s="21" customFormat="true" ht="12.75" hidden="true" customHeight="false" outlineLevel="0" collapsed="false">
      <c r="A624" s="21" t="n">
        <v>21696510</v>
      </c>
      <c r="B624" s="21" t="s">
        <v>1028</v>
      </c>
      <c r="C624" s="21" t="s">
        <v>1029</v>
      </c>
      <c r="D624" s="21" t="s">
        <v>156</v>
      </c>
      <c r="E624" s="21" t="s">
        <v>49</v>
      </c>
    </row>
    <row r="625" s="21" customFormat="true" ht="12.75" hidden="true" customHeight="false" outlineLevel="0" collapsed="false">
      <c r="A625" s="21" t="n">
        <v>21711361</v>
      </c>
      <c r="B625" s="21" t="s">
        <v>1030</v>
      </c>
      <c r="C625" s="21" t="s">
        <v>348</v>
      </c>
      <c r="D625" s="21" t="s">
        <v>564</v>
      </c>
      <c r="E625" s="21" t="s">
        <v>160</v>
      </c>
    </row>
    <row r="626" s="21" customFormat="true" ht="12.75" hidden="true" customHeight="false" outlineLevel="0" collapsed="false">
      <c r="A626" s="21" t="n">
        <v>21736146</v>
      </c>
      <c r="B626" s="21" t="s">
        <v>660</v>
      </c>
      <c r="C626" s="21" t="s">
        <v>1031</v>
      </c>
      <c r="D626" s="21" t="s">
        <v>740</v>
      </c>
      <c r="E626" s="21" t="s">
        <v>160</v>
      </c>
    </row>
    <row r="627" s="21" customFormat="true" ht="12.75" hidden="true" customHeight="false" outlineLevel="0" collapsed="false">
      <c r="A627" s="29" t="n">
        <v>21789119</v>
      </c>
      <c r="B627" s="29" t="s">
        <v>1032</v>
      </c>
      <c r="C627" s="29" t="s">
        <v>487</v>
      </c>
      <c r="D627" s="29" t="s">
        <v>20</v>
      </c>
      <c r="E627" s="29" t="s">
        <v>21</v>
      </c>
      <c r="F627" s="29"/>
    </row>
    <row r="628" s="21" customFormat="true" ht="12.75" hidden="true" customHeight="false" outlineLevel="0" collapsed="false">
      <c r="A628" s="21" t="n">
        <v>21789121</v>
      </c>
      <c r="B628" s="21" t="s">
        <v>660</v>
      </c>
      <c r="C628" s="21" t="s">
        <v>1033</v>
      </c>
      <c r="D628" s="21" t="s">
        <v>48</v>
      </c>
      <c r="E628" s="21" t="s">
        <v>49</v>
      </c>
    </row>
    <row r="629" s="21" customFormat="true" ht="12.75" hidden="true" customHeight="false" outlineLevel="0" collapsed="false">
      <c r="A629" s="21" t="n">
        <v>21789137</v>
      </c>
      <c r="B629" s="21" t="s">
        <v>1034</v>
      </c>
      <c r="C629" s="21" t="s">
        <v>1035</v>
      </c>
      <c r="D629" s="21" t="s">
        <v>171</v>
      </c>
      <c r="E629" s="21" t="s">
        <v>49</v>
      </c>
    </row>
    <row r="630" s="21" customFormat="true" ht="12.75" hidden="true" customHeight="false" outlineLevel="0" collapsed="false">
      <c r="A630" s="21" t="n">
        <v>21789144</v>
      </c>
      <c r="B630" s="21" t="s">
        <v>141</v>
      </c>
      <c r="C630" s="21" t="s">
        <v>1036</v>
      </c>
      <c r="D630" s="21" t="s">
        <v>48</v>
      </c>
      <c r="E630" s="21" t="s">
        <v>49</v>
      </c>
    </row>
    <row r="631" s="21" customFormat="true" ht="12.75" hidden="true" customHeight="false" outlineLevel="0" collapsed="false">
      <c r="A631" s="21" t="n">
        <v>21789146</v>
      </c>
      <c r="B631" s="21" t="s">
        <v>918</v>
      </c>
      <c r="C631" s="21" t="s">
        <v>1037</v>
      </c>
      <c r="D631" s="21" t="s">
        <v>307</v>
      </c>
      <c r="E631" s="21" t="s">
        <v>49</v>
      </c>
    </row>
    <row r="632" s="21" customFormat="true" ht="12.75" hidden="true" customHeight="false" outlineLevel="0" collapsed="false">
      <c r="A632" s="29" t="n">
        <v>21796403</v>
      </c>
      <c r="B632" s="29" t="s">
        <v>1038</v>
      </c>
      <c r="C632" s="29" t="s">
        <v>1039</v>
      </c>
      <c r="D632" s="29" t="s">
        <v>210</v>
      </c>
      <c r="E632" s="29" t="s">
        <v>211</v>
      </c>
    </row>
    <row r="633" s="21" customFormat="true" ht="12.75" hidden="true" customHeight="false" outlineLevel="0" collapsed="false">
      <c r="A633" s="21" t="n">
        <v>21874457</v>
      </c>
      <c r="B633" s="21" t="s">
        <v>192</v>
      </c>
      <c r="C633" s="21" t="s">
        <v>1040</v>
      </c>
      <c r="D633" s="21" t="s">
        <v>749</v>
      </c>
      <c r="E633" s="21" t="s">
        <v>160</v>
      </c>
    </row>
    <row r="634" s="21" customFormat="true" ht="12.75" hidden="true" customHeight="false" outlineLevel="0" collapsed="false">
      <c r="A634" s="21" t="n">
        <v>21901583</v>
      </c>
      <c r="B634" s="21" t="s">
        <v>1041</v>
      </c>
      <c r="C634" s="21" t="s">
        <v>1042</v>
      </c>
      <c r="D634" s="21" t="s">
        <v>17</v>
      </c>
      <c r="E634" s="21" t="s">
        <v>14</v>
      </c>
    </row>
    <row r="635" s="21" customFormat="true" ht="12.75" hidden="true" customHeight="false" outlineLevel="0" collapsed="false">
      <c r="A635" s="21" t="n">
        <v>21943910</v>
      </c>
      <c r="B635" s="21" t="s">
        <v>838</v>
      </c>
      <c r="C635" s="21" t="s">
        <v>526</v>
      </c>
      <c r="D635" s="21" t="s">
        <v>1043</v>
      </c>
      <c r="E635" s="21" t="s">
        <v>25</v>
      </c>
    </row>
    <row r="636" s="21" customFormat="true" ht="12.75" hidden="true" customHeight="false" outlineLevel="0" collapsed="false">
      <c r="A636" s="21" t="n">
        <v>21943944</v>
      </c>
      <c r="B636" s="21" t="s">
        <v>370</v>
      </c>
      <c r="C636" s="21" t="s">
        <v>1044</v>
      </c>
      <c r="D636" s="21" t="s">
        <v>107</v>
      </c>
      <c r="E636" s="21" t="s">
        <v>72</v>
      </c>
    </row>
    <row r="637" s="21" customFormat="true" ht="12.75" hidden="true" customHeight="false" outlineLevel="0" collapsed="false">
      <c r="A637" s="21" t="n">
        <v>21943961</v>
      </c>
      <c r="B637" s="21" t="s">
        <v>947</v>
      </c>
      <c r="C637" s="21" t="s">
        <v>1045</v>
      </c>
      <c r="D637" s="21" t="s">
        <v>532</v>
      </c>
      <c r="E637" s="21" t="s">
        <v>72</v>
      </c>
    </row>
    <row r="638" s="21" customFormat="true" ht="12.75" hidden="true" customHeight="false" outlineLevel="0" collapsed="false">
      <c r="A638" s="21" t="n">
        <v>22008051</v>
      </c>
      <c r="B638" s="21" t="s">
        <v>1046</v>
      </c>
      <c r="C638" s="21" t="s">
        <v>1047</v>
      </c>
      <c r="D638" s="21" t="s">
        <v>97</v>
      </c>
      <c r="E638" s="21" t="s">
        <v>25</v>
      </c>
    </row>
    <row r="639" s="21" customFormat="true" ht="12.75" hidden="true" customHeight="false" outlineLevel="0" collapsed="false">
      <c r="A639" s="21" t="n">
        <v>22008059</v>
      </c>
      <c r="B639" s="21" t="s">
        <v>557</v>
      </c>
      <c r="C639" s="21" t="s">
        <v>1048</v>
      </c>
      <c r="D639" s="21" t="s">
        <v>48</v>
      </c>
      <c r="E639" s="21" t="s">
        <v>49</v>
      </c>
    </row>
    <row r="640" s="21" customFormat="true" ht="12.75" hidden="true" customHeight="false" outlineLevel="0" collapsed="false">
      <c r="A640" s="21" t="n">
        <v>22008089</v>
      </c>
      <c r="B640" s="21" t="s">
        <v>534</v>
      </c>
      <c r="C640" s="21" t="s">
        <v>632</v>
      </c>
      <c r="D640" s="21" t="s">
        <v>365</v>
      </c>
      <c r="E640" s="21" t="s">
        <v>160</v>
      </c>
    </row>
    <row r="641" s="21" customFormat="true" ht="12.75" hidden="true" customHeight="false" outlineLevel="0" collapsed="false">
      <c r="A641" s="21" t="n">
        <v>22008096</v>
      </c>
      <c r="B641" s="21" t="s">
        <v>937</v>
      </c>
      <c r="C641" s="21" t="s">
        <v>1049</v>
      </c>
      <c r="D641" s="21" t="s">
        <v>171</v>
      </c>
      <c r="E641" s="21" t="s">
        <v>49</v>
      </c>
    </row>
    <row r="642" s="21" customFormat="true" ht="12.75" hidden="true" customHeight="false" outlineLevel="0" collapsed="false">
      <c r="A642" s="21" t="n">
        <v>22045424</v>
      </c>
      <c r="B642" s="21" t="s">
        <v>1050</v>
      </c>
      <c r="C642" s="21" t="s">
        <v>1051</v>
      </c>
      <c r="D642" s="21" t="s">
        <v>307</v>
      </c>
      <c r="E642" s="21" t="s">
        <v>49</v>
      </c>
    </row>
    <row r="643" s="21" customFormat="true" ht="12.75" hidden="true" customHeight="false" outlineLevel="0" collapsed="false">
      <c r="A643" s="29" t="n">
        <v>22045438</v>
      </c>
      <c r="B643" s="29" t="s">
        <v>436</v>
      </c>
      <c r="C643" s="29" t="s">
        <v>1052</v>
      </c>
      <c r="D643" s="29" t="s">
        <v>20</v>
      </c>
      <c r="E643" s="29" t="s">
        <v>21</v>
      </c>
      <c r="F643" s="29"/>
    </row>
    <row r="644" s="21" customFormat="true" ht="12.75" hidden="true" customHeight="false" outlineLevel="0" collapsed="false">
      <c r="A644" s="21" t="n">
        <v>22045442</v>
      </c>
      <c r="B644" s="21" t="s">
        <v>1053</v>
      </c>
      <c r="C644" s="21" t="s">
        <v>1054</v>
      </c>
      <c r="D644" s="21" t="s">
        <v>41</v>
      </c>
      <c r="E644" s="21" t="s">
        <v>14</v>
      </c>
    </row>
    <row r="645" s="21" customFormat="true" ht="12.75" hidden="true" customHeight="false" outlineLevel="0" collapsed="false">
      <c r="A645" s="21" t="n">
        <v>22045465</v>
      </c>
      <c r="B645" s="21" t="s">
        <v>18</v>
      </c>
      <c r="C645" s="21" t="s">
        <v>1055</v>
      </c>
      <c r="D645" s="21" t="s">
        <v>71</v>
      </c>
      <c r="E645" s="21" t="s">
        <v>72</v>
      </c>
    </row>
    <row r="646" s="21" customFormat="true" ht="12.75" hidden="true" customHeight="false" outlineLevel="0" collapsed="false">
      <c r="A646" s="21" t="n">
        <v>22045468</v>
      </c>
      <c r="B646" s="21" t="s">
        <v>1056</v>
      </c>
      <c r="C646" s="21" t="s">
        <v>1057</v>
      </c>
      <c r="D646" s="21" t="s">
        <v>224</v>
      </c>
      <c r="E646" s="21" t="s">
        <v>72</v>
      </c>
    </row>
    <row r="647" s="21" customFormat="true" ht="12.75" hidden="true" customHeight="false" outlineLevel="0" collapsed="false">
      <c r="A647" s="21" t="n">
        <v>22045515</v>
      </c>
      <c r="B647" s="21" t="s">
        <v>646</v>
      </c>
      <c r="C647" s="21" t="s">
        <v>785</v>
      </c>
      <c r="D647" s="21" t="s">
        <v>107</v>
      </c>
      <c r="E647" s="21" t="s">
        <v>72</v>
      </c>
    </row>
    <row r="648" s="21" customFormat="true" ht="12.75" hidden="true" customHeight="false" outlineLevel="0" collapsed="false">
      <c r="A648" s="29" t="n">
        <v>22045555</v>
      </c>
      <c r="B648" s="29" t="s">
        <v>1058</v>
      </c>
      <c r="C648" s="29" t="s">
        <v>1059</v>
      </c>
      <c r="D648" s="29" t="s">
        <v>539</v>
      </c>
      <c r="E648" s="29" t="s">
        <v>211</v>
      </c>
    </row>
    <row r="649" s="21" customFormat="true" ht="12.75" hidden="true" customHeight="false" outlineLevel="0" collapsed="false">
      <c r="A649" s="29" t="n">
        <v>22045592</v>
      </c>
      <c r="B649" s="29" t="s">
        <v>913</v>
      </c>
      <c r="C649" s="29" t="s">
        <v>1060</v>
      </c>
      <c r="D649" s="29" t="s">
        <v>20</v>
      </c>
      <c r="E649" s="29" t="s">
        <v>21</v>
      </c>
      <c r="F649" s="29"/>
    </row>
    <row r="650" s="21" customFormat="true" ht="12.75" hidden="true" customHeight="false" outlineLevel="0" collapsed="false">
      <c r="A650" s="21" t="n">
        <v>22045629</v>
      </c>
      <c r="B650" s="21" t="s">
        <v>1061</v>
      </c>
      <c r="C650" s="21" t="s">
        <v>1062</v>
      </c>
      <c r="D650" s="21" t="s">
        <v>31</v>
      </c>
      <c r="E650" s="21" t="s">
        <v>25</v>
      </c>
    </row>
    <row r="651" s="21" customFormat="true" ht="12.75" hidden="true" customHeight="false" outlineLevel="0" collapsed="false">
      <c r="A651" s="21" t="n">
        <v>22149744</v>
      </c>
      <c r="B651" s="21" t="s">
        <v>624</v>
      </c>
      <c r="C651" s="21" t="s">
        <v>1063</v>
      </c>
      <c r="D651" s="21" t="s">
        <v>171</v>
      </c>
      <c r="E651" s="21" t="s">
        <v>49</v>
      </c>
    </row>
    <row r="652" s="21" customFormat="true" ht="12.75" hidden="true" customHeight="false" outlineLevel="0" collapsed="false">
      <c r="A652" s="29" t="n">
        <v>22226157</v>
      </c>
      <c r="B652" s="29" t="s">
        <v>466</v>
      </c>
      <c r="C652" s="29" t="s">
        <v>1064</v>
      </c>
      <c r="D652" s="29" t="s">
        <v>539</v>
      </c>
      <c r="E652" s="29" t="s">
        <v>211</v>
      </c>
    </row>
    <row r="653" s="21" customFormat="true" ht="12.75" hidden="true" customHeight="false" outlineLevel="0" collapsed="false">
      <c r="A653" s="21" t="n">
        <v>22308130</v>
      </c>
      <c r="B653" s="21" t="s">
        <v>214</v>
      </c>
      <c r="C653" s="21" t="s">
        <v>1065</v>
      </c>
      <c r="D653" s="21" t="s">
        <v>133</v>
      </c>
      <c r="E653" s="21" t="s">
        <v>49</v>
      </c>
    </row>
    <row r="654" s="21" customFormat="true" ht="12.75" hidden="true" customHeight="false" outlineLevel="0" collapsed="false">
      <c r="A654" s="21" t="n">
        <v>22308133</v>
      </c>
      <c r="B654" s="21" t="s">
        <v>660</v>
      </c>
      <c r="C654" s="21" t="s">
        <v>1066</v>
      </c>
      <c r="D654" s="21" t="s">
        <v>365</v>
      </c>
      <c r="E654" s="21" t="s">
        <v>160</v>
      </c>
    </row>
    <row r="655" s="21" customFormat="true" ht="12.75" hidden="true" customHeight="false" outlineLevel="0" collapsed="false">
      <c r="A655" s="21" t="n">
        <v>22369726</v>
      </c>
      <c r="B655" s="21" t="s">
        <v>57</v>
      </c>
      <c r="C655" s="21" t="s">
        <v>1067</v>
      </c>
      <c r="D655" s="21" t="s">
        <v>107</v>
      </c>
      <c r="E655" s="21" t="s">
        <v>72</v>
      </c>
    </row>
    <row r="656" s="21" customFormat="true" ht="12.75" hidden="true" customHeight="false" outlineLevel="0" collapsed="false">
      <c r="A656" s="21" t="n">
        <v>22369745</v>
      </c>
      <c r="B656" s="21" t="s">
        <v>552</v>
      </c>
      <c r="C656" s="21" t="s">
        <v>609</v>
      </c>
      <c r="D656" s="21" t="s">
        <v>224</v>
      </c>
      <c r="E656" s="21" t="s">
        <v>72</v>
      </c>
    </row>
    <row r="657" s="21" customFormat="true" ht="12.75" hidden="true" customHeight="false" outlineLevel="0" collapsed="false">
      <c r="A657" s="21" t="n">
        <v>22377072</v>
      </c>
      <c r="B657" s="21" t="s">
        <v>83</v>
      </c>
      <c r="C657" s="21" t="s">
        <v>1068</v>
      </c>
      <c r="D657" s="21" t="s">
        <v>380</v>
      </c>
      <c r="E657" s="21" t="s">
        <v>14</v>
      </c>
    </row>
    <row r="658" s="21" customFormat="true" ht="12.75" hidden="true" customHeight="false" outlineLevel="0" collapsed="false">
      <c r="A658" s="21" t="n">
        <v>22377130</v>
      </c>
      <c r="B658" s="21" t="s">
        <v>550</v>
      </c>
      <c r="C658" s="21" t="s">
        <v>1069</v>
      </c>
      <c r="D658" s="21" t="s">
        <v>107</v>
      </c>
      <c r="E658" s="21" t="s">
        <v>72</v>
      </c>
    </row>
    <row r="659" s="21" customFormat="true" ht="12.75" hidden="true" customHeight="false" outlineLevel="0" collapsed="false">
      <c r="A659" s="29" t="n">
        <v>22377157</v>
      </c>
      <c r="B659" s="29" t="s">
        <v>1070</v>
      </c>
      <c r="C659" s="29" t="s">
        <v>1071</v>
      </c>
      <c r="D659" s="29" t="s">
        <v>210</v>
      </c>
      <c r="E659" s="29" t="s">
        <v>211</v>
      </c>
    </row>
    <row r="660" s="21" customFormat="true" ht="12.75" hidden="true" customHeight="false" outlineLevel="0" collapsed="false">
      <c r="A660" s="21" t="n">
        <v>22377165</v>
      </c>
      <c r="B660" s="21" t="s">
        <v>665</v>
      </c>
      <c r="C660" s="21" t="s">
        <v>1072</v>
      </c>
      <c r="D660" s="21" t="s">
        <v>1073</v>
      </c>
      <c r="E660" s="21" t="s">
        <v>14</v>
      </c>
    </row>
    <row r="661" s="21" customFormat="true" ht="12.75" hidden="true" customHeight="false" outlineLevel="0" collapsed="false">
      <c r="A661" s="21" t="n">
        <v>22377271</v>
      </c>
      <c r="B661" s="21" t="s">
        <v>1074</v>
      </c>
      <c r="C661" s="21" t="s">
        <v>997</v>
      </c>
      <c r="D661" s="21" t="s">
        <v>17</v>
      </c>
      <c r="E661" s="21" t="s">
        <v>14</v>
      </c>
    </row>
    <row r="662" s="21" customFormat="true" ht="12.75" hidden="true" customHeight="false" outlineLevel="0" collapsed="false">
      <c r="A662" s="21" t="n">
        <v>22377294</v>
      </c>
      <c r="B662" s="21" t="s">
        <v>466</v>
      </c>
      <c r="C662" s="21" t="s">
        <v>1075</v>
      </c>
      <c r="D662" s="21" t="s">
        <v>17</v>
      </c>
      <c r="E662" s="21" t="s">
        <v>14</v>
      </c>
    </row>
    <row r="663" s="21" customFormat="true" ht="12.75" hidden="true" customHeight="false" outlineLevel="0" collapsed="false">
      <c r="A663" s="21" t="n">
        <v>22377306</v>
      </c>
      <c r="B663" s="21" t="s">
        <v>1076</v>
      </c>
      <c r="C663" s="21" t="s">
        <v>1077</v>
      </c>
      <c r="D663" s="21" t="s">
        <v>147</v>
      </c>
      <c r="E663" s="21" t="s">
        <v>25</v>
      </c>
    </row>
    <row r="664" s="21" customFormat="true" ht="12.75" hidden="true" customHeight="false" outlineLevel="0" collapsed="false">
      <c r="A664" s="21" t="n">
        <v>22377363</v>
      </c>
      <c r="B664" s="21" t="s">
        <v>54</v>
      </c>
      <c r="C664" s="21" t="s">
        <v>1078</v>
      </c>
      <c r="D664" s="21" t="s">
        <v>365</v>
      </c>
      <c r="E664" s="21" t="s">
        <v>160</v>
      </c>
    </row>
    <row r="665" s="21" customFormat="true" ht="12.75" hidden="true" customHeight="false" outlineLevel="0" collapsed="false">
      <c r="A665" s="29" t="n">
        <v>22377380</v>
      </c>
      <c r="B665" s="29" t="s">
        <v>1079</v>
      </c>
      <c r="C665" s="29" t="s">
        <v>669</v>
      </c>
      <c r="D665" s="29" t="s">
        <v>78</v>
      </c>
      <c r="E665" s="29" t="s">
        <v>21</v>
      </c>
      <c r="F665" s="29"/>
    </row>
    <row r="666" s="21" customFormat="true" ht="12.75" hidden="true" customHeight="false" outlineLevel="0" collapsed="false">
      <c r="A666" s="29" t="n">
        <v>22377398</v>
      </c>
      <c r="B666" s="29" t="s">
        <v>937</v>
      </c>
      <c r="C666" s="29" t="s">
        <v>1080</v>
      </c>
      <c r="D666" s="29" t="s">
        <v>210</v>
      </c>
      <c r="E666" s="29" t="s">
        <v>211</v>
      </c>
    </row>
    <row r="667" s="21" customFormat="true" ht="12.75" hidden="true" customHeight="false" outlineLevel="0" collapsed="false">
      <c r="A667" s="29" t="n">
        <v>22464708</v>
      </c>
      <c r="B667" s="29" t="s">
        <v>1081</v>
      </c>
      <c r="C667" s="29" t="s">
        <v>1082</v>
      </c>
      <c r="D667" s="29" t="s">
        <v>75</v>
      </c>
      <c r="E667" s="29" t="s">
        <v>21</v>
      </c>
      <c r="F667" s="29"/>
    </row>
    <row r="668" s="21" customFormat="true" ht="12.75" hidden="true" customHeight="false" outlineLevel="0" collapsed="false">
      <c r="A668" s="21" t="n">
        <v>22570402</v>
      </c>
      <c r="B668" s="21" t="s">
        <v>54</v>
      </c>
      <c r="C668" s="21" t="s">
        <v>483</v>
      </c>
      <c r="D668" s="21" t="s">
        <v>224</v>
      </c>
      <c r="E668" s="21" t="s">
        <v>72</v>
      </c>
    </row>
    <row r="669" s="21" customFormat="true" ht="12.75" hidden="true" customHeight="false" outlineLevel="0" collapsed="false">
      <c r="A669" s="21" t="n">
        <v>22622359</v>
      </c>
      <c r="B669" s="21" t="s">
        <v>1083</v>
      </c>
      <c r="C669" s="21" t="s">
        <v>1084</v>
      </c>
      <c r="D669" s="21" t="s">
        <v>107</v>
      </c>
      <c r="E669" s="21" t="s">
        <v>72</v>
      </c>
    </row>
    <row r="670" s="21" customFormat="true" ht="12.75" hidden="true" customHeight="false" outlineLevel="0" collapsed="false">
      <c r="A670" s="21" t="n">
        <v>22661042</v>
      </c>
      <c r="B670" s="21" t="s">
        <v>534</v>
      </c>
      <c r="C670" s="21" t="s">
        <v>1085</v>
      </c>
      <c r="D670" s="21" t="s">
        <v>564</v>
      </c>
      <c r="E670" s="21" t="s">
        <v>160</v>
      </c>
    </row>
    <row r="671" s="21" customFormat="true" ht="12.75" hidden="true" customHeight="false" outlineLevel="0" collapsed="false">
      <c r="A671" s="29" t="n">
        <v>22661049</v>
      </c>
      <c r="B671" s="29" t="s">
        <v>935</v>
      </c>
      <c r="C671" s="29" t="s">
        <v>1086</v>
      </c>
      <c r="D671" s="29" t="s">
        <v>539</v>
      </c>
      <c r="E671" s="29" t="s">
        <v>211</v>
      </c>
    </row>
    <row r="672" s="21" customFormat="true" ht="12.75" hidden="true" customHeight="false" outlineLevel="0" collapsed="false">
      <c r="A672" s="29" t="n">
        <v>22661069</v>
      </c>
      <c r="B672" s="29" t="s">
        <v>161</v>
      </c>
      <c r="C672" s="29" t="s">
        <v>1087</v>
      </c>
      <c r="D672" s="29" t="s">
        <v>122</v>
      </c>
      <c r="E672" s="29" t="s">
        <v>21</v>
      </c>
      <c r="F672" s="29"/>
    </row>
    <row r="673" s="21" customFormat="true" ht="12.75" hidden="true" customHeight="false" outlineLevel="0" collapsed="false">
      <c r="A673" s="21" t="n">
        <v>22661098</v>
      </c>
      <c r="B673" s="21" t="s">
        <v>1088</v>
      </c>
      <c r="C673" s="21" t="s">
        <v>1089</v>
      </c>
      <c r="D673" s="21" t="s">
        <v>48</v>
      </c>
      <c r="E673" s="21" t="s">
        <v>49</v>
      </c>
    </row>
    <row r="674" s="21" customFormat="true" ht="12.75" hidden="true" customHeight="false" outlineLevel="0" collapsed="false">
      <c r="A674" s="21" t="n">
        <v>22678685</v>
      </c>
      <c r="B674" s="21" t="s">
        <v>1090</v>
      </c>
      <c r="C674" s="21" t="s">
        <v>1091</v>
      </c>
      <c r="D674" s="21" t="s">
        <v>774</v>
      </c>
      <c r="E674" s="21" t="s">
        <v>49</v>
      </c>
    </row>
    <row r="675" s="21" customFormat="true" ht="12.75" hidden="true" customHeight="false" outlineLevel="0" collapsed="false">
      <c r="A675" s="29" t="n">
        <v>22678800</v>
      </c>
      <c r="B675" s="29" t="s">
        <v>1092</v>
      </c>
      <c r="C675" s="29" t="s">
        <v>361</v>
      </c>
      <c r="D675" s="29" t="s">
        <v>20</v>
      </c>
      <c r="E675" s="29" t="s">
        <v>21</v>
      </c>
      <c r="F675" s="29"/>
    </row>
    <row r="676" s="21" customFormat="true" ht="12.75" hidden="true" customHeight="false" outlineLevel="0" collapsed="false">
      <c r="A676" s="21" t="n">
        <v>22700738</v>
      </c>
      <c r="B676" s="21" t="s">
        <v>1093</v>
      </c>
      <c r="C676" s="21" t="s">
        <v>1094</v>
      </c>
      <c r="D676" s="21" t="s">
        <v>34</v>
      </c>
      <c r="E676" s="21" t="s">
        <v>25</v>
      </c>
    </row>
    <row r="677" s="21" customFormat="true" ht="12.75" hidden="true" customHeight="false" outlineLevel="0" collapsed="false">
      <c r="A677" s="21" t="n">
        <v>22778604</v>
      </c>
      <c r="B677" s="21" t="s">
        <v>26</v>
      </c>
      <c r="C677" s="21" t="s">
        <v>1095</v>
      </c>
      <c r="D677" s="21" t="s">
        <v>17</v>
      </c>
      <c r="E677" s="21" t="s">
        <v>14</v>
      </c>
    </row>
    <row r="678" s="21" customFormat="true" ht="12.75" hidden="true" customHeight="false" outlineLevel="0" collapsed="false">
      <c r="A678" s="21" t="n">
        <v>22839005</v>
      </c>
      <c r="B678" s="21" t="s">
        <v>1096</v>
      </c>
      <c r="C678" s="21" t="s">
        <v>63</v>
      </c>
      <c r="D678" s="21" t="s">
        <v>17</v>
      </c>
      <c r="E678" s="21" t="s">
        <v>14</v>
      </c>
    </row>
    <row r="679" s="21" customFormat="true" ht="12.75" hidden="true" customHeight="false" outlineLevel="0" collapsed="false">
      <c r="A679" s="21" t="n">
        <v>22839026</v>
      </c>
      <c r="B679" s="21" t="s">
        <v>1097</v>
      </c>
      <c r="C679" s="21" t="s">
        <v>1098</v>
      </c>
      <c r="D679" s="21" t="s">
        <v>774</v>
      </c>
      <c r="E679" s="21" t="s">
        <v>49</v>
      </c>
    </row>
    <row r="680" s="21" customFormat="true" ht="12.75" hidden="true" customHeight="false" outlineLevel="0" collapsed="false">
      <c r="A680" s="21" t="n">
        <v>22839028</v>
      </c>
      <c r="B680" s="21" t="s">
        <v>1099</v>
      </c>
      <c r="C680" s="21" t="s">
        <v>1100</v>
      </c>
      <c r="D680" s="21" t="s">
        <v>307</v>
      </c>
      <c r="E680" s="21" t="s">
        <v>49</v>
      </c>
    </row>
    <row r="681" s="21" customFormat="true" ht="12.75" hidden="true" customHeight="false" outlineLevel="0" collapsed="false">
      <c r="A681" s="21" t="n">
        <v>22839094</v>
      </c>
      <c r="B681" s="21" t="s">
        <v>436</v>
      </c>
      <c r="C681" s="21" t="s">
        <v>1101</v>
      </c>
      <c r="D681" s="21" t="s">
        <v>34</v>
      </c>
      <c r="E681" s="21" t="s">
        <v>25</v>
      </c>
    </row>
    <row r="682" s="21" customFormat="true" ht="12.75" hidden="true" customHeight="false" outlineLevel="0" collapsed="false">
      <c r="A682" s="29" t="n">
        <v>22839099</v>
      </c>
      <c r="B682" s="29" t="s">
        <v>1102</v>
      </c>
      <c r="C682" s="29" t="s">
        <v>1103</v>
      </c>
      <c r="D682" s="29" t="s">
        <v>122</v>
      </c>
      <c r="E682" s="29" t="s">
        <v>21</v>
      </c>
      <c r="F682" s="29"/>
    </row>
    <row r="683" s="21" customFormat="true" ht="12.75" hidden="true" customHeight="false" outlineLevel="0" collapsed="false">
      <c r="A683" s="21" t="n">
        <v>22839124</v>
      </c>
      <c r="B683" s="21" t="s">
        <v>837</v>
      </c>
      <c r="C683" s="21" t="s">
        <v>1104</v>
      </c>
      <c r="D683" s="21" t="s">
        <v>171</v>
      </c>
      <c r="E683" s="21" t="s">
        <v>49</v>
      </c>
    </row>
    <row r="684" s="21" customFormat="true" ht="12.75" hidden="true" customHeight="false" outlineLevel="0" collapsed="false">
      <c r="A684" s="21" t="n">
        <v>22839148</v>
      </c>
      <c r="B684" s="21" t="s">
        <v>837</v>
      </c>
      <c r="C684" s="21" t="s">
        <v>1105</v>
      </c>
      <c r="D684" s="21" t="s">
        <v>48</v>
      </c>
      <c r="E684" s="21" t="s">
        <v>49</v>
      </c>
    </row>
    <row r="685" s="21" customFormat="true" ht="12.75" hidden="true" customHeight="false" outlineLevel="0" collapsed="false">
      <c r="A685" s="21" t="n">
        <v>22839174</v>
      </c>
      <c r="B685" s="21" t="s">
        <v>1106</v>
      </c>
      <c r="C685" s="21" t="s">
        <v>684</v>
      </c>
      <c r="D685" s="21" t="s">
        <v>17</v>
      </c>
      <c r="E685" s="21" t="s">
        <v>14</v>
      </c>
    </row>
    <row r="686" s="21" customFormat="true" ht="12.75" hidden="true" customHeight="false" outlineLevel="0" collapsed="false">
      <c r="A686" s="21" t="n">
        <v>22839186</v>
      </c>
      <c r="B686" s="21" t="s">
        <v>1107</v>
      </c>
      <c r="C686" s="21" t="s">
        <v>1108</v>
      </c>
      <c r="D686" s="21" t="s">
        <v>17</v>
      </c>
      <c r="E686" s="21" t="s">
        <v>14</v>
      </c>
    </row>
    <row r="687" s="21" customFormat="true" ht="12.75" hidden="true" customHeight="false" outlineLevel="0" collapsed="false">
      <c r="A687" s="21" t="n">
        <v>22839222</v>
      </c>
      <c r="B687" s="21" t="s">
        <v>1109</v>
      </c>
      <c r="C687" s="21" t="s">
        <v>1110</v>
      </c>
      <c r="D687" s="21" t="s">
        <v>113</v>
      </c>
      <c r="E687" s="21" t="s">
        <v>14</v>
      </c>
    </row>
    <row r="688" s="21" customFormat="true" ht="12.75" hidden="true" customHeight="false" outlineLevel="0" collapsed="false">
      <c r="A688" s="21" t="n">
        <v>22850935</v>
      </c>
      <c r="B688" s="21" t="s">
        <v>1111</v>
      </c>
      <c r="C688" s="21" t="s">
        <v>1112</v>
      </c>
      <c r="D688" s="21" t="s">
        <v>28</v>
      </c>
      <c r="E688" s="21" t="s">
        <v>14</v>
      </c>
    </row>
    <row r="689" s="21" customFormat="true" ht="12.75" hidden="true" customHeight="false" outlineLevel="0" collapsed="false">
      <c r="A689" s="21" t="n">
        <v>22859114</v>
      </c>
      <c r="B689" s="21" t="s">
        <v>1113</v>
      </c>
      <c r="C689" s="21" t="s">
        <v>1114</v>
      </c>
      <c r="D689" s="21" t="s">
        <v>97</v>
      </c>
      <c r="E689" s="21" t="s">
        <v>25</v>
      </c>
    </row>
    <row r="690" s="21" customFormat="true" ht="12.75" hidden="true" customHeight="false" outlineLevel="0" collapsed="false">
      <c r="A690" s="21" t="n">
        <v>22886583</v>
      </c>
      <c r="B690" s="21" t="s">
        <v>1115</v>
      </c>
      <c r="C690" s="21" t="s">
        <v>1116</v>
      </c>
      <c r="D690" s="21" t="s">
        <v>113</v>
      </c>
      <c r="E690" s="21" t="s">
        <v>14</v>
      </c>
    </row>
    <row r="691" s="21" customFormat="true" ht="12.75" hidden="true" customHeight="false" outlineLevel="0" collapsed="false">
      <c r="A691" s="21" t="n">
        <v>22906125</v>
      </c>
      <c r="B691" s="21" t="s">
        <v>644</v>
      </c>
      <c r="C691" s="21" t="s">
        <v>1117</v>
      </c>
      <c r="D691" s="21" t="s">
        <v>133</v>
      </c>
      <c r="E691" s="21" t="s">
        <v>49</v>
      </c>
    </row>
    <row r="692" s="21" customFormat="true" ht="12.75" hidden="true" customHeight="false" outlineLevel="0" collapsed="false">
      <c r="A692" s="21" t="n">
        <v>22906269</v>
      </c>
      <c r="B692" s="21" t="s">
        <v>918</v>
      </c>
      <c r="C692" s="21" t="s">
        <v>1085</v>
      </c>
      <c r="D692" s="21" t="s">
        <v>17</v>
      </c>
      <c r="E692" s="21" t="s">
        <v>14</v>
      </c>
    </row>
    <row r="693" s="21" customFormat="true" ht="12.75" hidden="true" customHeight="false" outlineLevel="0" collapsed="false">
      <c r="A693" s="21" t="n">
        <v>22976803</v>
      </c>
      <c r="B693" s="21" t="s">
        <v>680</v>
      </c>
      <c r="C693" s="21" t="s">
        <v>1118</v>
      </c>
      <c r="D693" s="21" t="s">
        <v>34</v>
      </c>
      <c r="E693" s="21" t="s">
        <v>25</v>
      </c>
    </row>
    <row r="694" s="21" customFormat="true" ht="12.75" hidden="true" customHeight="false" outlineLevel="0" collapsed="false">
      <c r="A694" s="21" t="n">
        <v>23022508</v>
      </c>
      <c r="B694" s="21" t="s">
        <v>83</v>
      </c>
      <c r="C694" s="21" t="s">
        <v>1119</v>
      </c>
      <c r="D694" s="21" t="s">
        <v>133</v>
      </c>
      <c r="E694" s="21" t="s">
        <v>49</v>
      </c>
    </row>
    <row r="695" s="21" customFormat="true" ht="12.75" hidden="true" customHeight="false" outlineLevel="0" collapsed="false">
      <c r="A695" s="21" t="n">
        <v>23022527</v>
      </c>
      <c r="B695" s="21" t="s">
        <v>1120</v>
      </c>
      <c r="C695" s="21" t="s">
        <v>1121</v>
      </c>
      <c r="D695" s="21" t="s">
        <v>740</v>
      </c>
      <c r="E695" s="21" t="s">
        <v>160</v>
      </c>
    </row>
    <row r="696" s="21" customFormat="true" ht="12.75" hidden="true" customHeight="false" outlineLevel="0" collapsed="false">
      <c r="A696" s="21" t="n">
        <v>23022534</v>
      </c>
      <c r="B696" s="21" t="s">
        <v>580</v>
      </c>
      <c r="C696" s="21" t="s">
        <v>1122</v>
      </c>
      <c r="D696" s="21" t="s">
        <v>171</v>
      </c>
      <c r="E696" s="21" t="s">
        <v>49</v>
      </c>
    </row>
    <row r="697" s="21" customFormat="true" ht="12.75" hidden="true" customHeight="false" outlineLevel="0" collapsed="false">
      <c r="A697" s="29" t="n">
        <v>23022543</v>
      </c>
      <c r="B697" s="29" t="s">
        <v>918</v>
      </c>
      <c r="C697" s="29" t="s">
        <v>1123</v>
      </c>
      <c r="D697" s="29" t="s">
        <v>20</v>
      </c>
      <c r="E697" s="29" t="s">
        <v>21</v>
      </c>
      <c r="F697" s="29"/>
    </row>
    <row r="698" s="21" customFormat="true" ht="12.75" hidden="true" customHeight="false" outlineLevel="0" collapsed="false">
      <c r="A698" s="21" t="n">
        <v>23022566</v>
      </c>
      <c r="B698" s="21" t="s">
        <v>334</v>
      </c>
      <c r="C698" s="21" t="s">
        <v>1124</v>
      </c>
      <c r="D698" s="21" t="s">
        <v>740</v>
      </c>
      <c r="E698" s="21" t="s">
        <v>160</v>
      </c>
    </row>
    <row r="699" s="21" customFormat="true" ht="12.75" hidden="true" customHeight="false" outlineLevel="0" collapsed="false">
      <c r="A699" s="21" t="n">
        <v>23022581</v>
      </c>
      <c r="B699" s="21" t="s">
        <v>935</v>
      </c>
      <c r="C699" s="21" t="s">
        <v>1125</v>
      </c>
      <c r="D699" s="21" t="s">
        <v>465</v>
      </c>
      <c r="E699" s="21" t="s">
        <v>25</v>
      </c>
    </row>
    <row r="700" s="21" customFormat="true" ht="12.75" hidden="true" customHeight="false" outlineLevel="0" collapsed="false">
      <c r="A700" s="21" t="n">
        <v>23031186</v>
      </c>
      <c r="B700" s="21" t="s">
        <v>1126</v>
      </c>
      <c r="C700" s="21" t="s">
        <v>1127</v>
      </c>
      <c r="D700" s="21" t="s">
        <v>17</v>
      </c>
      <c r="E700" s="21" t="s">
        <v>14</v>
      </c>
    </row>
    <row r="701" s="21" customFormat="true" ht="12.75" hidden="true" customHeight="false" outlineLevel="0" collapsed="false">
      <c r="A701" s="21" t="n">
        <v>23083237</v>
      </c>
      <c r="B701" s="21" t="s">
        <v>1128</v>
      </c>
      <c r="C701" s="21" t="s">
        <v>1129</v>
      </c>
      <c r="D701" s="21" t="s">
        <v>740</v>
      </c>
      <c r="E701" s="21" t="s">
        <v>160</v>
      </c>
    </row>
    <row r="702" s="21" customFormat="true" ht="12.75" hidden="true" customHeight="false" outlineLevel="0" collapsed="false">
      <c r="A702" s="21" t="n">
        <v>23143821</v>
      </c>
      <c r="B702" s="21" t="s">
        <v>1130</v>
      </c>
      <c r="C702" s="21" t="s">
        <v>1131</v>
      </c>
      <c r="D702" s="21" t="s">
        <v>34</v>
      </c>
      <c r="E702" s="21" t="s">
        <v>25</v>
      </c>
    </row>
    <row r="703" s="21" customFormat="true" ht="12.75" hidden="true" customHeight="false" outlineLevel="0" collapsed="false">
      <c r="A703" s="21" t="n">
        <v>23143989</v>
      </c>
      <c r="B703" s="21" t="s">
        <v>161</v>
      </c>
      <c r="C703" s="21" t="s">
        <v>1132</v>
      </c>
      <c r="D703" s="21" t="s">
        <v>445</v>
      </c>
      <c r="E703" s="21" t="s">
        <v>160</v>
      </c>
    </row>
    <row r="704" s="21" customFormat="true" ht="12.75" hidden="true" customHeight="false" outlineLevel="0" collapsed="false">
      <c r="A704" s="21" t="n">
        <v>23166538</v>
      </c>
      <c r="B704" s="21" t="s">
        <v>1133</v>
      </c>
      <c r="C704" s="21" t="s">
        <v>1134</v>
      </c>
      <c r="D704" s="21" t="s">
        <v>1043</v>
      </c>
      <c r="E704" s="21" t="s">
        <v>25</v>
      </c>
    </row>
    <row r="705" s="21" customFormat="true" ht="12.75" hidden="true" customHeight="false" outlineLevel="0" collapsed="false">
      <c r="A705" s="21" t="n">
        <v>23203753</v>
      </c>
      <c r="B705" s="21" t="s">
        <v>1135</v>
      </c>
      <c r="C705" s="21" t="s">
        <v>1136</v>
      </c>
      <c r="D705" s="21" t="s">
        <v>17</v>
      </c>
      <c r="E705" s="21" t="s">
        <v>14</v>
      </c>
    </row>
    <row r="706" s="21" customFormat="true" ht="12.75" hidden="true" customHeight="false" outlineLevel="0" collapsed="false">
      <c r="A706" s="29" t="n">
        <v>23203814</v>
      </c>
      <c r="B706" s="29" t="s">
        <v>245</v>
      </c>
      <c r="C706" s="29" t="s">
        <v>109</v>
      </c>
      <c r="D706" s="29" t="s">
        <v>59</v>
      </c>
      <c r="E706" s="29" t="s">
        <v>21</v>
      </c>
      <c r="F706" s="29"/>
    </row>
    <row r="707" s="21" customFormat="true" ht="12.75" hidden="true" customHeight="false" outlineLevel="0" collapsed="false">
      <c r="A707" s="21" t="n">
        <v>23203823</v>
      </c>
      <c r="B707" s="21" t="s">
        <v>550</v>
      </c>
      <c r="C707" s="21" t="s">
        <v>1137</v>
      </c>
      <c r="D707" s="21" t="s">
        <v>224</v>
      </c>
      <c r="E707" s="21" t="s">
        <v>72</v>
      </c>
    </row>
    <row r="708" s="21" customFormat="true" ht="12.75" hidden="true" customHeight="false" outlineLevel="0" collapsed="false">
      <c r="A708" s="21" t="n">
        <v>23203850</v>
      </c>
      <c r="B708" s="21" t="s">
        <v>111</v>
      </c>
      <c r="C708" s="21" t="s">
        <v>1138</v>
      </c>
      <c r="D708" s="21" t="s">
        <v>28</v>
      </c>
      <c r="E708" s="21" t="s">
        <v>14</v>
      </c>
    </row>
    <row r="709" s="21" customFormat="true" ht="12.75" hidden="true" customHeight="false" outlineLevel="0" collapsed="false">
      <c r="A709" s="21" t="n">
        <v>23203879</v>
      </c>
      <c r="B709" s="21" t="s">
        <v>1139</v>
      </c>
      <c r="C709" s="21" t="s">
        <v>1140</v>
      </c>
      <c r="D709" s="21" t="s">
        <v>68</v>
      </c>
      <c r="E709" s="21" t="s">
        <v>14</v>
      </c>
    </row>
    <row r="710" s="21" customFormat="true" ht="12.75" hidden="true" customHeight="false" outlineLevel="0" collapsed="false">
      <c r="A710" s="21" t="n">
        <v>23203958</v>
      </c>
      <c r="B710" s="21" t="s">
        <v>557</v>
      </c>
      <c r="C710" s="21" t="s">
        <v>1141</v>
      </c>
      <c r="D710" s="21" t="s">
        <v>17</v>
      </c>
      <c r="E710" s="21" t="s">
        <v>14</v>
      </c>
    </row>
    <row r="711" s="21" customFormat="true" ht="12.75" hidden="true" customHeight="false" outlineLevel="0" collapsed="false">
      <c r="A711" s="21" t="n">
        <v>23203999</v>
      </c>
      <c r="B711" s="21" t="s">
        <v>1142</v>
      </c>
      <c r="C711" s="21" t="s">
        <v>1143</v>
      </c>
      <c r="D711" s="21" t="s">
        <v>28</v>
      </c>
      <c r="E711" s="21" t="s">
        <v>14</v>
      </c>
    </row>
    <row r="712" s="21" customFormat="true" ht="12.75" hidden="true" customHeight="false" outlineLevel="0" collapsed="false">
      <c r="A712" s="21" t="n">
        <v>23275340</v>
      </c>
      <c r="B712" s="21" t="s">
        <v>29</v>
      </c>
      <c r="C712" s="21" t="s">
        <v>1144</v>
      </c>
      <c r="D712" s="21" t="s">
        <v>17</v>
      </c>
      <c r="E712" s="21" t="s">
        <v>14</v>
      </c>
    </row>
    <row r="713" s="21" customFormat="true" ht="12.75" hidden="true" customHeight="false" outlineLevel="0" collapsed="false">
      <c r="A713" s="21" t="n">
        <v>23275534</v>
      </c>
      <c r="B713" s="21" t="s">
        <v>1145</v>
      </c>
      <c r="C713" s="21" t="s">
        <v>1146</v>
      </c>
      <c r="D713" s="21" t="s">
        <v>68</v>
      </c>
      <c r="E713" s="21" t="s">
        <v>14</v>
      </c>
    </row>
    <row r="714" s="21" customFormat="true" ht="12.75" hidden="true" customHeight="false" outlineLevel="0" collapsed="false">
      <c r="A714" s="29" t="n">
        <v>23407172</v>
      </c>
      <c r="B714" s="29" t="s">
        <v>1147</v>
      </c>
      <c r="C714" s="29" t="s">
        <v>1148</v>
      </c>
      <c r="D714" s="29" t="s">
        <v>78</v>
      </c>
      <c r="E714" s="29" t="s">
        <v>21</v>
      </c>
      <c r="F714" s="29"/>
    </row>
    <row r="715" s="21" customFormat="true" ht="12.75" hidden="true" customHeight="false" outlineLevel="0" collapsed="false">
      <c r="A715" s="29" t="n">
        <v>23418401</v>
      </c>
      <c r="B715" s="29" t="s">
        <v>899</v>
      </c>
      <c r="C715" s="29" t="s">
        <v>1027</v>
      </c>
      <c r="D715" s="29" t="s">
        <v>1149</v>
      </c>
      <c r="E715" s="29" t="s">
        <v>211</v>
      </c>
    </row>
    <row r="716" s="21" customFormat="true" ht="12.75" hidden="true" customHeight="false" outlineLevel="0" collapsed="false">
      <c r="A716" s="21" t="n">
        <v>23418404</v>
      </c>
      <c r="B716" s="21" t="s">
        <v>39</v>
      </c>
      <c r="C716" s="21" t="s">
        <v>1150</v>
      </c>
      <c r="D716" s="21" t="s">
        <v>113</v>
      </c>
      <c r="E716" s="21" t="s">
        <v>14</v>
      </c>
    </row>
    <row r="717" s="21" customFormat="true" ht="12.75" hidden="true" customHeight="false" outlineLevel="0" collapsed="false">
      <c r="A717" s="21" t="n">
        <v>23418489</v>
      </c>
      <c r="B717" s="21" t="s">
        <v>1151</v>
      </c>
      <c r="C717" s="21" t="s">
        <v>1152</v>
      </c>
      <c r="D717" s="21" t="s">
        <v>48</v>
      </c>
      <c r="E717" s="21" t="s">
        <v>49</v>
      </c>
    </row>
    <row r="718" s="21" customFormat="true" ht="12.75" hidden="true" customHeight="false" outlineLevel="0" collapsed="false">
      <c r="A718" s="21" t="n">
        <v>23418498</v>
      </c>
      <c r="B718" s="21" t="s">
        <v>317</v>
      </c>
      <c r="C718" s="21" t="s">
        <v>1153</v>
      </c>
      <c r="D718" s="21" t="s">
        <v>48</v>
      </c>
      <c r="E718" s="21" t="s">
        <v>49</v>
      </c>
    </row>
    <row r="719" s="21" customFormat="true" ht="12.75" hidden="true" customHeight="false" outlineLevel="0" collapsed="false">
      <c r="A719" s="21" t="n">
        <v>23464101</v>
      </c>
      <c r="B719" s="21" t="s">
        <v>1154</v>
      </c>
      <c r="C719" s="21" t="s">
        <v>1155</v>
      </c>
      <c r="D719" s="21" t="s">
        <v>97</v>
      </c>
      <c r="E719" s="21" t="s">
        <v>25</v>
      </c>
    </row>
    <row r="720" s="21" customFormat="true" ht="12.75" hidden="true" customHeight="false" outlineLevel="0" collapsed="false">
      <c r="A720" s="21" t="n">
        <v>23475673</v>
      </c>
      <c r="B720" s="21" t="s">
        <v>1156</v>
      </c>
      <c r="C720" s="21" t="s">
        <v>1157</v>
      </c>
      <c r="D720" s="21" t="s">
        <v>156</v>
      </c>
      <c r="E720" s="21" t="s">
        <v>49</v>
      </c>
    </row>
    <row r="721" s="21" customFormat="true" ht="12.75" hidden="true" customHeight="false" outlineLevel="0" collapsed="false">
      <c r="A721" s="21" t="n">
        <v>23528247</v>
      </c>
      <c r="B721" s="21" t="s">
        <v>1158</v>
      </c>
      <c r="C721" s="21" t="s">
        <v>1159</v>
      </c>
      <c r="D721" s="21" t="s">
        <v>107</v>
      </c>
      <c r="E721" s="21" t="s">
        <v>72</v>
      </c>
    </row>
    <row r="722" s="21" customFormat="true" ht="12.75" hidden="true" customHeight="false" outlineLevel="0" collapsed="false">
      <c r="A722" s="21" t="n">
        <v>23531222</v>
      </c>
      <c r="B722" s="21" t="s">
        <v>64</v>
      </c>
      <c r="C722" s="21" t="s">
        <v>1160</v>
      </c>
      <c r="D722" s="21" t="s">
        <v>48</v>
      </c>
      <c r="E722" s="21" t="s">
        <v>49</v>
      </c>
    </row>
    <row r="723" s="21" customFormat="true" ht="12.75" hidden="true" customHeight="false" outlineLevel="0" collapsed="false">
      <c r="A723" s="21" t="n">
        <v>23531279</v>
      </c>
      <c r="B723" s="21" t="s">
        <v>957</v>
      </c>
      <c r="C723" s="21" t="s">
        <v>40</v>
      </c>
      <c r="D723" s="21" t="s">
        <v>97</v>
      </c>
      <c r="E723" s="21" t="s">
        <v>25</v>
      </c>
    </row>
    <row r="724" s="21" customFormat="true" ht="12.75" hidden="true" customHeight="false" outlineLevel="0" collapsed="false">
      <c r="A724" s="21" t="n">
        <v>23531282</v>
      </c>
      <c r="B724" s="21" t="s">
        <v>1161</v>
      </c>
      <c r="C724" s="21" t="s">
        <v>1162</v>
      </c>
      <c r="D724" s="21" t="s">
        <v>28</v>
      </c>
      <c r="E724" s="21" t="s">
        <v>14</v>
      </c>
    </row>
    <row r="725" s="21" customFormat="true" ht="12.75" hidden="true" customHeight="false" outlineLevel="0" collapsed="false">
      <c r="A725" s="21" t="n">
        <v>23531298</v>
      </c>
      <c r="B725" s="21" t="s">
        <v>940</v>
      </c>
      <c r="C725" s="21" t="s">
        <v>1163</v>
      </c>
      <c r="D725" s="21" t="s">
        <v>445</v>
      </c>
      <c r="E725" s="21" t="s">
        <v>160</v>
      </c>
    </row>
    <row r="726" s="21" customFormat="true" ht="12.75" hidden="true" customHeight="false" outlineLevel="0" collapsed="false">
      <c r="A726" s="21" t="n">
        <v>23531332</v>
      </c>
      <c r="B726" s="21" t="s">
        <v>1164</v>
      </c>
      <c r="C726" s="21" t="s">
        <v>1165</v>
      </c>
      <c r="D726" s="21" t="s">
        <v>17</v>
      </c>
      <c r="E726" s="21" t="s">
        <v>14</v>
      </c>
    </row>
    <row r="727" s="21" customFormat="true" ht="12.75" hidden="true" customHeight="false" outlineLevel="0" collapsed="false">
      <c r="A727" s="21" t="n">
        <v>23531342</v>
      </c>
      <c r="B727" s="21" t="s">
        <v>1166</v>
      </c>
      <c r="C727" s="21" t="s">
        <v>1167</v>
      </c>
      <c r="D727" s="21" t="s">
        <v>113</v>
      </c>
      <c r="E727" s="21" t="s">
        <v>14</v>
      </c>
    </row>
    <row r="728" s="21" customFormat="true" ht="12.75" hidden="true" customHeight="false" outlineLevel="0" collapsed="false">
      <c r="A728" s="29" t="n">
        <v>23531350</v>
      </c>
      <c r="B728" s="29" t="s">
        <v>1168</v>
      </c>
      <c r="C728" s="29" t="s">
        <v>1077</v>
      </c>
      <c r="D728" s="29" t="s">
        <v>210</v>
      </c>
      <c r="E728" s="29" t="s">
        <v>211</v>
      </c>
    </row>
    <row r="729" s="21" customFormat="true" ht="12.75" hidden="true" customHeight="false" outlineLevel="0" collapsed="false">
      <c r="A729" s="29" t="n">
        <v>23531426</v>
      </c>
      <c r="B729" s="29" t="s">
        <v>1169</v>
      </c>
      <c r="C729" s="29" t="s">
        <v>1170</v>
      </c>
      <c r="D729" s="29" t="s">
        <v>78</v>
      </c>
      <c r="E729" s="29" t="s">
        <v>21</v>
      </c>
      <c r="F729" s="29"/>
    </row>
    <row r="730" s="21" customFormat="true" ht="12.75" hidden="true" customHeight="false" outlineLevel="0" collapsed="false">
      <c r="A730" s="21" t="n">
        <v>23587467</v>
      </c>
      <c r="B730" s="21" t="s">
        <v>1171</v>
      </c>
      <c r="C730" s="21" t="s">
        <v>1172</v>
      </c>
      <c r="D730" s="21" t="s">
        <v>68</v>
      </c>
      <c r="E730" s="21" t="s">
        <v>14</v>
      </c>
    </row>
    <row r="731" s="21" customFormat="true" ht="12.75" hidden="true" customHeight="false" outlineLevel="0" collapsed="false">
      <c r="A731" s="29" t="n">
        <v>23666436</v>
      </c>
      <c r="B731" s="29" t="s">
        <v>1097</v>
      </c>
      <c r="C731" s="29" t="s">
        <v>1173</v>
      </c>
      <c r="D731" s="29" t="s">
        <v>210</v>
      </c>
      <c r="E731" s="29" t="s">
        <v>211</v>
      </c>
    </row>
    <row r="732" s="21" customFormat="true" ht="12.75" hidden="true" customHeight="false" outlineLevel="0" collapsed="false">
      <c r="A732" s="29" t="n">
        <v>23697190</v>
      </c>
      <c r="B732" s="29" t="s">
        <v>758</v>
      </c>
      <c r="C732" s="29" t="s">
        <v>1174</v>
      </c>
      <c r="D732" s="29" t="s">
        <v>210</v>
      </c>
      <c r="E732" s="29" t="s">
        <v>211</v>
      </c>
    </row>
    <row r="733" s="21" customFormat="true" ht="12.75" hidden="true" customHeight="false" outlineLevel="0" collapsed="false">
      <c r="A733" s="21" t="n">
        <v>23697425</v>
      </c>
      <c r="B733" s="21" t="s">
        <v>798</v>
      </c>
      <c r="C733" s="21" t="s">
        <v>1175</v>
      </c>
      <c r="D733" s="21" t="s">
        <v>48</v>
      </c>
      <c r="E733" s="21" t="s">
        <v>49</v>
      </c>
    </row>
    <row r="734" s="21" customFormat="true" ht="12.75" hidden="true" customHeight="false" outlineLevel="0" collapsed="false">
      <c r="A734" s="21" t="n">
        <v>23697446</v>
      </c>
      <c r="B734" s="21" t="s">
        <v>1176</v>
      </c>
      <c r="C734" s="21" t="s">
        <v>1177</v>
      </c>
      <c r="D734" s="21" t="s">
        <v>28</v>
      </c>
      <c r="E734" s="21" t="s">
        <v>14</v>
      </c>
    </row>
    <row r="735" s="21" customFormat="true" ht="12.75" hidden="true" customHeight="false" outlineLevel="0" collapsed="false">
      <c r="A735" s="21" t="n">
        <v>23806992</v>
      </c>
      <c r="B735" s="21" t="s">
        <v>1178</v>
      </c>
      <c r="C735" s="21" t="s">
        <v>1179</v>
      </c>
      <c r="D735" s="21" t="s">
        <v>532</v>
      </c>
      <c r="E735" s="21" t="s">
        <v>72</v>
      </c>
    </row>
    <row r="736" s="21" customFormat="true" ht="12.75" hidden="true" customHeight="false" outlineLevel="0" collapsed="false">
      <c r="A736" s="29" t="n">
        <v>23806995</v>
      </c>
      <c r="B736" s="29" t="s">
        <v>598</v>
      </c>
      <c r="C736" s="29" t="s">
        <v>1180</v>
      </c>
      <c r="D736" s="29" t="s">
        <v>539</v>
      </c>
      <c r="E736" s="29" t="s">
        <v>211</v>
      </c>
    </row>
    <row r="737" s="21" customFormat="true" ht="12.75" hidden="true" customHeight="false" outlineLevel="0" collapsed="false">
      <c r="A737" s="29" t="n">
        <v>23907048</v>
      </c>
      <c r="B737" s="29" t="s">
        <v>755</v>
      </c>
      <c r="C737" s="29" t="s">
        <v>1086</v>
      </c>
      <c r="D737" s="29" t="s">
        <v>525</v>
      </c>
      <c r="E737" s="29" t="s">
        <v>21</v>
      </c>
      <c r="F737" s="29"/>
    </row>
    <row r="738" s="21" customFormat="true" ht="12.75" hidden="true" customHeight="false" outlineLevel="0" collapsed="false">
      <c r="A738" s="21" t="n">
        <v>23907049</v>
      </c>
      <c r="B738" s="21" t="s">
        <v>753</v>
      </c>
      <c r="C738" s="21" t="s">
        <v>1181</v>
      </c>
      <c r="D738" s="21" t="s">
        <v>48</v>
      </c>
      <c r="E738" s="21" t="s">
        <v>49</v>
      </c>
    </row>
    <row r="739" s="21" customFormat="true" ht="12.75" hidden="true" customHeight="false" outlineLevel="0" collapsed="false">
      <c r="A739" s="21" t="n">
        <v>23924567</v>
      </c>
      <c r="B739" s="21" t="s">
        <v>1126</v>
      </c>
      <c r="C739" s="21" t="s">
        <v>1182</v>
      </c>
      <c r="D739" s="21" t="s">
        <v>68</v>
      </c>
      <c r="E739" s="21" t="s">
        <v>14</v>
      </c>
    </row>
    <row r="740" s="21" customFormat="true" ht="12.75" hidden="true" customHeight="false" outlineLevel="0" collapsed="false">
      <c r="A740" s="29" t="n">
        <v>23958782</v>
      </c>
      <c r="B740" s="29" t="s">
        <v>557</v>
      </c>
      <c r="C740" s="29" t="s">
        <v>1183</v>
      </c>
      <c r="D740" s="29" t="s">
        <v>59</v>
      </c>
      <c r="E740" s="29" t="s">
        <v>21</v>
      </c>
      <c r="F740" s="29"/>
    </row>
    <row r="741" s="21" customFormat="true" ht="12.75" hidden="true" customHeight="false" outlineLevel="0" collapsed="false">
      <c r="A741" s="21" t="n">
        <v>23958790</v>
      </c>
      <c r="B741" s="21" t="s">
        <v>787</v>
      </c>
      <c r="C741" s="21" t="s">
        <v>1184</v>
      </c>
      <c r="D741" s="21" t="s">
        <v>113</v>
      </c>
      <c r="E741" s="21" t="s">
        <v>14</v>
      </c>
    </row>
    <row r="742" s="21" customFormat="true" ht="12.75" hidden="true" customHeight="false" outlineLevel="0" collapsed="false">
      <c r="A742" s="29" t="n">
        <v>23958848</v>
      </c>
      <c r="B742" s="29" t="s">
        <v>508</v>
      </c>
      <c r="C742" s="29" t="s">
        <v>1185</v>
      </c>
      <c r="D742" s="29" t="s">
        <v>78</v>
      </c>
      <c r="E742" s="29" t="s">
        <v>21</v>
      </c>
      <c r="F742" s="29"/>
    </row>
    <row r="743" s="21" customFormat="true" ht="12.75" hidden="true" customHeight="false" outlineLevel="0" collapsed="false">
      <c r="A743" s="21" t="n">
        <v>23958924</v>
      </c>
      <c r="B743" s="21" t="s">
        <v>1074</v>
      </c>
      <c r="C743" s="21" t="s">
        <v>348</v>
      </c>
      <c r="D743" s="21" t="s">
        <v>17</v>
      </c>
      <c r="E743" s="21" t="s">
        <v>14</v>
      </c>
    </row>
    <row r="744" s="21" customFormat="true" ht="12.75" hidden="true" customHeight="false" outlineLevel="0" collapsed="false">
      <c r="A744" s="21" t="n">
        <v>23958950</v>
      </c>
      <c r="B744" s="21" t="s">
        <v>1186</v>
      </c>
      <c r="C744" s="21" t="s">
        <v>1187</v>
      </c>
      <c r="D744" s="21" t="s">
        <v>113</v>
      </c>
      <c r="E744" s="21" t="s">
        <v>14</v>
      </c>
    </row>
    <row r="745" s="21" customFormat="true" ht="12.75" hidden="true" customHeight="false" outlineLevel="0" collapsed="false">
      <c r="A745" s="21" t="n">
        <v>23968023</v>
      </c>
      <c r="B745" s="21" t="s">
        <v>1188</v>
      </c>
      <c r="C745" s="21" t="s">
        <v>1189</v>
      </c>
      <c r="D745" s="21" t="s">
        <v>34</v>
      </c>
      <c r="E745" s="21" t="s">
        <v>25</v>
      </c>
    </row>
    <row r="746" s="21" customFormat="true" ht="12.75" hidden="true" customHeight="false" outlineLevel="0" collapsed="false">
      <c r="A746" s="29" t="n">
        <v>24037920</v>
      </c>
      <c r="B746" s="29" t="s">
        <v>1190</v>
      </c>
      <c r="C746" s="29" t="s">
        <v>311</v>
      </c>
      <c r="D746" s="29" t="s">
        <v>1191</v>
      </c>
      <c r="E746" s="29" t="s">
        <v>211</v>
      </c>
    </row>
    <row r="747" s="21" customFormat="true" ht="12.75" hidden="true" customHeight="false" outlineLevel="0" collapsed="false">
      <c r="A747" s="21" t="n">
        <v>24062319</v>
      </c>
      <c r="B747" s="21" t="s">
        <v>1192</v>
      </c>
      <c r="C747" s="21" t="s">
        <v>1193</v>
      </c>
      <c r="D747" s="21" t="s">
        <v>600</v>
      </c>
      <c r="E747" s="21" t="s">
        <v>14</v>
      </c>
    </row>
    <row r="748" s="21" customFormat="true" ht="12.75" hidden="true" customHeight="false" outlineLevel="0" collapsed="false">
      <c r="A748" s="21" t="n">
        <v>24124462</v>
      </c>
      <c r="B748" s="21" t="s">
        <v>1194</v>
      </c>
      <c r="C748" s="21" t="s">
        <v>361</v>
      </c>
      <c r="D748" s="21" t="s">
        <v>56</v>
      </c>
      <c r="E748" s="21" t="s">
        <v>14</v>
      </c>
    </row>
    <row r="749" s="21" customFormat="true" ht="12.75" hidden="true" customHeight="false" outlineLevel="0" collapsed="false">
      <c r="A749" s="21" t="n">
        <v>24174759</v>
      </c>
      <c r="B749" s="21" t="s">
        <v>557</v>
      </c>
      <c r="C749" s="21" t="s">
        <v>1195</v>
      </c>
      <c r="D749" s="21" t="s">
        <v>564</v>
      </c>
      <c r="E749" s="21" t="s">
        <v>160</v>
      </c>
    </row>
    <row r="750" s="21" customFormat="true" ht="12.75" hidden="true" customHeight="false" outlineLevel="0" collapsed="false">
      <c r="A750" s="21" t="n">
        <v>24202496</v>
      </c>
      <c r="B750" s="21" t="s">
        <v>1196</v>
      </c>
      <c r="C750" s="21" t="s">
        <v>1197</v>
      </c>
      <c r="D750" s="21" t="s">
        <v>48</v>
      </c>
      <c r="E750" s="21" t="s">
        <v>49</v>
      </c>
    </row>
    <row r="751" s="21" customFormat="true" ht="12.75" hidden="true" customHeight="false" outlineLevel="0" collapsed="false">
      <c r="A751" s="29" t="n">
        <v>24202690</v>
      </c>
      <c r="B751" s="29" t="s">
        <v>1198</v>
      </c>
      <c r="C751" s="29" t="s">
        <v>1199</v>
      </c>
      <c r="D751" s="29" t="s">
        <v>898</v>
      </c>
      <c r="E751" s="29" t="s">
        <v>211</v>
      </c>
    </row>
    <row r="752" s="21" customFormat="true" ht="12.75" hidden="true" customHeight="false" outlineLevel="0" collapsed="false">
      <c r="A752" s="21" t="n">
        <v>24209614</v>
      </c>
      <c r="B752" s="21" t="s">
        <v>1200</v>
      </c>
      <c r="C752" s="21" t="s">
        <v>1201</v>
      </c>
      <c r="D752" s="21" t="s">
        <v>17</v>
      </c>
      <c r="E752" s="21" t="s">
        <v>14</v>
      </c>
    </row>
    <row r="753" s="21" customFormat="true" ht="12.75" hidden="true" customHeight="false" outlineLevel="0" collapsed="false">
      <c r="A753" s="21" t="n">
        <v>24209661</v>
      </c>
      <c r="B753" s="21" t="s">
        <v>644</v>
      </c>
      <c r="C753" s="21" t="s">
        <v>1202</v>
      </c>
      <c r="D753" s="21" t="s">
        <v>532</v>
      </c>
      <c r="E753" s="21" t="s">
        <v>72</v>
      </c>
    </row>
    <row r="754" s="21" customFormat="true" ht="12.75" hidden="true" customHeight="false" outlineLevel="0" collapsed="false">
      <c r="A754" s="29" t="n">
        <v>24209667</v>
      </c>
      <c r="B754" s="29" t="s">
        <v>822</v>
      </c>
      <c r="C754" s="29" t="s">
        <v>1203</v>
      </c>
      <c r="D754" s="29" t="s">
        <v>122</v>
      </c>
      <c r="E754" s="29" t="s">
        <v>21</v>
      </c>
      <c r="F754" s="29"/>
    </row>
    <row r="755" s="21" customFormat="true" ht="12.75" hidden="true" customHeight="false" outlineLevel="0" collapsed="false">
      <c r="A755" s="21" t="n">
        <v>24209689</v>
      </c>
      <c r="B755" s="21" t="s">
        <v>1204</v>
      </c>
      <c r="C755" s="21" t="s">
        <v>903</v>
      </c>
      <c r="D755" s="21" t="s">
        <v>48</v>
      </c>
      <c r="E755" s="21" t="s">
        <v>49</v>
      </c>
    </row>
    <row r="756" s="21" customFormat="true" ht="12.75" hidden="true" customHeight="false" outlineLevel="0" collapsed="false">
      <c r="A756" s="21" t="n">
        <v>24209714</v>
      </c>
      <c r="B756" s="21" t="s">
        <v>892</v>
      </c>
      <c r="C756" s="21" t="s">
        <v>1205</v>
      </c>
      <c r="D756" s="21" t="s">
        <v>532</v>
      </c>
      <c r="E756" s="21" t="s">
        <v>72</v>
      </c>
    </row>
    <row r="757" s="21" customFormat="true" ht="12.75" hidden="true" customHeight="false" outlineLevel="0" collapsed="false">
      <c r="A757" s="21" t="n">
        <v>24209759</v>
      </c>
      <c r="B757" s="21" t="s">
        <v>271</v>
      </c>
      <c r="C757" s="21" t="s">
        <v>1206</v>
      </c>
      <c r="D757" s="21" t="s">
        <v>17</v>
      </c>
      <c r="E757" s="21" t="s">
        <v>14</v>
      </c>
    </row>
    <row r="758" s="21" customFormat="true" ht="12.75" hidden="true" customHeight="false" outlineLevel="0" collapsed="false">
      <c r="A758" s="21" t="n">
        <v>24209770</v>
      </c>
      <c r="B758" s="21" t="s">
        <v>959</v>
      </c>
      <c r="C758" s="21" t="s">
        <v>1207</v>
      </c>
      <c r="D758" s="21" t="s">
        <v>1208</v>
      </c>
      <c r="E758" s="21" t="s">
        <v>160</v>
      </c>
    </row>
    <row r="759" s="21" customFormat="true" ht="12.75" hidden="true" customHeight="false" outlineLevel="0" collapsed="false">
      <c r="A759" s="21" t="n">
        <v>24209827</v>
      </c>
      <c r="B759" s="21" t="s">
        <v>79</v>
      </c>
      <c r="C759" s="21" t="s">
        <v>1209</v>
      </c>
      <c r="D759" s="21" t="s">
        <v>365</v>
      </c>
      <c r="E759" s="21" t="s">
        <v>160</v>
      </c>
    </row>
    <row r="760" s="21" customFormat="true" ht="12.75" hidden="true" customHeight="false" outlineLevel="0" collapsed="false">
      <c r="A760" s="29" t="n">
        <v>24209864</v>
      </c>
      <c r="B760" s="29" t="s">
        <v>1210</v>
      </c>
      <c r="C760" s="29" t="s">
        <v>1183</v>
      </c>
      <c r="D760" s="29" t="s">
        <v>210</v>
      </c>
      <c r="E760" s="29" t="s">
        <v>211</v>
      </c>
    </row>
    <row r="761" s="21" customFormat="true" ht="12.75" hidden="true" customHeight="false" outlineLevel="0" collapsed="false">
      <c r="A761" s="29" t="n">
        <v>24209898</v>
      </c>
      <c r="B761" s="29" t="s">
        <v>1211</v>
      </c>
      <c r="C761" s="29" t="s">
        <v>875</v>
      </c>
      <c r="D761" s="29" t="s">
        <v>1149</v>
      </c>
      <c r="E761" s="29" t="s">
        <v>211</v>
      </c>
    </row>
    <row r="762" s="21" customFormat="true" ht="12.75" hidden="true" customHeight="false" outlineLevel="0" collapsed="false">
      <c r="A762" s="21" t="n">
        <v>24209902</v>
      </c>
      <c r="B762" s="21" t="s">
        <v>907</v>
      </c>
      <c r="C762" s="21" t="s">
        <v>1212</v>
      </c>
      <c r="D762" s="21" t="s">
        <v>28</v>
      </c>
      <c r="E762" s="21" t="s">
        <v>14</v>
      </c>
    </row>
    <row r="763" s="21" customFormat="true" ht="12.75" hidden="true" customHeight="false" outlineLevel="0" collapsed="false">
      <c r="A763" s="21" t="n">
        <v>24209925</v>
      </c>
      <c r="B763" s="21" t="s">
        <v>550</v>
      </c>
      <c r="C763" s="21" t="s">
        <v>1213</v>
      </c>
      <c r="D763" s="21" t="s">
        <v>56</v>
      </c>
      <c r="E763" s="21" t="s">
        <v>14</v>
      </c>
    </row>
    <row r="764" s="21" customFormat="true" ht="12.75" hidden="true" customHeight="false" outlineLevel="0" collapsed="false">
      <c r="A764" s="21" t="n">
        <v>24221208</v>
      </c>
      <c r="B764" s="21" t="s">
        <v>488</v>
      </c>
      <c r="C764" s="21" t="s">
        <v>1214</v>
      </c>
      <c r="D764" s="21" t="s">
        <v>48</v>
      </c>
      <c r="E764" s="21" t="s">
        <v>49</v>
      </c>
    </row>
    <row r="765" s="21" customFormat="true" ht="12.75" hidden="true" customHeight="false" outlineLevel="0" collapsed="false">
      <c r="A765" s="21" t="n">
        <v>24221279</v>
      </c>
      <c r="B765" s="21" t="s">
        <v>1215</v>
      </c>
      <c r="C765" s="21" t="s">
        <v>587</v>
      </c>
      <c r="D765" s="21" t="s">
        <v>133</v>
      </c>
      <c r="E765" s="21" t="s">
        <v>49</v>
      </c>
    </row>
    <row r="766" s="21" customFormat="true" ht="12.75" hidden="true" customHeight="false" outlineLevel="0" collapsed="false">
      <c r="A766" s="21" t="n">
        <v>24221298</v>
      </c>
      <c r="B766" s="21" t="s">
        <v>629</v>
      </c>
      <c r="C766" s="21" t="s">
        <v>1216</v>
      </c>
      <c r="D766" s="21" t="s">
        <v>48</v>
      </c>
      <c r="E766" s="21" t="s">
        <v>49</v>
      </c>
    </row>
    <row r="767" s="21" customFormat="true" ht="12.75" hidden="true" customHeight="false" outlineLevel="0" collapsed="false">
      <c r="A767" s="21" t="n">
        <v>24236127</v>
      </c>
      <c r="B767" s="21" t="s">
        <v>1217</v>
      </c>
      <c r="C767" s="21" t="s">
        <v>1218</v>
      </c>
      <c r="D767" s="21" t="s">
        <v>247</v>
      </c>
      <c r="E767" s="21" t="s">
        <v>160</v>
      </c>
    </row>
    <row r="768" s="21" customFormat="true" ht="12.75" hidden="true" customHeight="false" outlineLevel="0" collapsed="false">
      <c r="A768" s="21" t="n">
        <v>24236268</v>
      </c>
      <c r="B768" s="21" t="s">
        <v>1219</v>
      </c>
      <c r="C768" s="21" t="s">
        <v>1220</v>
      </c>
      <c r="D768" s="21" t="s">
        <v>740</v>
      </c>
      <c r="E768" s="21" t="s">
        <v>160</v>
      </c>
    </row>
    <row r="769" s="21" customFormat="true" ht="12.75" hidden="true" customHeight="false" outlineLevel="0" collapsed="false">
      <c r="A769" s="21" t="n">
        <v>24236351</v>
      </c>
      <c r="B769" s="21" t="s">
        <v>1221</v>
      </c>
      <c r="C769" s="21" t="s">
        <v>1222</v>
      </c>
      <c r="D769" s="21" t="s">
        <v>17</v>
      </c>
      <c r="E769" s="21" t="s">
        <v>14</v>
      </c>
    </row>
    <row r="770" s="21" customFormat="true" ht="12.75" hidden="true" customHeight="false" outlineLevel="0" collapsed="false">
      <c r="A770" s="29" t="n">
        <v>24273232</v>
      </c>
      <c r="B770" s="29" t="s">
        <v>1223</v>
      </c>
      <c r="C770" s="29" t="s">
        <v>1224</v>
      </c>
      <c r="D770" s="29" t="s">
        <v>75</v>
      </c>
      <c r="E770" s="29" t="s">
        <v>21</v>
      </c>
      <c r="F770" s="29"/>
    </row>
    <row r="771" s="21" customFormat="true" ht="12.75" hidden="true" customHeight="false" outlineLevel="0" collapsed="false">
      <c r="A771" s="21" t="n">
        <v>24293488</v>
      </c>
      <c r="B771" s="21" t="s">
        <v>1225</v>
      </c>
      <c r="C771" s="21" t="s">
        <v>1226</v>
      </c>
      <c r="D771" s="21" t="s">
        <v>1227</v>
      </c>
      <c r="E771" s="21" t="s">
        <v>160</v>
      </c>
    </row>
    <row r="772" s="21" customFormat="true" ht="12.75" hidden="true" customHeight="false" outlineLevel="0" collapsed="false">
      <c r="A772" s="21" t="n">
        <v>24308615</v>
      </c>
      <c r="B772" s="21" t="s">
        <v>1228</v>
      </c>
      <c r="C772" s="21" t="s">
        <v>1229</v>
      </c>
      <c r="D772" s="21" t="s">
        <v>17</v>
      </c>
      <c r="E772" s="21" t="s">
        <v>14</v>
      </c>
    </row>
    <row r="773" s="21" customFormat="true" ht="12.75" hidden="true" customHeight="false" outlineLevel="0" collapsed="false">
      <c r="A773" s="21" t="n">
        <v>24484063</v>
      </c>
      <c r="B773" s="21" t="s">
        <v>1230</v>
      </c>
      <c r="C773" s="21" t="s">
        <v>1231</v>
      </c>
      <c r="D773" s="21" t="s">
        <v>380</v>
      </c>
      <c r="E773" s="21" t="s">
        <v>14</v>
      </c>
    </row>
    <row r="774" s="21" customFormat="true" ht="12.75" hidden="true" customHeight="false" outlineLevel="0" collapsed="false">
      <c r="A774" s="29" t="n">
        <v>24515693</v>
      </c>
      <c r="B774" s="29" t="s">
        <v>1232</v>
      </c>
      <c r="C774" s="29" t="s">
        <v>1233</v>
      </c>
      <c r="D774" s="29" t="s">
        <v>78</v>
      </c>
      <c r="E774" s="29" t="s">
        <v>21</v>
      </c>
      <c r="F774" s="29"/>
    </row>
    <row r="775" s="21" customFormat="true" ht="12.75" hidden="true" customHeight="false" outlineLevel="0" collapsed="false">
      <c r="A775" s="21" t="n">
        <v>24527116</v>
      </c>
      <c r="B775" s="21" t="s">
        <v>580</v>
      </c>
      <c r="C775" s="21" t="s">
        <v>1234</v>
      </c>
      <c r="D775" s="21" t="s">
        <v>133</v>
      </c>
      <c r="E775" s="21" t="s">
        <v>49</v>
      </c>
    </row>
    <row r="776" s="21" customFormat="true" ht="12.75" hidden="true" customHeight="false" outlineLevel="0" collapsed="false">
      <c r="A776" s="29" t="n">
        <v>24567525</v>
      </c>
      <c r="B776" s="29" t="s">
        <v>1235</v>
      </c>
      <c r="C776" s="29" t="s">
        <v>1203</v>
      </c>
      <c r="D776" s="29" t="s">
        <v>78</v>
      </c>
      <c r="E776" s="29" t="s">
        <v>21</v>
      </c>
      <c r="F776" s="29"/>
    </row>
    <row r="777" s="21" customFormat="true" ht="12.75" hidden="true" customHeight="false" outlineLevel="0" collapsed="false">
      <c r="A777" s="21" t="n">
        <v>24567532</v>
      </c>
      <c r="B777" s="21" t="s">
        <v>940</v>
      </c>
      <c r="C777" s="21" t="s">
        <v>1236</v>
      </c>
      <c r="D777" s="21" t="s">
        <v>564</v>
      </c>
      <c r="E777" s="21" t="s">
        <v>160</v>
      </c>
    </row>
    <row r="778" s="21" customFormat="true" ht="12.75" hidden="true" customHeight="false" outlineLevel="0" collapsed="false">
      <c r="A778" s="29" t="n">
        <v>24567542</v>
      </c>
      <c r="B778" s="29" t="s">
        <v>642</v>
      </c>
      <c r="C778" s="29" t="s">
        <v>1237</v>
      </c>
      <c r="D778" s="29" t="s">
        <v>75</v>
      </c>
      <c r="E778" s="29" t="s">
        <v>21</v>
      </c>
      <c r="F778" s="29"/>
    </row>
    <row r="779" s="21" customFormat="true" ht="12.75" hidden="true" customHeight="false" outlineLevel="0" collapsed="false">
      <c r="A779" s="29" t="n">
        <v>24567556</v>
      </c>
      <c r="B779" s="29" t="s">
        <v>554</v>
      </c>
      <c r="C779" s="29" t="s">
        <v>1172</v>
      </c>
      <c r="D779" s="29" t="s">
        <v>20</v>
      </c>
      <c r="E779" s="29" t="s">
        <v>21</v>
      </c>
      <c r="F779" s="29"/>
    </row>
    <row r="780" s="21" customFormat="true" ht="12.75" hidden="true" customHeight="false" outlineLevel="0" collapsed="false">
      <c r="A780" s="21" t="n">
        <v>24659103</v>
      </c>
      <c r="B780" s="21" t="s">
        <v>1238</v>
      </c>
      <c r="C780" s="21" t="s">
        <v>1239</v>
      </c>
      <c r="D780" s="21" t="s">
        <v>17</v>
      </c>
      <c r="E780" s="21" t="s">
        <v>14</v>
      </c>
    </row>
    <row r="781" s="21" customFormat="true" ht="12.75" hidden="true" customHeight="false" outlineLevel="0" collapsed="false">
      <c r="A781" s="21" t="n">
        <v>24659147</v>
      </c>
      <c r="B781" s="21" t="s">
        <v>1240</v>
      </c>
      <c r="C781" s="21" t="s">
        <v>1241</v>
      </c>
      <c r="D781" s="21" t="s">
        <v>71</v>
      </c>
      <c r="E781" s="21" t="s">
        <v>72</v>
      </c>
    </row>
    <row r="782" s="21" customFormat="true" ht="12.75" hidden="true" customHeight="false" outlineLevel="0" collapsed="false">
      <c r="A782" s="21" t="n">
        <v>24659151</v>
      </c>
      <c r="B782" s="21" t="s">
        <v>1242</v>
      </c>
      <c r="C782" s="21" t="s">
        <v>1243</v>
      </c>
      <c r="D782" s="21" t="s">
        <v>48</v>
      </c>
      <c r="E782" s="21" t="s">
        <v>49</v>
      </c>
    </row>
    <row r="783" s="21" customFormat="true" ht="12.75" hidden="true" customHeight="false" outlineLevel="0" collapsed="false">
      <c r="A783" s="21" t="n">
        <v>24659172</v>
      </c>
      <c r="B783" s="21" t="s">
        <v>163</v>
      </c>
      <c r="C783" s="21" t="s">
        <v>1244</v>
      </c>
      <c r="D783" s="21" t="s">
        <v>17</v>
      </c>
      <c r="E783" s="21" t="s">
        <v>14</v>
      </c>
    </row>
    <row r="784" s="21" customFormat="true" ht="12.75" hidden="true" customHeight="false" outlineLevel="0" collapsed="false">
      <c r="A784" s="21" t="n">
        <v>24663991</v>
      </c>
      <c r="B784" s="21" t="s">
        <v>1245</v>
      </c>
      <c r="C784" s="21" t="s">
        <v>1086</v>
      </c>
      <c r="D784" s="21" t="s">
        <v>113</v>
      </c>
      <c r="E784" s="21" t="s">
        <v>14</v>
      </c>
    </row>
    <row r="785" s="21" customFormat="true" ht="12.75" hidden="true" customHeight="false" outlineLevel="0" collapsed="false">
      <c r="A785" s="21" t="n">
        <v>24709237</v>
      </c>
      <c r="B785" s="21" t="s">
        <v>317</v>
      </c>
      <c r="C785" s="21" t="s">
        <v>1246</v>
      </c>
      <c r="D785" s="21" t="s">
        <v>532</v>
      </c>
      <c r="E785" s="21" t="s">
        <v>72</v>
      </c>
    </row>
    <row r="786" s="21" customFormat="true" ht="12.75" hidden="true" customHeight="false" outlineLevel="0" collapsed="false">
      <c r="A786" s="21" t="n">
        <v>24731249</v>
      </c>
      <c r="B786" s="21" t="s">
        <v>275</v>
      </c>
      <c r="C786" s="21" t="s">
        <v>1247</v>
      </c>
      <c r="D786" s="21" t="s">
        <v>1043</v>
      </c>
      <c r="E786" s="21" t="s">
        <v>25</v>
      </c>
    </row>
    <row r="787" s="21" customFormat="true" ht="12.75" hidden="true" customHeight="false" outlineLevel="0" collapsed="false">
      <c r="A787" s="21" t="n">
        <v>24897007</v>
      </c>
      <c r="B787" s="21" t="s">
        <v>1248</v>
      </c>
      <c r="C787" s="21" t="s">
        <v>1249</v>
      </c>
      <c r="D787" s="21" t="s">
        <v>28</v>
      </c>
      <c r="E787" s="21" t="s">
        <v>14</v>
      </c>
    </row>
    <row r="788" s="21" customFormat="true" ht="12.75" hidden="true" customHeight="false" outlineLevel="0" collapsed="false">
      <c r="A788" s="21" t="n">
        <v>24897080</v>
      </c>
      <c r="B788" s="21" t="s">
        <v>1250</v>
      </c>
      <c r="C788" s="21" t="s">
        <v>1241</v>
      </c>
      <c r="D788" s="21" t="s">
        <v>468</v>
      </c>
      <c r="E788" s="21" t="s">
        <v>25</v>
      </c>
    </row>
    <row r="789" s="21" customFormat="true" ht="12.75" hidden="true" customHeight="false" outlineLevel="0" collapsed="false">
      <c r="A789" s="21" t="n">
        <v>24897190</v>
      </c>
      <c r="B789" s="21" t="s">
        <v>838</v>
      </c>
      <c r="C789" s="21" t="s">
        <v>1251</v>
      </c>
      <c r="D789" s="21" t="s">
        <v>740</v>
      </c>
      <c r="E789" s="21" t="s">
        <v>160</v>
      </c>
    </row>
    <row r="790" s="21" customFormat="true" ht="12.75" hidden="true" customHeight="false" outlineLevel="0" collapsed="false">
      <c r="A790" s="21" t="n">
        <v>24897192</v>
      </c>
      <c r="B790" s="21" t="s">
        <v>462</v>
      </c>
      <c r="C790" s="21" t="s">
        <v>1252</v>
      </c>
      <c r="D790" s="21" t="s">
        <v>600</v>
      </c>
      <c r="E790" s="21" t="s">
        <v>14</v>
      </c>
    </row>
    <row r="791" s="21" customFormat="true" ht="12.75" hidden="true" customHeight="false" outlineLevel="0" collapsed="false">
      <c r="A791" s="21" t="n">
        <v>24897201</v>
      </c>
      <c r="B791" s="21" t="s">
        <v>29</v>
      </c>
      <c r="C791" s="21" t="s">
        <v>1253</v>
      </c>
      <c r="D791" s="21" t="s">
        <v>113</v>
      </c>
      <c r="E791" s="21" t="s">
        <v>14</v>
      </c>
    </row>
    <row r="792" s="21" customFormat="true" ht="12.75" hidden="true" customHeight="false" outlineLevel="0" collapsed="false">
      <c r="A792" s="21" t="n">
        <v>24897211</v>
      </c>
      <c r="B792" s="21" t="s">
        <v>339</v>
      </c>
      <c r="C792" s="21" t="s">
        <v>1254</v>
      </c>
      <c r="D792" s="21" t="s">
        <v>17</v>
      </c>
      <c r="E792" s="21" t="s">
        <v>14</v>
      </c>
    </row>
    <row r="793" s="21" customFormat="true" ht="12.75" hidden="true" customHeight="false" outlineLevel="0" collapsed="false">
      <c r="A793" s="21" t="n">
        <v>24897223</v>
      </c>
      <c r="B793" s="21" t="s">
        <v>1255</v>
      </c>
      <c r="C793" s="21" t="s">
        <v>1256</v>
      </c>
      <c r="D793" s="21" t="s">
        <v>34</v>
      </c>
      <c r="E793" s="21" t="s">
        <v>25</v>
      </c>
    </row>
    <row r="794" s="21" customFormat="true" ht="12.75" hidden="true" customHeight="false" outlineLevel="0" collapsed="false">
      <c r="A794" s="21" t="n">
        <v>24897227</v>
      </c>
      <c r="B794" s="21" t="s">
        <v>376</v>
      </c>
      <c r="C794" s="21" t="s">
        <v>1257</v>
      </c>
      <c r="D794" s="21" t="s">
        <v>110</v>
      </c>
      <c r="E794" s="21" t="s">
        <v>49</v>
      </c>
    </row>
    <row r="795" s="21" customFormat="true" ht="12.75" hidden="true" customHeight="false" outlineLevel="0" collapsed="false">
      <c r="A795" s="21" t="n">
        <v>25025761</v>
      </c>
      <c r="B795" s="21" t="s">
        <v>205</v>
      </c>
      <c r="C795" s="21" t="s">
        <v>1258</v>
      </c>
      <c r="D795" s="21" t="s">
        <v>113</v>
      </c>
      <c r="E795" s="21" t="s">
        <v>14</v>
      </c>
    </row>
    <row r="796" s="21" customFormat="true" ht="12.75" hidden="true" customHeight="false" outlineLevel="0" collapsed="false">
      <c r="A796" s="21" t="n">
        <v>25027259</v>
      </c>
      <c r="B796" s="21" t="s">
        <v>798</v>
      </c>
      <c r="C796" s="21" t="s">
        <v>1259</v>
      </c>
      <c r="D796" s="21" t="s">
        <v>107</v>
      </c>
      <c r="E796" s="21" t="s">
        <v>72</v>
      </c>
    </row>
    <row r="797" s="21" customFormat="true" ht="12.75" hidden="true" customHeight="false" outlineLevel="0" collapsed="false">
      <c r="A797" s="21" t="n">
        <v>25027371</v>
      </c>
      <c r="B797" s="21" t="s">
        <v>572</v>
      </c>
      <c r="C797" s="21" t="s">
        <v>58</v>
      </c>
      <c r="D797" s="21" t="s">
        <v>17</v>
      </c>
      <c r="E797" s="21" t="s">
        <v>14</v>
      </c>
    </row>
    <row r="798" s="21" customFormat="true" ht="12.75" hidden="true" customHeight="false" outlineLevel="0" collapsed="false">
      <c r="A798" s="21" t="n">
        <v>25031213</v>
      </c>
      <c r="B798" s="21" t="s">
        <v>1260</v>
      </c>
      <c r="C798" s="21" t="s">
        <v>1261</v>
      </c>
      <c r="D798" s="21" t="s">
        <v>224</v>
      </c>
      <c r="E798" s="21" t="s">
        <v>72</v>
      </c>
    </row>
    <row r="799" s="21" customFormat="true" ht="12.75" hidden="true" customHeight="false" outlineLevel="0" collapsed="false">
      <c r="A799" s="29" t="n">
        <v>25043338</v>
      </c>
      <c r="B799" s="29" t="s">
        <v>1262</v>
      </c>
      <c r="C799" s="29" t="s">
        <v>1047</v>
      </c>
      <c r="D799" s="29" t="s">
        <v>525</v>
      </c>
      <c r="E799" s="29" t="s">
        <v>21</v>
      </c>
      <c r="F799" s="29"/>
    </row>
    <row r="800" s="21" customFormat="true" ht="12.75" hidden="true" customHeight="false" outlineLevel="0" collapsed="false">
      <c r="A800" s="21" t="n">
        <v>25155389</v>
      </c>
      <c r="B800" s="21" t="s">
        <v>1263</v>
      </c>
      <c r="C800" s="21" t="s">
        <v>1264</v>
      </c>
      <c r="D800" s="21" t="s">
        <v>68</v>
      </c>
      <c r="E800" s="21" t="s">
        <v>14</v>
      </c>
    </row>
    <row r="801" s="21" customFormat="true" ht="12.75" hidden="true" customHeight="false" outlineLevel="0" collapsed="false">
      <c r="A801" s="21" t="n">
        <v>25173452</v>
      </c>
      <c r="B801" s="21" t="s">
        <v>18</v>
      </c>
      <c r="C801" s="21" t="s">
        <v>991</v>
      </c>
      <c r="D801" s="21" t="s">
        <v>113</v>
      </c>
      <c r="E801" s="21" t="s">
        <v>14</v>
      </c>
    </row>
    <row r="802" s="21" customFormat="true" ht="12.75" hidden="true" customHeight="false" outlineLevel="0" collapsed="false">
      <c r="A802" s="21" t="n">
        <v>25193160</v>
      </c>
      <c r="B802" s="21" t="s">
        <v>429</v>
      </c>
      <c r="C802" s="21" t="s">
        <v>1265</v>
      </c>
      <c r="D802" s="21" t="s">
        <v>113</v>
      </c>
      <c r="E802" s="21" t="s">
        <v>14</v>
      </c>
    </row>
    <row r="803" s="21" customFormat="true" ht="12.75" hidden="true" customHeight="false" outlineLevel="0" collapsed="false">
      <c r="A803" s="21" t="n">
        <v>25193195</v>
      </c>
      <c r="B803" s="21" t="s">
        <v>1266</v>
      </c>
      <c r="C803" s="21" t="s">
        <v>1267</v>
      </c>
      <c r="D803" s="21" t="s">
        <v>496</v>
      </c>
      <c r="E803" s="21" t="s">
        <v>25</v>
      </c>
    </row>
    <row r="804" s="21" customFormat="true" ht="12.75" hidden="true" customHeight="false" outlineLevel="0" collapsed="false">
      <c r="A804" s="29" t="n">
        <v>25193199</v>
      </c>
      <c r="B804" s="29" t="s">
        <v>899</v>
      </c>
      <c r="C804" s="29" t="s">
        <v>1268</v>
      </c>
      <c r="D804" s="29" t="s">
        <v>20</v>
      </c>
      <c r="E804" s="29" t="s">
        <v>21</v>
      </c>
      <c r="F804" s="29"/>
    </row>
    <row r="805" s="21" customFormat="true" ht="12.75" hidden="true" customHeight="false" outlineLevel="0" collapsed="false">
      <c r="A805" s="21" t="n">
        <v>25255171</v>
      </c>
      <c r="B805" s="21" t="s">
        <v>1269</v>
      </c>
      <c r="C805" s="21" t="s">
        <v>625</v>
      </c>
      <c r="D805" s="21" t="s">
        <v>48</v>
      </c>
      <c r="E805" s="21" t="s">
        <v>49</v>
      </c>
    </row>
    <row r="806" s="21" customFormat="true" ht="12.75" hidden="true" customHeight="false" outlineLevel="0" collapsed="false">
      <c r="A806" s="21" t="n">
        <v>25256020</v>
      </c>
      <c r="B806" s="21" t="s">
        <v>1270</v>
      </c>
      <c r="C806" s="21" t="s">
        <v>1271</v>
      </c>
      <c r="D806" s="21" t="s">
        <v>28</v>
      </c>
      <c r="E806" s="21" t="s">
        <v>14</v>
      </c>
    </row>
    <row r="807" s="21" customFormat="true" ht="12.75" hidden="true" customHeight="false" outlineLevel="0" collapsed="false">
      <c r="A807" s="29" t="n">
        <v>25256031</v>
      </c>
      <c r="B807" s="29" t="s">
        <v>484</v>
      </c>
      <c r="C807" s="29" t="s">
        <v>1272</v>
      </c>
      <c r="D807" s="29" t="s">
        <v>539</v>
      </c>
      <c r="E807" s="29" t="s">
        <v>211</v>
      </c>
    </row>
    <row r="808" s="21" customFormat="true" ht="12.75" hidden="true" customHeight="false" outlineLevel="0" collapsed="false">
      <c r="A808" s="21" t="n">
        <v>25256119</v>
      </c>
      <c r="B808" s="21" t="s">
        <v>1006</v>
      </c>
      <c r="C808" s="21" t="s">
        <v>814</v>
      </c>
      <c r="D808" s="21" t="s">
        <v>97</v>
      </c>
      <c r="E808" s="21" t="s">
        <v>25</v>
      </c>
    </row>
    <row r="809" s="21" customFormat="true" ht="12.75" hidden="true" customHeight="false" outlineLevel="0" collapsed="false">
      <c r="A809" s="29" t="n">
        <v>25256123</v>
      </c>
      <c r="B809" s="29" t="s">
        <v>408</v>
      </c>
      <c r="C809" s="29" t="s">
        <v>346</v>
      </c>
      <c r="D809" s="29" t="s">
        <v>210</v>
      </c>
      <c r="E809" s="29" t="s">
        <v>211</v>
      </c>
    </row>
    <row r="810" s="21" customFormat="true" ht="12.75" hidden="true" customHeight="false" outlineLevel="0" collapsed="false">
      <c r="A810" s="21" t="n">
        <v>25256234</v>
      </c>
      <c r="B810" s="21" t="s">
        <v>1273</v>
      </c>
      <c r="C810" s="21" t="s">
        <v>40</v>
      </c>
      <c r="D810" s="21" t="s">
        <v>71</v>
      </c>
      <c r="E810" s="21" t="s">
        <v>72</v>
      </c>
    </row>
    <row r="811" s="21" customFormat="true" ht="12.75" hidden="true" customHeight="false" outlineLevel="0" collapsed="false">
      <c r="A811" s="29" t="n">
        <v>25256236</v>
      </c>
      <c r="B811" s="29" t="s">
        <v>753</v>
      </c>
      <c r="C811" s="29" t="s">
        <v>1274</v>
      </c>
      <c r="D811" s="29" t="s">
        <v>20</v>
      </c>
      <c r="E811" s="29" t="s">
        <v>21</v>
      </c>
      <c r="F811" s="29"/>
    </row>
    <row r="812" s="21" customFormat="true" ht="12.75" hidden="true" customHeight="false" outlineLevel="0" collapsed="false">
      <c r="A812" s="21" t="n">
        <v>25256271</v>
      </c>
      <c r="B812" s="21" t="s">
        <v>1275</v>
      </c>
      <c r="C812" s="21" t="s">
        <v>1276</v>
      </c>
      <c r="D812" s="21" t="s">
        <v>97</v>
      </c>
      <c r="E812" s="21" t="s">
        <v>25</v>
      </c>
    </row>
    <row r="813" s="21" customFormat="true" ht="12.75" hidden="true" customHeight="false" outlineLevel="0" collapsed="false">
      <c r="A813" s="21" t="n">
        <v>25256297</v>
      </c>
      <c r="B813" s="21" t="s">
        <v>64</v>
      </c>
      <c r="C813" s="21" t="s">
        <v>1277</v>
      </c>
      <c r="D813" s="21" t="s">
        <v>48</v>
      </c>
      <c r="E813" s="21" t="s">
        <v>49</v>
      </c>
    </row>
    <row r="814" s="21" customFormat="true" ht="12.75" hidden="true" customHeight="false" outlineLevel="0" collapsed="false">
      <c r="A814" s="29" t="n">
        <v>25604554</v>
      </c>
      <c r="B814" s="29" t="s">
        <v>811</v>
      </c>
      <c r="C814" s="29" t="s">
        <v>1278</v>
      </c>
      <c r="D814" s="29" t="s">
        <v>78</v>
      </c>
      <c r="E814" s="29" t="s">
        <v>21</v>
      </c>
      <c r="F814" s="29"/>
    </row>
    <row r="815" s="21" customFormat="true" ht="12.75" hidden="true" customHeight="false" outlineLevel="0" collapsed="false">
      <c r="A815" s="29" t="n">
        <v>25604557</v>
      </c>
      <c r="B815" s="29" t="s">
        <v>1000</v>
      </c>
      <c r="C815" s="29" t="s">
        <v>1279</v>
      </c>
      <c r="D815" s="29" t="s">
        <v>78</v>
      </c>
      <c r="E815" s="29" t="s">
        <v>21</v>
      </c>
      <c r="F815" s="29"/>
    </row>
    <row r="816" s="21" customFormat="true" ht="12.75" hidden="true" customHeight="false" outlineLevel="0" collapsed="false">
      <c r="A816" s="21" t="n">
        <v>25604620</v>
      </c>
      <c r="B816" s="21" t="s">
        <v>1280</v>
      </c>
      <c r="C816" s="21" t="s">
        <v>1281</v>
      </c>
      <c r="D816" s="21" t="s">
        <v>34</v>
      </c>
      <c r="E816" s="21" t="s">
        <v>25</v>
      </c>
    </row>
    <row r="817" s="21" customFormat="true" ht="12.75" hidden="true" customHeight="false" outlineLevel="0" collapsed="false">
      <c r="A817" s="21" t="n">
        <v>25604741</v>
      </c>
      <c r="B817" s="21" t="s">
        <v>1282</v>
      </c>
      <c r="C817" s="21" t="s">
        <v>1283</v>
      </c>
      <c r="D817" s="21" t="s">
        <v>113</v>
      </c>
      <c r="E817" s="21" t="s">
        <v>14</v>
      </c>
    </row>
    <row r="818" s="21" customFormat="true" ht="12.75" hidden="true" customHeight="false" outlineLevel="0" collapsed="false">
      <c r="A818" s="21" t="n">
        <v>25604775</v>
      </c>
      <c r="B818" s="21" t="s">
        <v>164</v>
      </c>
      <c r="C818" s="21" t="s">
        <v>1284</v>
      </c>
      <c r="D818" s="21" t="s">
        <v>28</v>
      </c>
      <c r="E818" s="21" t="s">
        <v>14</v>
      </c>
    </row>
    <row r="819" s="21" customFormat="true" ht="12.75" hidden="true" customHeight="false" outlineLevel="0" collapsed="false">
      <c r="A819" s="21" t="n">
        <v>25604784</v>
      </c>
      <c r="B819" s="21" t="s">
        <v>778</v>
      </c>
      <c r="C819" s="21" t="s">
        <v>1285</v>
      </c>
      <c r="D819" s="21" t="s">
        <v>17</v>
      </c>
      <c r="E819" s="21" t="s">
        <v>14</v>
      </c>
    </row>
    <row r="820" s="21" customFormat="true" ht="12.75" hidden="true" customHeight="false" outlineLevel="0" collapsed="false">
      <c r="A820" s="21" t="n">
        <v>25604798</v>
      </c>
      <c r="B820" s="21" t="s">
        <v>161</v>
      </c>
      <c r="C820" s="21" t="s">
        <v>1286</v>
      </c>
      <c r="D820" s="21" t="s">
        <v>365</v>
      </c>
      <c r="E820" s="21" t="s">
        <v>160</v>
      </c>
    </row>
    <row r="821" s="21" customFormat="true" ht="12.75" hidden="true" customHeight="false" outlineLevel="0" collapsed="false">
      <c r="A821" s="21" t="n">
        <v>25625459</v>
      </c>
      <c r="B821" s="21" t="s">
        <v>1287</v>
      </c>
      <c r="C821" s="21" t="s">
        <v>1288</v>
      </c>
      <c r="D821" s="21" t="s">
        <v>71</v>
      </c>
      <c r="E821" s="21" t="s">
        <v>72</v>
      </c>
    </row>
    <row r="822" s="21" customFormat="true" ht="12.75" hidden="true" customHeight="false" outlineLevel="0" collapsed="false">
      <c r="A822" s="21" t="n">
        <v>25625488</v>
      </c>
      <c r="B822" s="21" t="s">
        <v>1289</v>
      </c>
      <c r="C822" s="21" t="s">
        <v>1290</v>
      </c>
      <c r="D822" s="21" t="s">
        <v>71</v>
      </c>
      <c r="E822" s="21" t="s">
        <v>72</v>
      </c>
    </row>
    <row r="823" s="21" customFormat="true" ht="12.75" hidden="true" customHeight="false" outlineLevel="0" collapsed="false">
      <c r="A823" s="21" t="n">
        <v>25657249</v>
      </c>
      <c r="B823" s="21" t="s">
        <v>1291</v>
      </c>
      <c r="C823" s="21" t="s">
        <v>1292</v>
      </c>
      <c r="D823" s="21" t="s">
        <v>113</v>
      </c>
      <c r="E823" s="21" t="s">
        <v>14</v>
      </c>
    </row>
    <row r="824" s="21" customFormat="true" ht="12.75" hidden="true" customHeight="false" outlineLevel="0" collapsed="false">
      <c r="A824" s="21" t="n">
        <v>25681335</v>
      </c>
      <c r="B824" s="21" t="s">
        <v>1293</v>
      </c>
      <c r="C824" s="21" t="s">
        <v>785</v>
      </c>
      <c r="D824" s="21" t="s">
        <v>1043</v>
      </c>
      <c r="E824" s="21" t="s">
        <v>25</v>
      </c>
    </row>
    <row r="825" s="21" customFormat="true" ht="12.75" hidden="true" customHeight="false" outlineLevel="0" collapsed="false">
      <c r="A825" s="21" t="n">
        <v>25684524</v>
      </c>
      <c r="B825" s="21" t="s">
        <v>1294</v>
      </c>
      <c r="C825" s="21" t="s">
        <v>1295</v>
      </c>
      <c r="D825" s="21" t="s">
        <v>34</v>
      </c>
      <c r="E825" s="21" t="s">
        <v>25</v>
      </c>
    </row>
    <row r="826" s="21" customFormat="true" ht="12.75" hidden="true" customHeight="false" outlineLevel="0" collapsed="false">
      <c r="A826" s="21" t="n">
        <v>25894903</v>
      </c>
      <c r="B826" s="21" t="s">
        <v>1296</v>
      </c>
      <c r="C826" s="21" t="s">
        <v>1297</v>
      </c>
      <c r="D826" s="21" t="s">
        <v>48</v>
      </c>
      <c r="E826" s="21" t="s">
        <v>49</v>
      </c>
    </row>
    <row r="827" s="21" customFormat="true" ht="12.75" hidden="true" customHeight="false" outlineLevel="0" collapsed="false">
      <c r="A827" s="21" t="n">
        <v>25902206</v>
      </c>
      <c r="B827" s="21" t="s">
        <v>1298</v>
      </c>
      <c r="C827" s="21" t="s">
        <v>1299</v>
      </c>
      <c r="D827" s="21" t="s">
        <v>17</v>
      </c>
      <c r="E827" s="21" t="s">
        <v>14</v>
      </c>
    </row>
    <row r="828" s="21" customFormat="true" ht="12.75" hidden="true" customHeight="false" outlineLevel="0" collapsed="false">
      <c r="A828" s="21" t="n">
        <v>25960098</v>
      </c>
      <c r="B828" s="21" t="s">
        <v>940</v>
      </c>
      <c r="C828" s="21" t="s">
        <v>249</v>
      </c>
      <c r="D828" s="21" t="s">
        <v>71</v>
      </c>
      <c r="E828" s="21" t="s">
        <v>72</v>
      </c>
    </row>
    <row r="829" s="21" customFormat="true" ht="12.75" hidden="true" customHeight="false" outlineLevel="0" collapsed="false">
      <c r="A829" s="21" t="n">
        <v>26101753</v>
      </c>
      <c r="B829" s="21" t="s">
        <v>1300</v>
      </c>
      <c r="C829" s="21" t="s">
        <v>1301</v>
      </c>
      <c r="D829" s="21" t="s">
        <v>31</v>
      </c>
      <c r="E829" s="21" t="s">
        <v>25</v>
      </c>
    </row>
    <row r="830" s="21" customFormat="true" ht="12.75" hidden="true" customHeight="false" outlineLevel="0" collapsed="false">
      <c r="A830" s="29" t="n">
        <v>26101800</v>
      </c>
      <c r="B830" s="29" t="s">
        <v>508</v>
      </c>
      <c r="C830" s="29" t="s">
        <v>1302</v>
      </c>
      <c r="D830" s="29" t="s">
        <v>525</v>
      </c>
      <c r="E830" s="29" t="s">
        <v>21</v>
      </c>
      <c r="F830" s="29"/>
    </row>
    <row r="831" s="21" customFormat="true" ht="12.75" hidden="true" customHeight="false" outlineLevel="0" collapsed="false">
      <c r="A831" s="21" t="n">
        <v>26101801</v>
      </c>
      <c r="B831" s="21" t="s">
        <v>227</v>
      </c>
      <c r="C831" s="21" t="s">
        <v>405</v>
      </c>
      <c r="D831" s="21" t="s">
        <v>28</v>
      </c>
      <c r="E831" s="21" t="s">
        <v>14</v>
      </c>
    </row>
    <row r="832" s="21" customFormat="true" ht="12.75" hidden="true" customHeight="false" outlineLevel="0" collapsed="false">
      <c r="A832" s="21" t="n">
        <v>26101808</v>
      </c>
      <c r="B832" s="21" t="s">
        <v>1303</v>
      </c>
      <c r="C832" s="21" t="s">
        <v>1304</v>
      </c>
      <c r="D832" s="21" t="s">
        <v>307</v>
      </c>
      <c r="E832" s="21" t="s">
        <v>49</v>
      </c>
    </row>
    <row r="833" s="21" customFormat="true" ht="12.75" hidden="true" customHeight="false" outlineLevel="0" collapsed="false">
      <c r="A833" s="21" t="n">
        <v>26101853</v>
      </c>
      <c r="B833" s="21" t="s">
        <v>947</v>
      </c>
      <c r="C833" s="21" t="s">
        <v>1305</v>
      </c>
      <c r="D833" s="21" t="s">
        <v>267</v>
      </c>
      <c r="E833" s="21" t="s">
        <v>25</v>
      </c>
    </row>
    <row r="834" s="21" customFormat="true" ht="12.75" hidden="true" customHeight="false" outlineLevel="0" collapsed="false">
      <c r="A834" s="21" t="n">
        <v>26102904</v>
      </c>
      <c r="B834" s="21" t="s">
        <v>286</v>
      </c>
      <c r="C834" s="21" t="s">
        <v>1306</v>
      </c>
      <c r="D834" s="21" t="s">
        <v>564</v>
      </c>
      <c r="E834" s="21" t="s">
        <v>160</v>
      </c>
    </row>
    <row r="835" s="21" customFormat="true" ht="12.75" hidden="true" customHeight="false" outlineLevel="0" collapsed="false">
      <c r="A835" s="21" t="n">
        <v>26102914</v>
      </c>
      <c r="B835" s="21" t="s">
        <v>161</v>
      </c>
      <c r="C835" s="21" t="s">
        <v>1307</v>
      </c>
      <c r="D835" s="21" t="s">
        <v>171</v>
      </c>
      <c r="E835" s="21" t="s">
        <v>49</v>
      </c>
    </row>
    <row r="836" s="21" customFormat="true" ht="12.75" hidden="true" customHeight="false" outlineLevel="0" collapsed="false">
      <c r="A836" s="29" t="n">
        <v>26102936</v>
      </c>
      <c r="B836" s="29" t="s">
        <v>1291</v>
      </c>
      <c r="C836" s="29" t="s">
        <v>1308</v>
      </c>
      <c r="D836" s="29" t="s">
        <v>78</v>
      </c>
      <c r="E836" s="29" t="s">
        <v>21</v>
      </c>
      <c r="F836" s="29"/>
    </row>
    <row r="837" s="21" customFormat="true" ht="12.75" hidden="true" customHeight="false" outlineLevel="0" collapsed="false">
      <c r="A837" s="21" t="n">
        <v>26102969</v>
      </c>
      <c r="B837" s="21" t="s">
        <v>1309</v>
      </c>
      <c r="C837" s="21" t="s">
        <v>1310</v>
      </c>
      <c r="D837" s="21" t="s">
        <v>532</v>
      </c>
      <c r="E837" s="21" t="s">
        <v>72</v>
      </c>
    </row>
    <row r="838" s="21" customFormat="true" ht="12.75" hidden="true" customHeight="false" outlineLevel="0" collapsed="false">
      <c r="A838" s="21" t="n">
        <v>26162119</v>
      </c>
      <c r="B838" s="21" t="s">
        <v>1311</v>
      </c>
      <c r="C838" s="21" t="s">
        <v>1172</v>
      </c>
      <c r="D838" s="21" t="s">
        <v>147</v>
      </c>
      <c r="E838" s="21" t="s">
        <v>25</v>
      </c>
    </row>
    <row r="839" s="21" customFormat="true" ht="12.75" hidden="true" customHeight="false" outlineLevel="0" collapsed="false">
      <c r="A839" s="21" t="n">
        <v>26162295</v>
      </c>
      <c r="B839" s="21" t="s">
        <v>1097</v>
      </c>
      <c r="C839" s="21" t="s">
        <v>1312</v>
      </c>
      <c r="D839" s="21" t="s">
        <v>17</v>
      </c>
      <c r="E839" s="21" t="s">
        <v>14</v>
      </c>
    </row>
    <row r="840" s="21" customFormat="true" ht="12.75" hidden="true" customHeight="false" outlineLevel="0" collapsed="false">
      <c r="A840" s="21" t="n">
        <v>26220589</v>
      </c>
      <c r="B840" s="21" t="s">
        <v>57</v>
      </c>
      <c r="C840" s="21" t="s">
        <v>1313</v>
      </c>
      <c r="D840" s="21" t="s">
        <v>71</v>
      </c>
      <c r="E840" s="21" t="s">
        <v>72</v>
      </c>
    </row>
    <row r="841" s="21" customFormat="true" ht="12.75" hidden="true" customHeight="false" outlineLevel="0" collapsed="false">
      <c r="A841" s="21" t="n">
        <v>26220595</v>
      </c>
      <c r="B841" s="21" t="s">
        <v>315</v>
      </c>
      <c r="C841" s="21" t="s">
        <v>1314</v>
      </c>
      <c r="D841" s="21" t="s">
        <v>41</v>
      </c>
      <c r="E841" s="21" t="s">
        <v>14</v>
      </c>
    </row>
    <row r="842" s="21" customFormat="true" ht="12.75" hidden="true" customHeight="false" outlineLevel="0" collapsed="false">
      <c r="A842" s="21" t="n">
        <v>26306223</v>
      </c>
      <c r="B842" s="21" t="s">
        <v>39</v>
      </c>
      <c r="C842" s="21" t="s">
        <v>1315</v>
      </c>
      <c r="D842" s="21" t="s">
        <v>171</v>
      </c>
      <c r="E842" s="21" t="s">
        <v>49</v>
      </c>
    </row>
    <row r="843" s="21" customFormat="true" ht="12.75" hidden="true" customHeight="false" outlineLevel="0" collapsed="false">
      <c r="A843" s="29" t="n">
        <v>26306612</v>
      </c>
      <c r="B843" s="29" t="s">
        <v>1316</v>
      </c>
      <c r="C843" s="29" t="s">
        <v>1317</v>
      </c>
      <c r="D843" s="29" t="s">
        <v>75</v>
      </c>
      <c r="E843" s="29" t="s">
        <v>21</v>
      </c>
      <c r="F843" s="29"/>
    </row>
    <row r="844" s="21" customFormat="true" ht="12.75" hidden="true" customHeight="false" outlineLevel="0" collapsed="false">
      <c r="A844" s="29" t="n">
        <v>26371715</v>
      </c>
      <c r="B844" s="29" t="s">
        <v>649</v>
      </c>
      <c r="C844" s="29" t="s">
        <v>1318</v>
      </c>
      <c r="D844" s="29" t="s">
        <v>539</v>
      </c>
      <c r="E844" s="29" t="s">
        <v>211</v>
      </c>
    </row>
    <row r="845" s="21" customFormat="true" ht="12.75" hidden="true" customHeight="false" outlineLevel="0" collapsed="false">
      <c r="A845" s="29" t="n">
        <v>26374053</v>
      </c>
      <c r="B845" s="29" t="s">
        <v>1319</v>
      </c>
      <c r="C845" s="29" t="s">
        <v>1320</v>
      </c>
      <c r="D845" s="29" t="s">
        <v>539</v>
      </c>
      <c r="E845" s="29" t="s">
        <v>211</v>
      </c>
    </row>
    <row r="846" s="21" customFormat="true" ht="12.75" hidden="true" customHeight="false" outlineLevel="0" collapsed="false">
      <c r="A846" s="21" t="n">
        <v>26374084</v>
      </c>
      <c r="B846" s="21" t="s">
        <v>1321</v>
      </c>
      <c r="C846" s="21" t="s">
        <v>1322</v>
      </c>
      <c r="D846" s="21" t="s">
        <v>600</v>
      </c>
      <c r="E846" s="21" t="s">
        <v>14</v>
      </c>
    </row>
    <row r="847" s="21" customFormat="true" ht="12.75" hidden="true" customHeight="false" outlineLevel="0" collapsed="false">
      <c r="A847" s="21" t="n">
        <v>26374165</v>
      </c>
      <c r="B847" s="21" t="s">
        <v>1053</v>
      </c>
      <c r="C847" s="21" t="s">
        <v>1323</v>
      </c>
      <c r="D847" s="21" t="s">
        <v>380</v>
      </c>
      <c r="E847" s="21" t="s">
        <v>14</v>
      </c>
    </row>
    <row r="848" s="21" customFormat="true" ht="12.75" hidden="true" customHeight="false" outlineLevel="0" collapsed="false">
      <c r="A848" s="21" t="n">
        <v>26610831</v>
      </c>
      <c r="B848" s="21" t="s">
        <v>1324</v>
      </c>
      <c r="C848" s="21" t="s">
        <v>1325</v>
      </c>
      <c r="D848" s="21" t="s">
        <v>28</v>
      </c>
      <c r="E848" s="21" t="s">
        <v>14</v>
      </c>
    </row>
    <row r="849" s="21" customFormat="true" ht="12.75" hidden="true" customHeight="false" outlineLevel="0" collapsed="false">
      <c r="A849" s="21" t="n">
        <v>26610911</v>
      </c>
      <c r="B849" s="21" t="s">
        <v>1326</v>
      </c>
      <c r="C849" s="21" t="s">
        <v>1327</v>
      </c>
      <c r="D849" s="21" t="s">
        <v>28</v>
      </c>
      <c r="E849" s="21" t="s">
        <v>14</v>
      </c>
    </row>
    <row r="850" s="21" customFormat="true" ht="12.75" hidden="true" customHeight="false" outlineLevel="0" collapsed="false">
      <c r="A850" s="21" t="n">
        <v>26717055</v>
      </c>
      <c r="B850" s="21" t="s">
        <v>1106</v>
      </c>
      <c r="C850" s="21" t="s">
        <v>1328</v>
      </c>
      <c r="D850" s="21" t="s">
        <v>17</v>
      </c>
      <c r="E850" s="21" t="s">
        <v>14</v>
      </c>
    </row>
    <row r="851" s="21" customFormat="true" ht="12.75" hidden="true" customHeight="false" outlineLevel="0" collapsed="false">
      <c r="A851" s="21" t="n">
        <v>26717060</v>
      </c>
      <c r="B851" s="21" t="s">
        <v>842</v>
      </c>
      <c r="C851" s="21" t="s">
        <v>1329</v>
      </c>
      <c r="D851" s="21" t="s">
        <v>68</v>
      </c>
      <c r="E851" s="21" t="s">
        <v>14</v>
      </c>
    </row>
    <row r="852" s="21" customFormat="true" ht="12.75" hidden="true" customHeight="false" outlineLevel="0" collapsed="false">
      <c r="A852" s="29" t="n">
        <v>26717142</v>
      </c>
      <c r="B852" s="29" t="s">
        <v>1330</v>
      </c>
      <c r="C852" s="29" t="s">
        <v>1331</v>
      </c>
      <c r="D852" s="29" t="s">
        <v>1332</v>
      </c>
      <c r="E852" s="29" t="s">
        <v>211</v>
      </c>
    </row>
    <row r="853" s="21" customFormat="true" ht="12.75" hidden="true" customHeight="false" outlineLevel="0" collapsed="false">
      <c r="A853" s="29" t="n">
        <v>26717148</v>
      </c>
      <c r="B853" s="29" t="s">
        <v>1330</v>
      </c>
      <c r="C853" s="29" t="s">
        <v>1333</v>
      </c>
      <c r="D853" s="29" t="s">
        <v>539</v>
      </c>
      <c r="E853" s="29" t="s">
        <v>211</v>
      </c>
    </row>
    <row r="854" s="21" customFormat="true" ht="12.75" hidden="true" customHeight="false" outlineLevel="0" collapsed="false">
      <c r="A854" s="29" t="n">
        <v>26717151</v>
      </c>
      <c r="B854" s="29" t="s">
        <v>582</v>
      </c>
      <c r="C854" s="29" t="s">
        <v>1334</v>
      </c>
      <c r="D854" s="29" t="s">
        <v>539</v>
      </c>
      <c r="E854" s="29" t="s">
        <v>211</v>
      </c>
    </row>
    <row r="855" s="21" customFormat="true" ht="12.75" hidden="true" customHeight="false" outlineLevel="0" collapsed="false">
      <c r="A855" s="21" t="n">
        <v>26717158</v>
      </c>
      <c r="B855" s="21" t="s">
        <v>1335</v>
      </c>
      <c r="C855" s="21" t="s">
        <v>1336</v>
      </c>
      <c r="D855" s="21" t="s">
        <v>17</v>
      </c>
      <c r="E855" s="21" t="s">
        <v>14</v>
      </c>
    </row>
    <row r="856" s="21" customFormat="true" ht="12.75" hidden="true" customHeight="false" outlineLevel="0" collapsed="false">
      <c r="A856" s="21" t="n">
        <v>26717169</v>
      </c>
      <c r="B856" s="21" t="s">
        <v>443</v>
      </c>
      <c r="C856" s="21" t="s">
        <v>1337</v>
      </c>
      <c r="D856" s="21" t="s">
        <v>48</v>
      </c>
      <c r="E856" s="21" t="s">
        <v>49</v>
      </c>
    </row>
    <row r="857" s="21" customFormat="true" ht="12.75" hidden="true" customHeight="false" outlineLevel="0" collapsed="false">
      <c r="A857" s="21" t="n">
        <v>26717291</v>
      </c>
      <c r="B857" s="21" t="s">
        <v>60</v>
      </c>
      <c r="C857" s="21" t="s">
        <v>1338</v>
      </c>
      <c r="D857" s="21" t="s">
        <v>31</v>
      </c>
      <c r="E857" s="21" t="s">
        <v>25</v>
      </c>
    </row>
    <row r="858" s="21" customFormat="true" ht="12.75" hidden="true" customHeight="false" outlineLevel="0" collapsed="false">
      <c r="A858" s="29" t="n">
        <v>26731643</v>
      </c>
      <c r="B858" s="29" t="s">
        <v>1240</v>
      </c>
      <c r="C858" s="29" t="s">
        <v>1086</v>
      </c>
      <c r="D858" s="29" t="s">
        <v>75</v>
      </c>
      <c r="E858" s="29" t="s">
        <v>21</v>
      </c>
      <c r="F858" s="29"/>
    </row>
    <row r="859" s="21" customFormat="true" ht="12.75" hidden="true" customHeight="false" outlineLevel="0" collapsed="false">
      <c r="A859" s="21" t="n">
        <v>26731671</v>
      </c>
      <c r="B859" s="21" t="s">
        <v>534</v>
      </c>
      <c r="C859" s="21" t="s">
        <v>1339</v>
      </c>
      <c r="D859" s="21" t="s">
        <v>48</v>
      </c>
      <c r="E859" s="21" t="s">
        <v>49</v>
      </c>
    </row>
    <row r="860" s="21" customFormat="true" ht="12.75" hidden="true" customHeight="false" outlineLevel="0" collapsed="false">
      <c r="A860" s="21" t="n">
        <v>26810933</v>
      </c>
      <c r="B860" s="21" t="s">
        <v>1340</v>
      </c>
      <c r="C860" s="21" t="s">
        <v>1341</v>
      </c>
      <c r="D860" s="21" t="s">
        <v>113</v>
      </c>
      <c r="E860" s="21" t="s">
        <v>14</v>
      </c>
    </row>
    <row r="861" s="21" customFormat="true" ht="12.75" hidden="true" customHeight="false" outlineLevel="0" collapsed="false">
      <c r="A861" s="21" t="n">
        <v>26810945</v>
      </c>
      <c r="B861" s="21" t="s">
        <v>1342</v>
      </c>
      <c r="C861" s="21" t="s">
        <v>1343</v>
      </c>
      <c r="D861" s="21" t="s">
        <v>28</v>
      </c>
      <c r="E861" s="21" t="s">
        <v>14</v>
      </c>
    </row>
    <row r="862" s="21" customFormat="true" ht="12.75" hidden="true" customHeight="false" outlineLevel="0" collapsed="false">
      <c r="A862" s="21" t="n">
        <v>26810983</v>
      </c>
      <c r="B862" s="21" t="s">
        <v>1344</v>
      </c>
      <c r="C862" s="21" t="s">
        <v>1345</v>
      </c>
      <c r="D862" s="21" t="s">
        <v>100</v>
      </c>
      <c r="E862" s="21" t="s">
        <v>72</v>
      </c>
    </row>
    <row r="863" s="21" customFormat="true" ht="12.75" hidden="true" customHeight="false" outlineLevel="0" collapsed="false">
      <c r="A863" s="21" t="n">
        <v>26996665</v>
      </c>
      <c r="B863" s="21" t="s">
        <v>935</v>
      </c>
      <c r="C863" s="21" t="s">
        <v>1346</v>
      </c>
      <c r="D863" s="21" t="s">
        <v>48</v>
      </c>
      <c r="E863" s="21" t="s">
        <v>49</v>
      </c>
    </row>
    <row r="864" s="21" customFormat="true" ht="12.75" hidden="true" customHeight="false" outlineLevel="0" collapsed="false">
      <c r="A864" s="21" t="n">
        <v>27066028</v>
      </c>
      <c r="B864" s="21" t="s">
        <v>1347</v>
      </c>
      <c r="C864" s="21" t="s">
        <v>1348</v>
      </c>
      <c r="D864" s="21" t="s">
        <v>740</v>
      </c>
      <c r="E864" s="21" t="s">
        <v>160</v>
      </c>
    </row>
    <row r="865" s="21" customFormat="true" ht="12.75" hidden="true" customHeight="false" outlineLevel="0" collapsed="false">
      <c r="A865" s="21" t="n">
        <v>27096788</v>
      </c>
      <c r="B865" s="21" t="s">
        <v>1349</v>
      </c>
      <c r="C865" s="21" t="s">
        <v>1350</v>
      </c>
      <c r="D865" s="21" t="s">
        <v>113</v>
      </c>
      <c r="E865" s="21" t="s">
        <v>14</v>
      </c>
    </row>
    <row r="866" s="21" customFormat="true" ht="12.75" hidden="true" customHeight="false" outlineLevel="0" collapsed="false">
      <c r="A866" s="29" t="n">
        <v>27124984</v>
      </c>
      <c r="B866" s="29" t="s">
        <v>779</v>
      </c>
      <c r="C866" s="29" t="s">
        <v>1351</v>
      </c>
      <c r="D866" s="29" t="s">
        <v>75</v>
      </c>
      <c r="E866" s="29" t="s">
        <v>21</v>
      </c>
      <c r="F866" s="29"/>
    </row>
    <row r="867" s="21" customFormat="true" ht="12.75" hidden="true" customHeight="false" outlineLevel="0" collapsed="false">
      <c r="A867" s="21" t="n">
        <v>27139933</v>
      </c>
      <c r="B867" s="21" t="s">
        <v>1352</v>
      </c>
      <c r="C867" s="21" t="s">
        <v>1214</v>
      </c>
      <c r="D867" s="21" t="s">
        <v>380</v>
      </c>
      <c r="E867" s="21" t="s">
        <v>14</v>
      </c>
    </row>
    <row r="868" s="21" customFormat="true" ht="12.75" hidden="true" customHeight="false" outlineLevel="0" collapsed="false">
      <c r="A868" s="21" t="n">
        <v>27158055</v>
      </c>
      <c r="B868" s="21" t="s">
        <v>847</v>
      </c>
      <c r="C868" s="21" t="s">
        <v>1353</v>
      </c>
      <c r="D868" s="21" t="s">
        <v>97</v>
      </c>
      <c r="E868" s="21" t="s">
        <v>25</v>
      </c>
    </row>
    <row r="869" s="21" customFormat="true" ht="12.75" hidden="true" customHeight="false" outlineLevel="0" collapsed="false">
      <c r="A869" s="21" t="n">
        <v>27158060</v>
      </c>
      <c r="B869" s="21" t="s">
        <v>1354</v>
      </c>
      <c r="C869" s="21" t="s">
        <v>1355</v>
      </c>
      <c r="D869" s="21" t="s">
        <v>28</v>
      </c>
      <c r="E869" s="21" t="s">
        <v>14</v>
      </c>
    </row>
    <row r="870" s="21" customFormat="true" ht="12.75" hidden="true" customHeight="false" outlineLevel="0" collapsed="false">
      <c r="A870" s="21" t="n">
        <v>27158109</v>
      </c>
      <c r="B870" s="21" t="s">
        <v>436</v>
      </c>
      <c r="C870" s="21" t="s">
        <v>1356</v>
      </c>
      <c r="D870" s="21" t="s">
        <v>365</v>
      </c>
      <c r="E870" s="21" t="s">
        <v>160</v>
      </c>
    </row>
    <row r="871" s="21" customFormat="true" ht="12.75" hidden="true" customHeight="false" outlineLevel="0" collapsed="false">
      <c r="A871" s="21" t="n">
        <v>27158166</v>
      </c>
      <c r="B871" s="21" t="s">
        <v>1357</v>
      </c>
      <c r="C871" s="21" t="s">
        <v>1358</v>
      </c>
      <c r="D871" s="21" t="s">
        <v>113</v>
      </c>
      <c r="E871" s="21" t="s">
        <v>14</v>
      </c>
    </row>
    <row r="872" s="21" customFormat="true" ht="12.75" hidden="true" customHeight="false" outlineLevel="0" collapsed="false">
      <c r="A872" s="21" t="n">
        <v>27237324</v>
      </c>
      <c r="B872" s="21" t="s">
        <v>1359</v>
      </c>
      <c r="C872" s="21" t="s">
        <v>1144</v>
      </c>
      <c r="D872" s="21" t="s">
        <v>48</v>
      </c>
      <c r="E872" s="21" t="s">
        <v>49</v>
      </c>
    </row>
    <row r="873" s="21" customFormat="true" ht="12.75" hidden="true" customHeight="false" outlineLevel="0" collapsed="false">
      <c r="A873" s="21" t="n">
        <v>27286327</v>
      </c>
      <c r="B873" s="21" t="s">
        <v>1360</v>
      </c>
      <c r="C873" s="21" t="s">
        <v>489</v>
      </c>
      <c r="D873" s="21" t="s">
        <v>113</v>
      </c>
      <c r="E873" s="21" t="s">
        <v>14</v>
      </c>
    </row>
    <row r="874" s="21" customFormat="true" ht="12.75" hidden="true" customHeight="false" outlineLevel="0" collapsed="false">
      <c r="A874" s="21" t="n">
        <v>27294034</v>
      </c>
      <c r="B874" s="21" t="s">
        <v>1361</v>
      </c>
      <c r="C874" s="21" t="s">
        <v>1362</v>
      </c>
      <c r="D874" s="21" t="s">
        <v>34</v>
      </c>
      <c r="E874" s="21" t="s">
        <v>25</v>
      </c>
    </row>
    <row r="875" s="21" customFormat="true" ht="12.75" hidden="true" customHeight="false" outlineLevel="0" collapsed="false">
      <c r="A875" s="21" t="n">
        <v>27294147</v>
      </c>
      <c r="B875" s="21" t="s">
        <v>54</v>
      </c>
      <c r="C875" s="21" t="s">
        <v>1363</v>
      </c>
      <c r="D875" s="21" t="s">
        <v>48</v>
      </c>
      <c r="E875" s="21" t="s">
        <v>49</v>
      </c>
    </row>
    <row r="876" s="21" customFormat="true" ht="12.75" hidden="true" customHeight="false" outlineLevel="0" collapsed="false">
      <c r="A876" s="21" t="n">
        <v>27294209</v>
      </c>
      <c r="B876" s="21" t="s">
        <v>184</v>
      </c>
      <c r="C876" s="21" t="s">
        <v>1341</v>
      </c>
      <c r="D876" s="21" t="s">
        <v>113</v>
      </c>
      <c r="E876" s="21" t="s">
        <v>14</v>
      </c>
    </row>
    <row r="877" s="21" customFormat="true" ht="12.75" hidden="true" customHeight="false" outlineLevel="0" collapsed="false">
      <c r="A877" s="21" t="n">
        <v>27294489</v>
      </c>
      <c r="B877" s="21" t="s">
        <v>672</v>
      </c>
      <c r="C877" s="21" t="s">
        <v>1364</v>
      </c>
      <c r="D877" s="21" t="s">
        <v>445</v>
      </c>
      <c r="E877" s="21" t="s">
        <v>160</v>
      </c>
    </row>
    <row r="878" s="21" customFormat="true" ht="12.75" hidden="true" customHeight="false" outlineLevel="0" collapsed="false">
      <c r="A878" s="21" t="n">
        <v>27348138</v>
      </c>
      <c r="B878" s="21" t="s">
        <v>1365</v>
      </c>
      <c r="C878" s="21" t="s">
        <v>1366</v>
      </c>
      <c r="D878" s="21" t="s">
        <v>48</v>
      </c>
      <c r="E878" s="21" t="s">
        <v>49</v>
      </c>
    </row>
    <row r="879" s="21" customFormat="true" ht="12.75" hidden="true" customHeight="false" outlineLevel="0" collapsed="false">
      <c r="A879" s="21" t="n">
        <v>27425660</v>
      </c>
      <c r="B879" s="21" t="s">
        <v>73</v>
      </c>
      <c r="C879" s="21" t="s">
        <v>1367</v>
      </c>
      <c r="D879" s="21" t="s">
        <v>532</v>
      </c>
      <c r="E879" s="21" t="s">
        <v>72</v>
      </c>
    </row>
    <row r="880" s="21" customFormat="true" ht="12.75" hidden="true" customHeight="false" outlineLevel="0" collapsed="false">
      <c r="A880" s="29" t="n">
        <v>27425777</v>
      </c>
      <c r="B880" s="29" t="s">
        <v>1368</v>
      </c>
      <c r="C880" s="29" t="s">
        <v>1369</v>
      </c>
      <c r="D880" s="29" t="s">
        <v>1332</v>
      </c>
      <c r="E880" s="29" t="s">
        <v>211</v>
      </c>
    </row>
    <row r="881" s="21" customFormat="true" ht="12.75" hidden="true" customHeight="false" outlineLevel="0" collapsed="false">
      <c r="A881" s="21" t="n">
        <v>27427473</v>
      </c>
      <c r="B881" s="21" t="s">
        <v>787</v>
      </c>
      <c r="C881" s="21" t="s">
        <v>1370</v>
      </c>
      <c r="D881" s="21" t="s">
        <v>113</v>
      </c>
      <c r="E881" s="21" t="s">
        <v>14</v>
      </c>
    </row>
    <row r="882" s="21" customFormat="true" ht="12.75" hidden="true" customHeight="false" outlineLevel="0" collapsed="false">
      <c r="A882" s="21" t="n">
        <v>27427543</v>
      </c>
      <c r="B882" s="21" t="s">
        <v>557</v>
      </c>
      <c r="C882" s="21" t="s">
        <v>1371</v>
      </c>
      <c r="D882" s="21" t="s">
        <v>362</v>
      </c>
      <c r="E882" s="21" t="s">
        <v>49</v>
      </c>
    </row>
    <row r="883" s="21" customFormat="true" ht="12.75" hidden="true" customHeight="false" outlineLevel="0" collapsed="false">
      <c r="A883" s="29" t="n">
        <v>27480164</v>
      </c>
      <c r="B883" s="29" t="s">
        <v>1372</v>
      </c>
      <c r="C883" s="29" t="s">
        <v>990</v>
      </c>
      <c r="D883" s="29" t="s">
        <v>539</v>
      </c>
      <c r="E883" s="29" t="s">
        <v>211</v>
      </c>
    </row>
    <row r="884" s="21" customFormat="true" ht="12.75" hidden="true" customHeight="false" outlineLevel="0" collapsed="false">
      <c r="A884" s="21" t="n">
        <v>27485463</v>
      </c>
      <c r="B884" s="21" t="s">
        <v>1373</v>
      </c>
      <c r="C884" s="21" t="s">
        <v>1374</v>
      </c>
      <c r="D884" s="21" t="s">
        <v>445</v>
      </c>
      <c r="E884" s="21" t="s">
        <v>160</v>
      </c>
    </row>
    <row r="885" s="21" customFormat="true" ht="12.75" hidden="true" customHeight="false" outlineLevel="0" collapsed="false">
      <c r="A885" s="21" t="n">
        <v>27795507</v>
      </c>
      <c r="B885" s="21" t="s">
        <v>505</v>
      </c>
      <c r="C885" s="21" t="s">
        <v>1375</v>
      </c>
      <c r="D885" s="21" t="s">
        <v>48</v>
      </c>
      <c r="E885" s="21" t="s">
        <v>49</v>
      </c>
    </row>
    <row r="886" s="21" customFormat="true" ht="12.75" hidden="true" customHeight="false" outlineLevel="0" collapsed="false">
      <c r="A886" s="29" t="n">
        <v>27795546</v>
      </c>
      <c r="B886" s="29" t="s">
        <v>672</v>
      </c>
      <c r="C886" s="29" t="s">
        <v>1376</v>
      </c>
      <c r="D886" s="29" t="s">
        <v>210</v>
      </c>
      <c r="E886" s="29" t="s">
        <v>211</v>
      </c>
    </row>
    <row r="887" s="21" customFormat="true" ht="12.75" hidden="true" customHeight="false" outlineLevel="0" collapsed="false">
      <c r="A887" s="21" t="n">
        <v>27795594</v>
      </c>
      <c r="B887" s="21" t="s">
        <v>18</v>
      </c>
      <c r="C887" s="21" t="s">
        <v>1377</v>
      </c>
      <c r="D887" s="21" t="s">
        <v>97</v>
      </c>
      <c r="E887" s="21" t="s">
        <v>25</v>
      </c>
    </row>
    <row r="888" s="21" customFormat="true" ht="12.75" hidden="true" customHeight="false" outlineLevel="0" collapsed="false">
      <c r="A888" s="21" t="n">
        <v>27809988</v>
      </c>
      <c r="B888" s="21" t="s">
        <v>1378</v>
      </c>
      <c r="C888" s="21" t="s">
        <v>1379</v>
      </c>
      <c r="D888" s="21" t="s">
        <v>28</v>
      </c>
      <c r="E888" s="21" t="s">
        <v>14</v>
      </c>
    </row>
    <row r="889" s="21" customFormat="true" ht="12.75" hidden="true" customHeight="false" outlineLevel="0" collapsed="false">
      <c r="A889" s="21" t="n">
        <v>27810000</v>
      </c>
      <c r="B889" s="21" t="s">
        <v>766</v>
      </c>
      <c r="C889" s="21" t="s">
        <v>1380</v>
      </c>
      <c r="D889" s="21" t="s">
        <v>71</v>
      </c>
      <c r="E889" s="21" t="s">
        <v>72</v>
      </c>
    </row>
    <row r="890" s="21" customFormat="true" ht="12.75" hidden="true" customHeight="false" outlineLevel="0" collapsed="false">
      <c r="A890" s="21" t="n">
        <v>27835676</v>
      </c>
      <c r="B890" s="21" t="s">
        <v>1083</v>
      </c>
      <c r="C890" s="21" t="s">
        <v>1381</v>
      </c>
      <c r="D890" s="21" t="s">
        <v>267</v>
      </c>
      <c r="E890" s="21" t="s">
        <v>25</v>
      </c>
    </row>
    <row r="891" s="21" customFormat="true" ht="12.75" hidden="true" customHeight="false" outlineLevel="0" collapsed="false">
      <c r="A891" s="21" t="n">
        <v>27835742</v>
      </c>
      <c r="B891" s="21" t="s">
        <v>1361</v>
      </c>
      <c r="C891" s="21" t="s">
        <v>1382</v>
      </c>
      <c r="D891" s="21" t="s">
        <v>17</v>
      </c>
      <c r="E891" s="21" t="s">
        <v>14</v>
      </c>
    </row>
    <row r="892" s="21" customFormat="true" ht="12.75" hidden="true" customHeight="false" outlineLevel="0" collapsed="false">
      <c r="A892" s="29" t="n">
        <v>27835757</v>
      </c>
      <c r="B892" s="29" t="s">
        <v>245</v>
      </c>
      <c r="C892" s="29" t="s">
        <v>1383</v>
      </c>
      <c r="D892" s="29" t="s">
        <v>210</v>
      </c>
      <c r="E892" s="29" t="s">
        <v>211</v>
      </c>
    </row>
    <row r="893" s="21" customFormat="true" ht="12.75" hidden="true" customHeight="false" outlineLevel="0" collapsed="false">
      <c r="A893" s="21" t="n">
        <v>27835792</v>
      </c>
      <c r="B893" s="21" t="s">
        <v>1384</v>
      </c>
      <c r="C893" s="21" t="s">
        <v>487</v>
      </c>
      <c r="D893" s="21" t="s">
        <v>113</v>
      </c>
      <c r="E893" s="21" t="s">
        <v>14</v>
      </c>
    </row>
    <row r="894" s="21" customFormat="true" ht="12.75" hidden="true" customHeight="false" outlineLevel="0" collapsed="false">
      <c r="A894" s="21" t="n">
        <v>27837361</v>
      </c>
      <c r="B894" s="21" t="s">
        <v>534</v>
      </c>
      <c r="C894" s="21" t="s">
        <v>625</v>
      </c>
      <c r="D894" s="21" t="s">
        <v>445</v>
      </c>
      <c r="E894" s="21" t="s">
        <v>160</v>
      </c>
    </row>
    <row r="895" s="21" customFormat="true" ht="12.75" hidden="true" customHeight="false" outlineLevel="0" collapsed="false">
      <c r="A895" s="21" t="n">
        <v>27837393</v>
      </c>
      <c r="B895" s="21" t="s">
        <v>164</v>
      </c>
      <c r="C895" s="21" t="s">
        <v>1385</v>
      </c>
      <c r="D895" s="21" t="s">
        <v>71</v>
      </c>
      <c r="E895" s="21" t="s">
        <v>72</v>
      </c>
    </row>
    <row r="896" s="21" customFormat="true" ht="12.75" hidden="true" customHeight="false" outlineLevel="0" collapsed="false">
      <c r="A896" s="21" t="n">
        <v>27837472</v>
      </c>
      <c r="B896" s="21" t="s">
        <v>1386</v>
      </c>
      <c r="C896" s="21" t="s">
        <v>1387</v>
      </c>
      <c r="D896" s="21" t="s">
        <v>48</v>
      </c>
      <c r="E896" s="21" t="s">
        <v>49</v>
      </c>
    </row>
    <row r="897" s="21" customFormat="true" ht="12.75" hidden="true" customHeight="false" outlineLevel="0" collapsed="false">
      <c r="A897" s="21" t="n">
        <v>27837488</v>
      </c>
      <c r="B897" s="21" t="s">
        <v>484</v>
      </c>
      <c r="C897" s="21" t="s">
        <v>1388</v>
      </c>
      <c r="D897" s="21" t="s">
        <v>1043</v>
      </c>
      <c r="E897" s="21" t="s">
        <v>25</v>
      </c>
    </row>
    <row r="898" s="21" customFormat="true" ht="12.75" hidden="true" customHeight="false" outlineLevel="0" collapsed="false">
      <c r="A898" s="21" t="n">
        <v>27837489</v>
      </c>
      <c r="B898" s="21" t="s">
        <v>738</v>
      </c>
      <c r="C898" s="21" t="s">
        <v>1389</v>
      </c>
      <c r="D898" s="21" t="s">
        <v>1390</v>
      </c>
      <c r="E898" s="21" t="s">
        <v>72</v>
      </c>
    </row>
    <row r="899" s="21" customFormat="true" ht="12.75" hidden="true" customHeight="false" outlineLevel="0" collapsed="false">
      <c r="A899" s="21" t="n">
        <v>27837508</v>
      </c>
      <c r="B899" s="21" t="s">
        <v>642</v>
      </c>
      <c r="C899" s="21" t="s">
        <v>1391</v>
      </c>
      <c r="D899" s="21" t="s">
        <v>28</v>
      </c>
      <c r="E899" s="21" t="s">
        <v>14</v>
      </c>
    </row>
    <row r="900" s="21" customFormat="true" ht="12.75" hidden="true" customHeight="false" outlineLevel="0" collapsed="false">
      <c r="A900" s="21" t="n">
        <v>27839895</v>
      </c>
      <c r="B900" s="21" t="s">
        <v>803</v>
      </c>
      <c r="C900" s="21" t="s">
        <v>1392</v>
      </c>
      <c r="D900" s="21" t="s">
        <v>740</v>
      </c>
      <c r="E900" s="21" t="s">
        <v>160</v>
      </c>
    </row>
    <row r="901" s="21" customFormat="true" ht="12.75" hidden="true" customHeight="false" outlineLevel="0" collapsed="false">
      <c r="A901" s="21" t="n">
        <v>27840062</v>
      </c>
      <c r="B901" s="21" t="s">
        <v>1393</v>
      </c>
      <c r="C901" s="21" t="s">
        <v>1394</v>
      </c>
      <c r="D901" s="21" t="s">
        <v>28</v>
      </c>
      <c r="E901" s="21" t="s">
        <v>14</v>
      </c>
    </row>
    <row r="902" s="21" customFormat="true" ht="12.75" hidden="true" customHeight="false" outlineLevel="0" collapsed="false">
      <c r="A902" s="21" t="n">
        <v>27848626</v>
      </c>
      <c r="B902" s="21" t="s">
        <v>1395</v>
      </c>
      <c r="C902" s="21" t="s">
        <v>1396</v>
      </c>
      <c r="D902" s="21" t="s">
        <v>600</v>
      </c>
      <c r="E902" s="21" t="s">
        <v>14</v>
      </c>
    </row>
    <row r="903" s="21" customFormat="true" ht="12.75" hidden="true" customHeight="false" outlineLevel="0" collapsed="false">
      <c r="A903" s="29" t="n">
        <v>28020376</v>
      </c>
      <c r="B903" s="29" t="s">
        <v>29</v>
      </c>
      <c r="C903" s="29" t="s">
        <v>383</v>
      </c>
      <c r="D903" s="29" t="s">
        <v>75</v>
      </c>
      <c r="E903" s="29" t="s">
        <v>21</v>
      </c>
      <c r="F903" s="29"/>
    </row>
    <row r="904" s="21" customFormat="true" ht="12.75" hidden="true" customHeight="false" outlineLevel="0" collapsed="false">
      <c r="A904" s="21" t="n">
        <v>28229418</v>
      </c>
      <c r="B904" s="21" t="s">
        <v>1397</v>
      </c>
      <c r="C904" s="21" t="s">
        <v>1398</v>
      </c>
      <c r="D904" s="21" t="s">
        <v>17</v>
      </c>
      <c r="E904" s="21" t="s">
        <v>14</v>
      </c>
    </row>
    <row r="905" s="21" customFormat="true" ht="12.75" hidden="true" customHeight="false" outlineLevel="0" collapsed="false">
      <c r="A905" s="21" t="n">
        <v>28231405</v>
      </c>
      <c r="B905" s="21" t="s">
        <v>1399</v>
      </c>
      <c r="C905" s="21" t="s">
        <v>1400</v>
      </c>
      <c r="D905" s="21" t="s">
        <v>224</v>
      </c>
      <c r="E905" s="21" t="s">
        <v>72</v>
      </c>
    </row>
    <row r="906" s="21" customFormat="true" ht="12.75" hidden="true" customHeight="false" outlineLevel="0" collapsed="false">
      <c r="A906" s="29" t="n">
        <v>28333365</v>
      </c>
      <c r="B906" s="29" t="s">
        <v>1401</v>
      </c>
      <c r="C906" s="29" t="s">
        <v>1341</v>
      </c>
      <c r="D906" s="29" t="s">
        <v>539</v>
      </c>
      <c r="E906" s="29" t="s">
        <v>211</v>
      </c>
    </row>
    <row r="907" s="21" customFormat="true" ht="12.75" hidden="true" customHeight="false" outlineLevel="0" collapsed="false">
      <c r="A907" s="21" t="n">
        <v>28358012</v>
      </c>
      <c r="B907" s="21" t="s">
        <v>313</v>
      </c>
      <c r="C907" s="21" t="s">
        <v>1402</v>
      </c>
      <c r="D907" s="21" t="s">
        <v>740</v>
      </c>
      <c r="E907" s="21" t="s">
        <v>160</v>
      </c>
    </row>
    <row r="908" s="21" customFormat="true" ht="12.75" hidden="true" customHeight="false" outlineLevel="0" collapsed="false">
      <c r="A908" s="21" t="n">
        <v>28358042</v>
      </c>
      <c r="B908" s="21" t="s">
        <v>1006</v>
      </c>
      <c r="C908" s="21" t="s">
        <v>1403</v>
      </c>
      <c r="D908" s="21" t="s">
        <v>41</v>
      </c>
      <c r="E908" s="21" t="s">
        <v>14</v>
      </c>
    </row>
    <row r="909" s="21" customFormat="true" ht="12.75" hidden="true" customHeight="false" outlineLevel="0" collapsed="false">
      <c r="A909" s="21" t="n">
        <v>28358051</v>
      </c>
      <c r="B909" s="21" t="s">
        <v>1404</v>
      </c>
      <c r="C909" s="21" t="s">
        <v>632</v>
      </c>
      <c r="D909" s="21" t="s">
        <v>56</v>
      </c>
      <c r="E909" s="21" t="s">
        <v>14</v>
      </c>
    </row>
    <row r="910" s="21" customFormat="true" ht="12.75" hidden="true" customHeight="false" outlineLevel="0" collapsed="false">
      <c r="A910" s="21" t="n">
        <v>28358079</v>
      </c>
      <c r="B910" s="21" t="s">
        <v>1405</v>
      </c>
      <c r="C910" s="21" t="s">
        <v>170</v>
      </c>
      <c r="D910" s="21" t="s">
        <v>28</v>
      </c>
      <c r="E910" s="21" t="s">
        <v>14</v>
      </c>
    </row>
    <row r="911" s="21" customFormat="true" ht="12.75" hidden="true" customHeight="false" outlineLevel="0" collapsed="false">
      <c r="A911" s="21" t="n">
        <v>28358272</v>
      </c>
      <c r="B911" s="21" t="s">
        <v>1406</v>
      </c>
      <c r="C911" s="21" t="s">
        <v>1407</v>
      </c>
      <c r="D911" s="21" t="s">
        <v>740</v>
      </c>
      <c r="E911" s="21" t="s">
        <v>160</v>
      </c>
    </row>
    <row r="912" s="21" customFormat="true" ht="12.75" hidden="true" customHeight="false" outlineLevel="0" collapsed="false">
      <c r="A912" s="21" t="n">
        <v>28410615</v>
      </c>
      <c r="B912" s="21" t="s">
        <v>1408</v>
      </c>
      <c r="C912" s="21" t="s">
        <v>1409</v>
      </c>
      <c r="D912" s="21" t="s">
        <v>113</v>
      </c>
      <c r="E912" s="21" t="s">
        <v>14</v>
      </c>
    </row>
    <row r="913" s="21" customFormat="true" ht="12.75" hidden="true" customHeight="false" outlineLevel="0" collapsed="false">
      <c r="A913" s="21" t="n">
        <v>28533867</v>
      </c>
      <c r="B913" s="21" t="s">
        <v>260</v>
      </c>
      <c r="C913" s="21" t="s">
        <v>1410</v>
      </c>
      <c r="D913" s="21" t="s">
        <v>532</v>
      </c>
      <c r="E913" s="21" t="s">
        <v>72</v>
      </c>
    </row>
    <row r="914" s="21" customFormat="true" ht="12.75" hidden="true" customHeight="false" outlineLevel="0" collapsed="false">
      <c r="A914" s="21" t="n">
        <v>28591310</v>
      </c>
      <c r="B914" s="21" t="s">
        <v>1411</v>
      </c>
      <c r="C914" s="21" t="s">
        <v>1218</v>
      </c>
      <c r="D914" s="21" t="s">
        <v>48</v>
      </c>
      <c r="E914" s="21" t="s">
        <v>49</v>
      </c>
    </row>
    <row r="915" s="21" customFormat="true" ht="12.75" hidden="true" customHeight="false" outlineLevel="0" collapsed="false">
      <c r="A915" s="21" t="n">
        <v>28650192</v>
      </c>
      <c r="B915" s="21" t="s">
        <v>1412</v>
      </c>
      <c r="C915" s="21" t="s">
        <v>1413</v>
      </c>
      <c r="D915" s="21" t="s">
        <v>28</v>
      </c>
      <c r="E915" s="21" t="s">
        <v>14</v>
      </c>
    </row>
    <row r="916" s="21" customFormat="true" ht="12.75" hidden="true" customHeight="false" outlineLevel="0" collapsed="false">
      <c r="A916" s="21" t="n">
        <v>28661805</v>
      </c>
      <c r="B916" s="21" t="s">
        <v>54</v>
      </c>
      <c r="C916" s="21" t="s">
        <v>1414</v>
      </c>
      <c r="D916" s="21" t="s">
        <v>100</v>
      </c>
      <c r="E916" s="21" t="s">
        <v>72</v>
      </c>
    </row>
    <row r="917" s="21" customFormat="true" ht="12.75" hidden="true" customHeight="false" outlineLevel="0" collapsed="false">
      <c r="A917" s="21" t="n">
        <v>28661857</v>
      </c>
      <c r="B917" s="21" t="s">
        <v>1126</v>
      </c>
      <c r="C917" s="21" t="s">
        <v>1415</v>
      </c>
      <c r="D917" s="21" t="s">
        <v>564</v>
      </c>
      <c r="E917" s="21" t="s">
        <v>160</v>
      </c>
    </row>
    <row r="918" s="21" customFormat="true" ht="12.75" hidden="true" customHeight="false" outlineLevel="0" collapsed="false">
      <c r="A918" s="21" t="n">
        <v>28661859</v>
      </c>
      <c r="B918" s="21" t="s">
        <v>187</v>
      </c>
      <c r="C918" s="21" t="s">
        <v>1416</v>
      </c>
      <c r="D918" s="21" t="s">
        <v>445</v>
      </c>
      <c r="E918" s="21" t="s">
        <v>160</v>
      </c>
    </row>
    <row r="919" s="21" customFormat="true" ht="12.75" hidden="true" customHeight="false" outlineLevel="0" collapsed="false">
      <c r="A919" s="29" t="n">
        <v>28661922</v>
      </c>
      <c r="B919" s="29" t="s">
        <v>787</v>
      </c>
      <c r="C919" s="29" t="s">
        <v>1417</v>
      </c>
      <c r="D919" s="29" t="s">
        <v>20</v>
      </c>
      <c r="E919" s="29" t="s">
        <v>21</v>
      </c>
      <c r="F919" s="29"/>
    </row>
    <row r="920" s="21" customFormat="true" ht="12.75" hidden="true" customHeight="false" outlineLevel="0" collapsed="false">
      <c r="A920" s="21" t="n">
        <v>28661946</v>
      </c>
      <c r="B920" s="21" t="s">
        <v>1260</v>
      </c>
      <c r="C920" s="21" t="s">
        <v>1418</v>
      </c>
      <c r="D920" s="21" t="s">
        <v>24</v>
      </c>
      <c r="E920" s="21" t="s">
        <v>25</v>
      </c>
    </row>
    <row r="921" s="21" customFormat="true" ht="12.75" hidden="true" customHeight="false" outlineLevel="0" collapsed="false">
      <c r="A921" s="29" t="n">
        <v>28661948</v>
      </c>
      <c r="B921" s="29" t="s">
        <v>64</v>
      </c>
      <c r="C921" s="29" t="s">
        <v>1419</v>
      </c>
      <c r="D921" s="29" t="s">
        <v>122</v>
      </c>
      <c r="E921" s="29" t="s">
        <v>21</v>
      </c>
      <c r="F921" s="29"/>
    </row>
    <row r="922" s="21" customFormat="true" ht="12.75" hidden="true" customHeight="false" outlineLevel="0" collapsed="false">
      <c r="A922" s="21" t="n">
        <v>28661973</v>
      </c>
      <c r="B922" s="21" t="s">
        <v>484</v>
      </c>
      <c r="C922" s="21" t="s">
        <v>1420</v>
      </c>
      <c r="D922" s="21" t="s">
        <v>48</v>
      </c>
      <c r="E922" s="21" t="s">
        <v>49</v>
      </c>
    </row>
    <row r="923" s="21" customFormat="true" ht="12.75" hidden="true" customHeight="false" outlineLevel="0" collapsed="false">
      <c r="A923" s="21" t="n">
        <v>28661978</v>
      </c>
      <c r="B923" s="21" t="s">
        <v>286</v>
      </c>
      <c r="C923" s="21" t="s">
        <v>27</v>
      </c>
      <c r="D923" s="21" t="s">
        <v>113</v>
      </c>
      <c r="E923" s="21" t="s">
        <v>14</v>
      </c>
    </row>
    <row r="924" s="21" customFormat="true" ht="12.75" hidden="true" customHeight="false" outlineLevel="0" collapsed="false">
      <c r="A924" s="29" t="n">
        <v>28661994</v>
      </c>
      <c r="B924" s="29" t="s">
        <v>1421</v>
      </c>
      <c r="C924" s="29" t="s">
        <v>1422</v>
      </c>
      <c r="D924" s="29" t="s">
        <v>122</v>
      </c>
      <c r="E924" s="29" t="s">
        <v>21</v>
      </c>
      <c r="F924" s="29"/>
    </row>
    <row r="925" s="21" customFormat="true" ht="12.75" hidden="true" customHeight="false" outlineLevel="0" collapsed="false">
      <c r="A925" s="21" t="n">
        <v>28723299</v>
      </c>
      <c r="B925" s="21" t="s">
        <v>801</v>
      </c>
      <c r="C925" s="21" t="s">
        <v>1423</v>
      </c>
      <c r="D925" s="21" t="s">
        <v>71</v>
      </c>
      <c r="E925" s="21" t="s">
        <v>72</v>
      </c>
    </row>
    <row r="926" s="21" customFormat="true" ht="12.75" hidden="true" customHeight="false" outlineLevel="0" collapsed="false">
      <c r="A926" s="21" t="n">
        <v>28758708</v>
      </c>
      <c r="B926" s="21" t="s">
        <v>1424</v>
      </c>
      <c r="C926" s="21" t="s">
        <v>1425</v>
      </c>
      <c r="D926" s="21" t="s">
        <v>17</v>
      </c>
      <c r="E926" s="21" t="s">
        <v>14</v>
      </c>
    </row>
    <row r="927" s="21" customFormat="true" ht="12.75" hidden="true" customHeight="false" outlineLevel="0" collapsed="false">
      <c r="A927" s="29" t="n">
        <v>28815922</v>
      </c>
      <c r="B927" s="29" t="s">
        <v>1426</v>
      </c>
      <c r="C927" s="29" t="s">
        <v>1427</v>
      </c>
      <c r="D927" s="29" t="s">
        <v>539</v>
      </c>
      <c r="E927" s="29" t="s">
        <v>211</v>
      </c>
    </row>
    <row r="928" s="21" customFormat="true" ht="12.75" hidden="true" customHeight="false" outlineLevel="0" collapsed="false">
      <c r="A928" s="21" t="n">
        <v>28816015</v>
      </c>
      <c r="B928" s="21" t="s">
        <v>64</v>
      </c>
      <c r="C928" s="21" t="s">
        <v>1428</v>
      </c>
      <c r="D928" s="21" t="s">
        <v>28</v>
      </c>
      <c r="E928" s="21" t="s">
        <v>14</v>
      </c>
    </row>
    <row r="929" s="21" customFormat="true" ht="12.75" hidden="true" customHeight="false" outlineLevel="0" collapsed="false">
      <c r="A929" s="21" t="n">
        <v>28961362</v>
      </c>
      <c r="B929" s="21" t="s">
        <v>787</v>
      </c>
      <c r="C929" s="21" t="s">
        <v>1202</v>
      </c>
      <c r="D929" s="21" t="s">
        <v>13</v>
      </c>
      <c r="E929" s="21" t="s">
        <v>14</v>
      </c>
    </row>
    <row r="930" s="21" customFormat="true" ht="12.75" hidden="true" customHeight="false" outlineLevel="0" collapsed="false">
      <c r="A930" s="29" t="n">
        <v>29014189</v>
      </c>
      <c r="B930" s="29" t="s">
        <v>598</v>
      </c>
      <c r="C930" s="29" t="s">
        <v>1429</v>
      </c>
      <c r="D930" s="29" t="s">
        <v>539</v>
      </c>
      <c r="E930" s="29" t="s">
        <v>211</v>
      </c>
    </row>
    <row r="931" s="21" customFormat="true" ht="12.75" hidden="true" customHeight="false" outlineLevel="0" collapsed="false">
      <c r="A931" s="29" t="n">
        <v>29059305</v>
      </c>
      <c r="B931" s="29" t="s">
        <v>436</v>
      </c>
      <c r="C931" s="29" t="s">
        <v>1430</v>
      </c>
      <c r="D931" s="29" t="s">
        <v>122</v>
      </c>
      <c r="E931" s="29" t="s">
        <v>21</v>
      </c>
      <c r="F931" s="29"/>
    </row>
    <row r="932" s="21" customFormat="true" ht="12.75" hidden="true" customHeight="false" outlineLevel="0" collapsed="false">
      <c r="A932" s="21" t="n">
        <v>29073762</v>
      </c>
      <c r="B932" s="21" t="s">
        <v>1431</v>
      </c>
      <c r="C932" s="21" t="s">
        <v>1432</v>
      </c>
      <c r="D932" s="21" t="s">
        <v>28</v>
      </c>
      <c r="E932" s="21" t="s">
        <v>14</v>
      </c>
    </row>
    <row r="933" s="21" customFormat="true" ht="12.75" hidden="true" customHeight="false" outlineLevel="0" collapsed="false">
      <c r="A933" s="21" t="n">
        <v>29135536</v>
      </c>
      <c r="B933" s="21" t="s">
        <v>1433</v>
      </c>
      <c r="C933" s="21" t="s">
        <v>1434</v>
      </c>
      <c r="D933" s="21" t="s">
        <v>31</v>
      </c>
      <c r="E933" s="21" t="s">
        <v>25</v>
      </c>
    </row>
    <row r="934" s="21" customFormat="true" ht="12.75" hidden="true" customHeight="false" outlineLevel="0" collapsed="false">
      <c r="A934" s="21" t="n">
        <v>29172258</v>
      </c>
      <c r="B934" s="21" t="s">
        <v>778</v>
      </c>
      <c r="C934" s="21" t="s">
        <v>1435</v>
      </c>
      <c r="D934" s="21" t="s">
        <v>17</v>
      </c>
      <c r="E934" s="21" t="s">
        <v>14</v>
      </c>
    </row>
    <row r="935" s="21" customFormat="true" ht="12.75" hidden="true" customHeight="false" outlineLevel="0" collapsed="false">
      <c r="A935" s="21" t="n">
        <v>29173196</v>
      </c>
      <c r="B935" s="21" t="s">
        <v>481</v>
      </c>
      <c r="C935" s="21" t="s">
        <v>1436</v>
      </c>
      <c r="D935" s="21" t="s">
        <v>307</v>
      </c>
      <c r="E935" s="21" t="s">
        <v>49</v>
      </c>
    </row>
    <row r="936" s="21" customFormat="true" ht="12.75" hidden="true" customHeight="false" outlineLevel="0" collapsed="false">
      <c r="A936" s="21" t="n">
        <v>29173198</v>
      </c>
      <c r="B936" s="21" t="s">
        <v>248</v>
      </c>
      <c r="C936" s="21" t="s">
        <v>1437</v>
      </c>
      <c r="D936" s="21" t="s">
        <v>31</v>
      </c>
      <c r="E936" s="21" t="s">
        <v>25</v>
      </c>
    </row>
    <row r="937" s="21" customFormat="true" ht="12.75" hidden="true" customHeight="false" outlineLevel="0" collapsed="false">
      <c r="A937" s="21" t="n">
        <v>29202042</v>
      </c>
      <c r="B937" s="21" t="s">
        <v>1438</v>
      </c>
      <c r="C937" s="21" t="s">
        <v>1144</v>
      </c>
      <c r="D937" s="21" t="s">
        <v>247</v>
      </c>
      <c r="E937" s="21" t="s">
        <v>160</v>
      </c>
    </row>
    <row r="938" s="21" customFormat="true" ht="12.75" hidden="true" customHeight="false" outlineLevel="0" collapsed="false">
      <c r="A938" s="21" t="n">
        <v>29281012</v>
      </c>
      <c r="B938" s="21" t="s">
        <v>1439</v>
      </c>
      <c r="C938" s="21" t="s">
        <v>1440</v>
      </c>
      <c r="D938" s="21" t="s">
        <v>261</v>
      </c>
      <c r="E938" s="21" t="s">
        <v>14</v>
      </c>
    </row>
    <row r="939" s="21" customFormat="true" ht="12.75" hidden="true" customHeight="false" outlineLevel="0" collapsed="false">
      <c r="A939" s="21" t="n">
        <v>29315010</v>
      </c>
      <c r="B939" s="21" t="s">
        <v>1441</v>
      </c>
      <c r="C939" s="21" t="s">
        <v>991</v>
      </c>
      <c r="D939" s="21" t="s">
        <v>365</v>
      </c>
      <c r="E939" s="21" t="s">
        <v>160</v>
      </c>
    </row>
    <row r="940" s="21" customFormat="true" ht="12.75" hidden="true" customHeight="false" outlineLevel="0" collapsed="false">
      <c r="A940" s="21" t="n">
        <v>29315050</v>
      </c>
      <c r="B940" s="21" t="s">
        <v>1442</v>
      </c>
      <c r="C940" s="21" t="s">
        <v>1443</v>
      </c>
      <c r="D940" s="21" t="s">
        <v>380</v>
      </c>
      <c r="E940" s="21" t="s">
        <v>14</v>
      </c>
    </row>
    <row r="941" s="21" customFormat="true" ht="12.75" hidden="true" customHeight="false" outlineLevel="0" collapsed="false">
      <c r="A941" s="21" t="n">
        <v>29315051</v>
      </c>
      <c r="B941" s="21" t="s">
        <v>111</v>
      </c>
      <c r="C941" s="21" t="s">
        <v>1444</v>
      </c>
      <c r="D941" s="21" t="s">
        <v>71</v>
      </c>
      <c r="E941" s="21" t="s">
        <v>72</v>
      </c>
    </row>
    <row r="942" s="21" customFormat="true" ht="12.75" hidden="true" customHeight="false" outlineLevel="0" collapsed="false">
      <c r="A942" s="21" t="n">
        <v>29367001</v>
      </c>
      <c r="B942" s="21" t="s">
        <v>1445</v>
      </c>
      <c r="C942" s="21" t="s">
        <v>1446</v>
      </c>
      <c r="D942" s="21" t="s">
        <v>17</v>
      </c>
      <c r="E942" s="21" t="s">
        <v>14</v>
      </c>
    </row>
    <row r="943" s="21" customFormat="true" ht="12.75" hidden="true" customHeight="false" outlineLevel="0" collapsed="false">
      <c r="A943" s="21" t="n">
        <v>29367007</v>
      </c>
      <c r="B943" s="21" t="s">
        <v>1447</v>
      </c>
      <c r="C943" s="21" t="s">
        <v>1448</v>
      </c>
      <c r="D943" s="21" t="s">
        <v>133</v>
      </c>
      <c r="E943" s="21" t="s">
        <v>49</v>
      </c>
    </row>
    <row r="944" s="21" customFormat="true" ht="12.75" hidden="true" customHeight="false" outlineLevel="0" collapsed="false">
      <c r="A944" s="21" t="n">
        <v>29367084</v>
      </c>
      <c r="B944" s="21" t="s">
        <v>1449</v>
      </c>
      <c r="C944" s="21" t="s">
        <v>1241</v>
      </c>
      <c r="D944" s="21" t="s">
        <v>71</v>
      </c>
      <c r="E944" s="21" t="s">
        <v>72</v>
      </c>
    </row>
    <row r="945" s="21" customFormat="true" ht="12.75" hidden="true" customHeight="false" outlineLevel="0" collapsed="false">
      <c r="A945" s="21" t="n">
        <v>29367098</v>
      </c>
      <c r="B945" s="21" t="s">
        <v>557</v>
      </c>
      <c r="C945" s="21" t="s">
        <v>1450</v>
      </c>
      <c r="D945" s="21" t="s">
        <v>48</v>
      </c>
      <c r="E945" s="21" t="s">
        <v>49</v>
      </c>
    </row>
    <row r="946" s="21" customFormat="true" ht="12.75" hidden="true" customHeight="false" outlineLevel="0" collapsed="false">
      <c r="A946" s="29" t="n">
        <v>29398794</v>
      </c>
      <c r="B946" s="29" t="s">
        <v>120</v>
      </c>
      <c r="C946" s="29" t="s">
        <v>1451</v>
      </c>
      <c r="D946" s="29" t="s">
        <v>78</v>
      </c>
      <c r="E946" s="29" t="s">
        <v>21</v>
      </c>
      <c r="F946" s="29"/>
    </row>
    <row r="947" s="21" customFormat="true" ht="12.75" hidden="true" customHeight="false" outlineLevel="0" collapsed="false">
      <c r="A947" s="21" t="n">
        <v>29398864</v>
      </c>
      <c r="B947" s="21" t="s">
        <v>42</v>
      </c>
      <c r="C947" s="21" t="s">
        <v>1452</v>
      </c>
      <c r="D947" s="21" t="s">
        <v>17</v>
      </c>
      <c r="E947" s="21" t="s">
        <v>14</v>
      </c>
    </row>
    <row r="948" s="21" customFormat="true" ht="12.75" hidden="true" customHeight="false" outlineLevel="0" collapsed="false">
      <c r="A948" s="21" t="n">
        <v>29517796</v>
      </c>
      <c r="B948" s="21" t="s">
        <v>1453</v>
      </c>
      <c r="C948" s="21" t="s">
        <v>1454</v>
      </c>
      <c r="D948" s="21" t="s">
        <v>100</v>
      </c>
      <c r="E948" s="21" t="s">
        <v>72</v>
      </c>
    </row>
    <row r="949" s="21" customFormat="true" ht="12.75" hidden="true" customHeight="false" outlineLevel="0" collapsed="false">
      <c r="A949" s="21" t="n">
        <v>29530788</v>
      </c>
      <c r="B949" s="21" t="s">
        <v>1455</v>
      </c>
      <c r="C949" s="21" t="s">
        <v>1456</v>
      </c>
      <c r="D949" s="21" t="s">
        <v>564</v>
      </c>
      <c r="E949" s="21" t="s">
        <v>160</v>
      </c>
    </row>
    <row r="950" s="21" customFormat="true" ht="12.75" hidden="true" customHeight="false" outlineLevel="0" collapsed="false">
      <c r="A950" s="21" t="n">
        <v>29540436</v>
      </c>
      <c r="B950" s="21" t="s">
        <v>1457</v>
      </c>
      <c r="C950" s="21" t="s">
        <v>1458</v>
      </c>
      <c r="D950" s="21" t="s">
        <v>256</v>
      </c>
      <c r="E950" s="21" t="s">
        <v>14</v>
      </c>
    </row>
    <row r="951" s="21" customFormat="true" ht="12.75" hidden="true" customHeight="false" outlineLevel="0" collapsed="false">
      <c r="A951" s="21" t="n">
        <v>29598181</v>
      </c>
      <c r="B951" s="21" t="s">
        <v>1459</v>
      </c>
      <c r="C951" s="21" t="s">
        <v>1460</v>
      </c>
      <c r="D951" s="21" t="s">
        <v>380</v>
      </c>
      <c r="E951" s="21" t="s">
        <v>14</v>
      </c>
    </row>
    <row r="952" s="21" customFormat="true" ht="12.75" hidden="true" customHeight="false" outlineLevel="0" collapsed="false">
      <c r="A952" s="21" t="n">
        <v>29929817</v>
      </c>
      <c r="B952" s="21" t="s">
        <v>1097</v>
      </c>
      <c r="C952" s="21" t="s">
        <v>1461</v>
      </c>
      <c r="D952" s="21" t="s">
        <v>600</v>
      </c>
      <c r="E952" s="21" t="s">
        <v>14</v>
      </c>
    </row>
    <row r="953" s="21" customFormat="true" ht="12.75" hidden="true" customHeight="false" outlineLevel="0" collapsed="false">
      <c r="A953" s="21" t="n">
        <v>29971426</v>
      </c>
      <c r="B953" s="21" t="s">
        <v>534</v>
      </c>
      <c r="C953" s="21" t="s">
        <v>1462</v>
      </c>
      <c r="D953" s="21" t="s">
        <v>445</v>
      </c>
      <c r="E953" s="21" t="s">
        <v>160</v>
      </c>
    </row>
    <row r="954" s="21" customFormat="true" ht="12.75" hidden="true" customHeight="false" outlineLevel="0" collapsed="false">
      <c r="A954" s="21" t="n">
        <v>29971537</v>
      </c>
      <c r="B954" s="21" t="s">
        <v>1463</v>
      </c>
      <c r="C954" s="21" t="s">
        <v>1464</v>
      </c>
      <c r="D954" s="21" t="s">
        <v>110</v>
      </c>
      <c r="E954" s="21" t="s">
        <v>49</v>
      </c>
    </row>
    <row r="955" s="21" customFormat="true" ht="12.75" hidden="true" customHeight="false" outlineLevel="0" collapsed="false">
      <c r="A955" s="21" t="n">
        <v>29971593</v>
      </c>
      <c r="B955" s="21" t="s">
        <v>935</v>
      </c>
      <c r="C955" s="21" t="s">
        <v>1465</v>
      </c>
      <c r="D955" s="21" t="s">
        <v>31</v>
      </c>
      <c r="E955" s="21" t="s">
        <v>25</v>
      </c>
    </row>
    <row r="956" s="21" customFormat="true" ht="12.75" hidden="true" customHeight="false" outlineLevel="0" collapsed="false">
      <c r="A956" s="29" t="n">
        <v>30044078</v>
      </c>
      <c r="B956" s="29" t="s">
        <v>907</v>
      </c>
      <c r="C956" s="29" t="s">
        <v>1466</v>
      </c>
      <c r="D956" s="29" t="s">
        <v>539</v>
      </c>
      <c r="E956" s="29" t="s">
        <v>211</v>
      </c>
    </row>
    <row r="957" s="21" customFormat="true" ht="12.75" hidden="true" customHeight="false" outlineLevel="0" collapsed="false">
      <c r="A957" s="21" t="n">
        <v>30044103</v>
      </c>
      <c r="B957" s="21" t="s">
        <v>262</v>
      </c>
      <c r="C957" s="21" t="s">
        <v>1467</v>
      </c>
      <c r="D957" s="21" t="s">
        <v>34</v>
      </c>
      <c r="E957" s="21" t="s">
        <v>25</v>
      </c>
    </row>
    <row r="958" s="21" customFormat="true" ht="12.75" hidden="true" customHeight="false" outlineLevel="0" collapsed="false">
      <c r="A958" s="21" t="n">
        <v>30163826</v>
      </c>
      <c r="B958" s="21" t="s">
        <v>1468</v>
      </c>
      <c r="C958" s="21" t="s">
        <v>1469</v>
      </c>
      <c r="D958" s="21" t="s">
        <v>28</v>
      </c>
      <c r="E958" s="21" t="s">
        <v>14</v>
      </c>
    </row>
    <row r="959" s="21" customFormat="true" ht="12.75" hidden="true" customHeight="false" outlineLevel="0" collapsed="false">
      <c r="A959" s="29" t="n">
        <v>30188480</v>
      </c>
      <c r="B959" s="29" t="s">
        <v>1470</v>
      </c>
      <c r="C959" s="29" t="s">
        <v>1471</v>
      </c>
      <c r="D959" s="29" t="s">
        <v>78</v>
      </c>
      <c r="E959" s="29" t="s">
        <v>21</v>
      </c>
      <c r="F959" s="29"/>
    </row>
    <row r="960" s="21" customFormat="true" ht="12.75" hidden="true" customHeight="false" outlineLevel="0" collapsed="false">
      <c r="A960" s="21" t="n">
        <v>30290866</v>
      </c>
      <c r="B960" s="21" t="s">
        <v>1083</v>
      </c>
      <c r="C960" s="21" t="s">
        <v>1472</v>
      </c>
      <c r="D960" s="21" t="s">
        <v>17</v>
      </c>
      <c r="E960" s="21" t="s">
        <v>14</v>
      </c>
    </row>
    <row r="961" s="21" customFormat="true" ht="12.75" hidden="true" customHeight="false" outlineLevel="0" collapsed="false">
      <c r="A961" s="21" t="n">
        <v>30290878</v>
      </c>
      <c r="B961" s="21" t="s">
        <v>1473</v>
      </c>
      <c r="C961" s="21" t="s">
        <v>1474</v>
      </c>
      <c r="D961" s="21" t="s">
        <v>34</v>
      </c>
      <c r="E961" s="21" t="s">
        <v>25</v>
      </c>
    </row>
    <row r="962" s="21" customFormat="true" ht="12.75" hidden="true" customHeight="false" outlineLevel="0" collapsed="false">
      <c r="A962" s="29" t="n">
        <v>30290974</v>
      </c>
      <c r="B962" s="29" t="s">
        <v>1475</v>
      </c>
      <c r="C962" s="29" t="s">
        <v>1476</v>
      </c>
      <c r="D962" s="29" t="s">
        <v>539</v>
      </c>
      <c r="E962" s="29" t="s">
        <v>211</v>
      </c>
    </row>
    <row r="963" s="21" customFormat="true" ht="12.75" hidden="true" customHeight="false" outlineLevel="0" collapsed="false">
      <c r="A963" s="21" t="n">
        <v>30457051</v>
      </c>
      <c r="B963" s="21" t="s">
        <v>1248</v>
      </c>
      <c r="C963" s="21" t="s">
        <v>1477</v>
      </c>
      <c r="D963" s="21" t="s">
        <v>17</v>
      </c>
      <c r="E963" s="21" t="s">
        <v>14</v>
      </c>
    </row>
    <row r="964" s="21" customFormat="true" ht="12.75" hidden="true" customHeight="false" outlineLevel="0" collapsed="false">
      <c r="A964" s="29" t="n">
        <v>30457173</v>
      </c>
      <c r="B964" s="29" t="s">
        <v>629</v>
      </c>
      <c r="C964" s="29" t="s">
        <v>1478</v>
      </c>
      <c r="D964" s="29" t="s">
        <v>525</v>
      </c>
      <c r="E964" s="29" t="s">
        <v>21</v>
      </c>
      <c r="F964" s="29"/>
    </row>
    <row r="965" s="21" customFormat="true" ht="12.75" hidden="true" customHeight="false" outlineLevel="0" collapsed="false">
      <c r="A965" s="29" t="n">
        <v>30457222</v>
      </c>
      <c r="B965" s="29" t="s">
        <v>1319</v>
      </c>
      <c r="C965" s="29" t="s">
        <v>1479</v>
      </c>
      <c r="D965" s="29" t="s">
        <v>539</v>
      </c>
      <c r="E965" s="29" t="s">
        <v>211</v>
      </c>
    </row>
    <row r="966" s="21" customFormat="true" ht="12.75" hidden="true" customHeight="false" outlineLevel="0" collapsed="false">
      <c r="A966" s="29" t="n">
        <v>30457265</v>
      </c>
      <c r="B966" s="29" t="s">
        <v>1480</v>
      </c>
      <c r="C966" s="29" t="s">
        <v>249</v>
      </c>
      <c r="D966" s="29" t="s">
        <v>75</v>
      </c>
      <c r="E966" s="29" t="s">
        <v>21</v>
      </c>
      <c r="F966" s="29"/>
    </row>
    <row r="967" s="21" customFormat="true" ht="12.75" hidden="true" customHeight="false" outlineLevel="0" collapsed="false">
      <c r="A967" s="21" t="n">
        <v>30460615</v>
      </c>
      <c r="B967" s="21" t="s">
        <v>1481</v>
      </c>
      <c r="C967" s="21" t="s">
        <v>1482</v>
      </c>
      <c r="D967" s="21" t="s">
        <v>17</v>
      </c>
      <c r="E967" s="21" t="s">
        <v>14</v>
      </c>
    </row>
    <row r="968" s="21" customFormat="true" ht="12.75" hidden="true" customHeight="false" outlineLevel="0" collapsed="false">
      <c r="A968" s="21" t="n">
        <v>30549586</v>
      </c>
      <c r="B968" s="21" t="s">
        <v>787</v>
      </c>
      <c r="C968" s="21" t="s">
        <v>1483</v>
      </c>
      <c r="D968" s="21" t="s">
        <v>31</v>
      </c>
      <c r="E968" s="21" t="s">
        <v>25</v>
      </c>
    </row>
    <row r="969" s="21" customFormat="true" ht="12.75" hidden="true" customHeight="false" outlineLevel="0" collapsed="false">
      <c r="A969" s="21" t="n">
        <v>30554874</v>
      </c>
      <c r="B969" s="21" t="s">
        <v>1361</v>
      </c>
      <c r="C969" s="21" t="s">
        <v>1484</v>
      </c>
      <c r="D969" s="21" t="s">
        <v>113</v>
      </c>
      <c r="E969" s="21" t="s">
        <v>14</v>
      </c>
    </row>
    <row r="970" s="21" customFormat="true" ht="12.75" hidden="true" customHeight="false" outlineLevel="0" collapsed="false">
      <c r="A970" s="21" t="n">
        <v>30574324</v>
      </c>
      <c r="B970" s="21" t="s">
        <v>1485</v>
      </c>
      <c r="C970" s="21" t="s">
        <v>1144</v>
      </c>
      <c r="D970" s="21" t="s">
        <v>71</v>
      </c>
      <c r="E970" s="21" t="s">
        <v>72</v>
      </c>
    </row>
    <row r="971" s="21" customFormat="true" ht="12.75" hidden="true" customHeight="false" outlineLevel="0" collapsed="false">
      <c r="A971" s="21" t="n">
        <v>30864679</v>
      </c>
      <c r="B971" s="21" t="s">
        <v>1486</v>
      </c>
      <c r="C971" s="21" t="s">
        <v>1487</v>
      </c>
      <c r="D971" s="21" t="s">
        <v>17</v>
      </c>
      <c r="E971" s="21" t="s">
        <v>14</v>
      </c>
    </row>
    <row r="972" s="21" customFormat="true" ht="12.75" hidden="true" customHeight="false" outlineLevel="0" collapsed="false">
      <c r="A972" s="21" t="n">
        <v>30864684</v>
      </c>
      <c r="B972" s="21" t="s">
        <v>1488</v>
      </c>
      <c r="C972" s="21" t="s">
        <v>1356</v>
      </c>
      <c r="D972" s="21" t="s">
        <v>365</v>
      </c>
      <c r="E972" s="21" t="s">
        <v>160</v>
      </c>
    </row>
    <row r="973" s="21" customFormat="true" ht="12.75" hidden="true" customHeight="false" outlineLevel="0" collapsed="false">
      <c r="A973" s="21" t="n">
        <v>30913169</v>
      </c>
      <c r="B973" s="21" t="s">
        <v>1489</v>
      </c>
      <c r="C973" s="21" t="s">
        <v>1490</v>
      </c>
      <c r="D973" s="21" t="s">
        <v>17</v>
      </c>
      <c r="E973" s="21" t="s">
        <v>14</v>
      </c>
    </row>
    <row r="974" s="21" customFormat="true" ht="12.75" hidden="true" customHeight="false" outlineLevel="0" collapsed="false">
      <c r="A974" s="21" t="n">
        <v>31015991</v>
      </c>
      <c r="B974" s="21" t="s">
        <v>798</v>
      </c>
      <c r="C974" s="21" t="s">
        <v>1491</v>
      </c>
      <c r="D974" s="21" t="s">
        <v>17</v>
      </c>
      <c r="E974" s="21" t="s">
        <v>14</v>
      </c>
    </row>
    <row r="975" s="21" customFormat="true" ht="12.75" hidden="true" customHeight="false" outlineLevel="0" collapsed="false">
      <c r="A975" s="21" t="n">
        <v>31118488</v>
      </c>
      <c r="B975" s="21" t="s">
        <v>554</v>
      </c>
      <c r="C975" s="21" t="s">
        <v>1492</v>
      </c>
      <c r="D975" s="21" t="s">
        <v>100</v>
      </c>
      <c r="E975" s="21" t="s">
        <v>72</v>
      </c>
    </row>
    <row r="976" s="21" customFormat="true" ht="12.75" hidden="true" customHeight="false" outlineLevel="0" collapsed="false">
      <c r="A976" s="29" t="n">
        <v>31205387</v>
      </c>
      <c r="B976" s="29" t="s">
        <v>1493</v>
      </c>
      <c r="C976" s="29" t="s">
        <v>1494</v>
      </c>
      <c r="D976" s="29" t="s">
        <v>210</v>
      </c>
      <c r="E976" s="29" t="s">
        <v>211</v>
      </c>
    </row>
    <row r="977" s="21" customFormat="true" ht="12.75" hidden="true" customHeight="false" outlineLevel="0" collapsed="false">
      <c r="A977" s="21" t="n">
        <v>31394822</v>
      </c>
      <c r="B977" s="21" t="s">
        <v>1126</v>
      </c>
      <c r="C977" s="21" t="s">
        <v>1495</v>
      </c>
      <c r="D977" s="21" t="s">
        <v>491</v>
      </c>
      <c r="E977" s="21" t="s">
        <v>49</v>
      </c>
    </row>
    <row r="978" s="21" customFormat="true" ht="12.75" hidden="true" customHeight="false" outlineLevel="0" collapsed="false">
      <c r="A978" s="21" t="n">
        <v>31394897</v>
      </c>
      <c r="B978" s="21" t="s">
        <v>108</v>
      </c>
      <c r="C978" s="21" t="s">
        <v>1496</v>
      </c>
      <c r="D978" s="21" t="s">
        <v>48</v>
      </c>
      <c r="E978" s="21" t="s">
        <v>49</v>
      </c>
    </row>
    <row r="979" s="21" customFormat="true" ht="12.75" hidden="true" customHeight="false" outlineLevel="0" collapsed="false">
      <c r="A979" s="21" t="n">
        <v>31471776</v>
      </c>
      <c r="B979" s="21" t="s">
        <v>1497</v>
      </c>
      <c r="C979" s="21" t="s">
        <v>1498</v>
      </c>
      <c r="D979" s="21" t="s">
        <v>261</v>
      </c>
      <c r="E979" s="21" t="s">
        <v>14</v>
      </c>
    </row>
    <row r="980" s="21" customFormat="true" ht="12.75" hidden="true" customHeight="false" outlineLevel="0" collapsed="false">
      <c r="A980" s="21" t="n">
        <v>31567444</v>
      </c>
      <c r="B980" s="21" t="s">
        <v>1499</v>
      </c>
      <c r="C980" s="21" t="s">
        <v>1500</v>
      </c>
      <c r="D980" s="21" t="s">
        <v>133</v>
      </c>
      <c r="E980" s="21" t="s">
        <v>49</v>
      </c>
    </row>
    <row r="981" s="21" customFormat="true" ht="12.75" hidden="true" customHeight="false" outlineLevel="0" collapsed="false">
      <c r="A981" s="21" t="n">
        <v>31579195</v>
      </c>
      <c r="B981" s="21" t="s">
        <v>598</v>
      </c>
      <c r="C981" s="21" t="s">
        <v>1040</v>
      </c>
      <c r="D981" s="21" t="s">
        <v>365</v>
      </c>
      <c r="E981" s="21" t="s">
        <v>160</v>
      </c>
    </row>
    <row r="982" s="21" customFormat="true" ht="12.75" hidden="true" customHeight="false" outlineLevel="0" collapsed="false">
      <c r="A982" s="21" t="n">
        <v>31699962</v>
      </c>
      <c r="B982" s="21" t="s">
        <v>1501</v>
      </c>
      <c r="C982" s="21" t="s">
        <v>1502</v>
      </c>
      <c r="D982" s="21" t="s">
        <v>362</v>
      </c>
      <c r="E982" s="21" t="s">
        <v>49</v>
      </c>
    </row>
    <row r="983" s="21" customFormat="true" ht="12.75" hidden="true" customHeight="false" outlineLevel="0" collapsed="false">
      <c r="A983" s="21" t="n">
        <v>31750539</v>
      </c>
      <c r="B983" s="21" t="s">
        <v>1503</v>
      </c>
      <c r="C983" s="21" t="s">
        <v>1504</v>
      </c>
      <c r="D983" s="21" t="s">
        <v>71</v>
      </c>
      <c r="E983" s="21" t="s">
        <v>72</v>
      </c>
    </row>
    <row r="984" s="21" customFormat="true" ht="12.75" hidden="true" customHeight="false" outlineLevel="0" collapsed="false">
      <c r="A984" s="29" t="n">
        <v>31862835</v>
      </c>
      <c r="B984" s="29" t="s">
        <v>1505</v>
      </c>
      <c r="C984" s="29" t="s">
        <v>1506</v>
      </c>
      <c r="D984" s="29" t="s">
        <v>122</v>
      </c>
      <c r="E984" s="29" t="s">
        <v>21</v>
      </c>
      <c r="F984" s="29"/>
    </row>
    <row r="985" s="21" customFormat="true" ht="12.75" hidden="true" customHeight="false" outlineLevel="0" collapsed="false">
      <c r="A985" s="21" t="n">
        <v>32136546</v>
      </c>
      <c r="B985" s="21" t="s">
        <v>1507</v>
      </c>
      <c r="C985" s="21" t="s">
        <v>1508</v>
      </c>
      <c r="D985" s="21" t="s">
        <v>71</v>
      </c>
      <c r="E985" s="21" t="s">
        <v>72</v>
      </c>
    </row>
    <row r="986" s="21" customFormat="true" ht="12.75" hidden="true" customHeight="false" outlineLevel="0" collapsed="false">
      <c r="A986" s="21" t="n">
        <v>32220662</v>
      </c>
      <c r="B986" s="21" t="s">
        <v>1509</v>
      </c>
      <c r="C986" s="21" t="s">
        <v>1510</v>
      </c>
      <c r="D986" s="21" t="s">
        <v>34</v>
      </c>
      <c r="E986" s="21" t="s">
        <v>25</v>
      </c>
    </row>
    <row r="987" s="21" customFormat="true" ht="12.75" hidden="true" customHeight="false" outlineLevel="0" collapsed="false">
      <c r="A987" s="21" t="n">
        <v>32545801</v>
      </c>
      <c r="B987" s="21" t="s">
        <v>1232</v>
      </c>
      <c r="C987" s="21" t="s">
        <v>632</v>
      </c>
      <c r="D987" s="21" t="s">
        <v>97</v>
      </c>
      <c r="E987" s="21" t="s">
        <v>25</v>
      </c>
    </row>
    <row r="988" s="21" customFormat="true" ht="12.75" hidden="true" customHeight="false" outlineLevel="0" collapsed="false">
      <c r="A988" s="21" t="n">
        <v>32545898</v>
      </c>
      <c r="B988" s="21" t="s">
        <v>1188</v>
      </c>
      <c r="C988" s="21" t="s">
        <v>1511</v>
      </c>
      <c r="D988" s="21" t="s">
        <v>1043</v>
      </c>
      <c r="E988" s="21" t="s">
        <v>25</v>
      </c>
    </row>
    <row r="989" s="21" customFormat="true" ht="12.75" hidden="true" customHeight="false" outlineLevel="0" collapsed="false">
      <c r="A989" s="21" t="n">
        <v>33070904</v>
      </c>
      <c r="B989" s="21" t="s">
        <v>1512</v>
      </c>
      <c r="C989" s="21" t="s">
        <v>1513</v>
      </c>
      <c r="D989" s="21" t="s">
        <v>107</v>
      </c>
      <c r="E989" s="21" t="s">
        <v>72</v>
      </c>
    </row>
    <row r="990" s="21" customFormat="true" ht="12.75" hidden="true" customHeight="false" outlineLevel="0" collapsed="false">
      <c r="A990" s="21" t="n">
        <v>33070907</v>
      </c>
      <c r="B990" s="21" t="s">
        <v>26</v>
      </c>
      <c r="C990" s="21" t="s">
        <v>1514</v>
      </c>
      <c r="D990" s="21" t="s">
        <v>774</v>
      </c>
      <c r="E990" s="21" t="s">
        <v>49</v>
      </c>
    </row>
    <row r="991" s="21" customFormat="true" ht="12.75" hidden="false" customHeight="false" outlineLevel="0" collapsed="false">
      <c r="A991" s="21" t="n">
        <v>33071089</v>
      </c>
      <c r="B991" s="21" t="s">
        <v>18</v>
      </c>
      <c r="C991" s="21" t="s">
        <v>1515</v>
      </c>
      <c r="D991" s="21" t="s">
        <v>17</v>
      </c>
      <c r="E991" s="21" t="s">
        <v>14</v>
      </c>
    </row>
    <row r="992" s="21" customFormat="true" ht="12.75" hidden="false" customHeight="false" outlineLevel="0" collapsed="false">
      <c r="A992" s="21" t="n">
        <v>33183949</v>
      </c>
      <c r="B992" s="21" t="s">
        <v>1516</v>
      </c>
      <c r="C992" s="21" t="s">
        <v>1517</v>
      </c>
      <c r="D992" s="21" t="s">
        <v>34</v>
      </c>
      <c r="E992" s="21" t="s">
        <v>25</v>
      </c>
    </row>
    <row r="993" s="21" customFormat="true" ht="12.75" hidden="false" customHeight="false" outlineLevel="0" collapsed="false">
      <c r="A993" s="21" t="n">
        <v>33644011</v>
      </c>
      <c r="B993" s="21" t="s">
        <v>257</v>
      </c>
      <c r="C993" s="21" t="s">
        <v>1518</v>
      </c>
      <c r="D993" s="21" t="s">
        <v>28</v>
      </c>
      <c r="E993" s="21" t="s">
        <v>14</v>
      </c>
    </row>
    <row r="994" s="21" customFormat="true" ht="12.75" hidden="false" customHeight="false" outlineLevel="0" collapsed="false">
      <c r="A994" s="21" t="n">
        <v>33804990</v>
      </c>
      <c r="B994" s="21" t="s">
        <v>1519</v>
      </c>
      <c r="C994" s="21" t="s">
        <v>1520</v>
      </c>
      <c r="D994" s="21" t="s">
        <v>97</v>
      </c>
      <c r="E994" s="21" t="s">
        <v>25</v>
      </c>
    </row>
    <row r="995" s="21" customFormat="true" ht="12.75" hidden="false" customHeight="false" outlineLevel="0" collapsed="false"/>
    <row r="996" s="21" customFormat="true" ht="12.75" hidden="false" customHeight="false" outlineLevel="0" collapsed="false"/>
    <row r="997" s="21" customFormat="true" ht="12.75" hidden="false" customHeight="false" outlineLevel="0" collapsed="false"/>
    <row r="998" s="21" customFormat="true" ht="12.75" hidden="false" customHeight="false" outlineLevel="0" collapsed="false"/>
    <row r="999" s="21" customFormat="true" ht="12.75" hidden="false" customHeight="false" outlineLevel="0" collapsed="false"/>
    <row r="1000" s="21" customFormat="true" ht="12.75" hidden="false" customHeight="false" outlineLevel="0" collapsed="false"/>
    <row r="1001" s="21" customFormat="true" ht="12.75" hidden="false" customHeight="false" outlineLevel="0" collapsed="false"/>
    <row r="1002" s="21" customFormat="true" ht="12.75" hidden="false" customHeight="false" outlineLevel="0" collapsed="false"/>
    <row r="1003" s="21" customFormat="true" ht="12.75" hidden="false" customHeight="false" outlineLevel="0" collapsed="false"/>
    <row r="1004" s="21" customFormat="true" ht="12.75" hidden="false" customHeight="false" outlineLevel="0" collapsed="false"/>
    <row r="1005" s="21" customFormat="true" ht="12.75" hidden="false" customHeight="false" outlineLevel="0" collapsed="false"/>
    <row r="1006" s="21" customFormat="true" ht="12.75" hidden="false" customHeight="false" outlineLevel="0" collapsed="false"/>
    <row r="1007" s="21" customFormat="true" ht="12.75" hidden="false" customHeight="false" outlineLevel="0" collapsed="false"/>
    <row r="1008" s="21" customFormat="true" ht="12.75" hidden="false" customHeight="false" outlineLevel="0" collapsed="false"/>
    <row r="1009" s="21" customFormat="true" ht="12.75" hidden="false" customHeight="false" outlineLevel="0" collapsed="false"/>
    <row r="1010" s="21" customFormat="true" ht="12.75" hidden="false" customHeight="false" outlineLevel="0" collapsed="false"/>
    <row r="1011" s="21" customFormat="true" ht="12.75" hidden="false" customHeight="false" outlineLevel="0" collapsed="false"/>
    <row r="1012" s="21" customFormat="true" ht="12.75" hidden="false" customHeight="false" outlineLevel="0" collapsed="false"/>
    <row r="1013" s="21" customFormat="true" ht="12.75" hidden="false" customHeight="false" outlineLevel="0" collapsed="false"/>
    <row r="1014" s="21" customFormat="true" ht="12.75" hidden="false" customHeight="false" outlineLevel="0" collapsed="false"/>
    <row r="1015" s="21" customFormat="true" ht="12.75" hidden="false" customHeight="false" outlineLevel="0" collapsed="false"/>
    <row r="1016" s="21" customFormat="true" ht="12.75" hidden="false" customHeight="false" outlineLevel="0" collapsed="false"/>
    <row r="1017" s="21" customFormat="true" ht="12.75" hidden="false" customHeight="false" outlineLevel="0" collapsed="false"/>
    <row r="1018" s="21" customFormat="true" ht="12.75" hidden="false" customHeight="false" outlineLevel="0" collapsed="false"/>
    <row r="1019" s="21" customFormat="true" ht="12.75" hidden="false" customHeight="false" outlineLevel="0" collapsed="false"/>
    <row r="1020" s="21" customFormat="true" ht="12.75" hidden="false" customHeight="false" outlineLevel="0" collapsed="false"/>
    <row r="1021" s="21" customFormat="true" ht="12.75" hidden="false" customHeight="false" outlineLevel="0" collapsed="false"/>
    <row r="1022" s="21" customFormat="true" ht="12.75" hidden="false" customHeight="false" outlineLevel="0" collapsed="false"/>
    <row r="1023" s="21" customFormat="true" ht="12.75" hidden="false" customHeight="false" outlineLevel="0" collapsed="false"/>
    <row r="1024" s="21" customFormat="true" ht="12.75" hidden="false" customHeight="false" outlineLevel="0" collapsed="false"/>
    <row r="1025" s="21" customFormat="true" ht="12.75" hidden="false" customHeight="false" outlineLevel="0" collapsed="false"/>
    <row r="1026" s="21" customFormat="true" ht="12.75" hidden="false" customHeight="false" outlineLevel="0" collapsed="false"/>
    <row r="1027" s="21" customFormat="true" ht="12.75" hidden="false" customHeight="false" outlineLevel="0" collapsed="false"/>
    <row r="1028" s="21" customFormat="true" ht="12.75" hidden="false" customHeight="false" outlineLevel="0" collapsed="false"/>
    <row r="1029" s="21" customFormat="true" ht="12.75" hidden="false" customHeight="false" outlineLevel="0" collapsed="false"/>
    <row r="1030" s="21" customFormat="true" ht="12.75" hidden="false" customHeight="false" outlineLevel="0" collapsed="false"/>
    <row r="1031" s="21" customFormat="true" ht="12.75" hidden="false" customHeight="false" outlineLevel="0" collapsed="false"/>
    <row r="1032" s="21" customFormat="true" ht="12.75" hidden="false" customHeight="false" outlineLevel="0" collapsed="false"/>
    <row r="1033" s="21" customFormat="true" ht="12.75" hidden="false" customHeight="false" outlineLevel="0" collapsed="false"/>
    <row r="1034" s="21" customFormat="true" ht="12.75" hidden="false" customHeight="false" outlineLevel="0" collapsed="false"/>
    <row r="1035" s="21" customFormat="true" ht="12.75" hidden="false" customHeight="false" outlineLevel="0" collapsed="false"/>
    <row r="1036" s="21" customFormat="true" ht="12.75" hidden="false" customHeight="false" outlineLevel="0" collapsed="false"/>
    <row r="1037" s="21" customFormat="true" ht="12.75" hidden="false" customHeight="false" outlineLevel="0" collapsed="false"/>
    <row r="1038" s="21" customFormat="true" ht="12.75" hidden="false" customHeight="false" outlineLevel="0" collapsed="false"/>
    <row r="1039" s="21" customFormat="true" ht="12.75" hidden="false" customHeight="false" outlineLevel="0" collapsed="false"/>
    <row r="1040" s="21" customFormat="true" ht="12.75" hidden="false" customHeight="false" outlineLevel="0" collapsed="false"/>
    <row r="1041" s="21" customFormat="true" ht="12.75" hidden="false" customHeight="false" outlineLevel="0" collapsed="false"/>
    <row r="1042" s="21" customFormat="true" ht="12.75" hidden="false" customHeight="false" outlineLevel="0" collapsed="false"/>
    <row r="1043" s="21" customFormat="true" ht="12.75" hidden="false" customHeight="false" outlineLevel="0" collapsed="false"/>
    <row r="1044" s="21" customFormat="true" ht="12.75" hidden="false" customHeight="false" outlineLevel="0" collapsed="false"/>
    <row r="1045" s="21" customFormat="true" ht="12.75" hidden="false" customHeight="false" outlineLevel="0" collapsed="false"/>
    <row r="1046" s="21" customFormat="true" ht="12.75" hidden="false" customHeight="false" outlineLevel="0" collapsed="false"/>
    <row r="1047" s="21" customFormat="true" ht="12.75" hidden="false" customHeight="false" outlineLevel="0" collapsed="false"/>
    <row r="1048" s="21" customFormat="true" ht="12.75" hidden="false" customHeight="false" outlineLevel="0" collapsed="false"/>
    <row r="1049" s="21" customFormat="true" ht="12.75" hidden="false" customHeight="false" outlineLevel="0" collapsed="false"/>
    <row r="1050" s="21" customFormat="true" ht="12.75" hidden="false" customHeight="false" outlineLevel="0" collapsed="false"/>
    <row r="1051" s="21" customFormat="true" ht="12.75" hidden="false" customHeight="false" outlineLevel="0" collapsed="false"/>
    <row r="1052" s="21" customFormat="true" ht="12.75" hidden="false" customHeight="false" outlineLevel="0" collapsed="false"/>
    <row r="1053" s="21" customFormat="true" ht="12.75" hidden="false" customHeight="false" outlineLevel="0" collapsed="false"/>
    <row r="1054" s="21" customFormat="true" ht="12.75" hidden="false" customHeight="false" outlineLevel="0" collapsed="false"/>
    <row r="1055" s="21" customFormat="true" ht="12.75" hidden="false" customHeight="false" outlineLevel="0" collapsed="false"/>
    <row r="1056" s="21" customFormat="true" ht="12.75" hidden="false" customHeight="false" outlineLevel="0" collapsed="false"/>
    <row r="1057" s="21" customFormat="true" ht="12.75" hidden="false" customHeight="false" outlineLevel="0" collapsed="false"/>
    <row r="1058" s="21" customFormat="true" ht="12.75" hidden="false" customHeight="false" outlineLevel="0" collapsed="false"/>
    <row r="1059" s="21" customFormat="true" ht="12.75" hidden="false" customHeight="false" outlineLevel="0" collapsed="false"/>
    <row r="1060" s="21" customFormat="true" ht="12.75" hidden="false" customHeight="false" outlineLevel="0" collapsed="false"/>
    <row r="1061" s="21" customFormat="true" ht="12.75" hidden="false" customHeight="false" outlineLevel="0" collapsed="false"/>
    <row r="1062" s="21" customFormat="true" ht="12.75" hidden="false" customHeight="false" outlineLevel="0" collapsed="false"/>
    <row r="1063" s="21" customFormat="true" ht="12.75" hidden="false" customHeight="false" outlineLevel="0" collapsed="false"/>
    <row r="1064" s="21" customFormat="true" ht="12.75" hidden="false" customHeight="false" outlineLevel="0" collapsed="false"/>
    <row r="1065" s="21" customFormat="true" ht="12.75" hidden="false" customHeight="false" outlineLevel="0" collapsed="false"/>
    <row r="1066" s="21" customFormat="true" ht="12.75" hidden="false" customHeight="false" outlineLevel="0" collapsed="false"/>
    <row r="1067" s="21" customFormat="true" ht="12.75" hidden="false" customHeight="false" outlineLevel="0" collapsed="false"/>
    <row r="1068" s="21" customFormat="true" ht="12.75" hidden="false" customHeight="false" outlineLevel="0" collapsed="false"/>
    <row r="1069" s="21" customFormat="true" ht="12.75" hidden="false" customHeight="false" outlineLevel="0" collapsed="false"/>
    <row r="1070" s="21" customFormat="true" ht="12.75" hidden="false" customHeight="false" outlineLevel="0" collapsed="false"/>
    <row r="1071" s="21" customFormat="true" ht="12.75" hidden="false" customHeight="false" outlineLevel="0" collapsed="false"/>
    <row r="1072" s="21" customFormat="true" ht="12.75" hidden="false" customHeight="false" outlineLevel="0" collapsed="false"/>
    <row r="1073" s="21" customFormat="true" ht="12.75" hidden="false" customHeight="false" outlineLevel="0" collapsed="false"/>
    <row r="1074" s="21" customFormat="true" ht="12.75" hidden="false" customHeight="false" outlineLevel="0" collapsed="false"/>
    <row r="1075" s="21" customFormat="true" ht="12.75" hidden="false" customHeight="false" outlineLevel="0" collapsed="false"/>
    <row r="1076" s="21" customFormat="true" ht="12.75" hidden="false" customHeight="false" outlineLevel="0" collapsed="false"/>
    <row r="1077" s="21" customFormat="true" ht="12.75" hidden="false" customHeight="false" outlineLevel="0" collapsed="false"/>
    <row r="1078" s="21" customFormat="true" ht="12.75" hidden="false" customHeight="false" outlineLevel="0" collapsed="false"/>
    <row r="1079" s="21" customFormat="true" ht="12.75" hidden="false" customHeight="false" outlineLevel="0" collapsed="false"/>
    <row r="1080" s="21" customFormat="true" ht="12.75" hidden="false" customHeight="false" outlineLevel="0" collapsed="false"/>
    <row r="1081" s="21" customFormat="true" ht="12.75" hidden="false" customHeight="false" outlineLevel="0" collapsed="false"/>
    <row r="1082" s="21" customFormat="true" ht="12.75" hidden="false" customHeight="false" outlineLevel="0" collapsed="false"/>
    <row r="1083" s="21" customFormat="true" ht="12.75" hidden="false" customHeight="false" outlineLevel="0" collapsed="false"/>
    <row r="1084" s="21" customFormat="true" ht="12.75" hidden="false" customHeight="false" outlineLevel="0" collapsed="false"/>
    <row r="1085" s="21" customFormat="true" ht="12.75" hidden="false" customHeight="false" outlineLevel="0" collapsed="false"/>
    <row r="1086" s="21" customFormat="true" ht="12.75" hidden="false" customHeight="false" outlineLevel="0" collapsed="false"/>
    <row r="1087" s="21" customFormat="true" ht="12.75" hidden="false" customHeight="false" outlineLevel="0" collapsed="false"/>
    <row r="1088" s="21" customFormat="true" ht="12.75" hidden="false" customHeight="false" outlineLevel="0" collapsed="false"/>
    <row r="1089" s="21" customFormat="true" ht="12.75" hidden="false" customHeight="false" outlineLevel="0" collapsed="false"/>
    <row r="1090" s="21" customFormat="true" ht="12.75" hidden="false" customHeight="false" outlineLevel="0" collapsed="false"/>
    <row r="1091" s="21" customFormat="true" ht="12.75" hidden="false" customHeight="false" outlineLevel="0" collapsed="false"/>
    <row r="1092" s="21" customFormat="true" ht="12.75" hidden="false" customHeight="false" outlineLevel="0" collapsed="false"/>
    <row r="1093" s="21" customFormat="true" ht="12.75" hidden="false" customHeight="false" outlineLevel="0" collapsed="false"/>
    <row r="1094" s="21" customFormat="true" ht="12.75" hidden="false" customHeight="false" outlineLevel="0" collapsed="false"/>
    <row r="1095" s="21" customFormat="true" ht="12.75" hidden="false" customHeight="false" outlineLevel="0" collapsed="false"/>
    <row r="1096" s="21" customFormat="true" ht="12.75" hidden="false" customHeight="false" outlineLevel="0" collapsed="false"/>
    <row r="1097" s="21" customFormat="true" ht="12.75" hidden="false" customHeight="false" outlineLevel="0" collapsed="false"/>
    <row r="1098" s="21" customFormat="true" ht="12.75" hidden="false" customHeight="false" outlineLevel="0" collapsed="false"/>
    <row r="1099" s="21" customFormat="true" ht="12.75" hidden="false" customHeight="false" outlineLevel="0" collapsed="false"/>
    <row r="1100" s="21" customFormat="true" ht="12.75" hidden="false" customHeight="false" outlineLevel="0" collapsed="false"/>
    <row r="1101" s="21" customFormat="true" ht="12.75" hidden="false" customHeight="false" outlineLevel="0" collapsed="false"/>
    <row r="1102" s="21" customFormat="true" ht="12.75" hidden="false" customHeight="false" outlineLevel="0" collapsed="false"/>
    <row r="1103" s="21" customFormat="true" ht="12.75" hidden="false" customHeight="false" outlineLevel="0" collapsed="false"/>
    <row r="1104" s="21" customFormat="true" ht="12.75" hidden="false" customHeight="false" outlineLevel="0" collapsed="false"/>
    <row r="1105" s="21" customFormat="true" ht="12.75" hidden="false" customHeight="false" outlineLevel="0" collapsed="false"/>
    <row r="1106" s="21" customFormat="true" ht="12.75" hidden="false" customHeight="false" outlineLevel="0" collapsed="false"/>
    <row r="1107" s="21" customFormat="true" ht="12.75" hidden="false" customHeight="false" outlineLevel="0" collapsed="false"/>
    <row r="1108" s="21" customFormat="true" ht="12.75" hidden="false" customHeight="false" outlineLevel="0" collapsed="false"/>
    <row r="1109" s="21" customFormat="true" ht="12.75" hidden="false" customHeight="false" outlineLevel="0" collapsed="false"/>
    <row r="1110" s="21" customFormat="true" ht="12.75" hidden="false" customHeight="false" outlineLevel="0" collapsed="false"/>
    <row r="1111" s="21" customFormat="true" ht="12.75" hidden="false" customHeight="false" outlineLevel="0" collapsed="false"/>
    <row r="1112" s="21" customFormat="true" ht="12.75" hidden="false" customHeight="false" outlineLevel="0" collapsed="false"/>
    <row r="1113" s="21" customFormat="true" ht="12.75" hidden="false" customHeight="false" outlineLevel="0" collapsed="false"/>
    <row r="1114" s="21" customFormat="true" ht="12.75" hidden="false" customHeight="false" outlineLevel="0" collapsed="false"/>
    <row r="1115" s="21" customFormat="true" ht="12.75" hidden="false" customHeight="false" outlineLevel="0" collapsed="false"/>
    <row r="1116" s="21" customFormat="true" ht="12.75" hidden="false" customHeight="false" outlineLevel="0" collapsed="false"/>
    <row r="1117" s="21" customFormat="true" ht="12.75" hidden="false" customHeight="false" outlineLevel="0" collapsed="false"/>
    <row r="1118" s="21" customFormat="true" ht="12.75" hidden="false" customHeight="false" outlineLevel="0" collapsed="false"/>
    <row r="1119" s="21" customFormat="true" ht="12.75" hidden="false" customHeight="false" outlineLevel="0" collapsed="false"/>
    <row r="1120" s="21" customFormat="true" ht="12.75" hidden="false" customHeight="false" outlineLevel="0" collapsed="false"/>
    <row r="1121" s="21" customFormat="true" ht="12.75" hidden="false" customHeight="false" outlineLevel="0" collapsed="false"/>
    <row r="1122" s="21" customFormat="true" ht="12.75" hidden="false" customHeight="false" outlineLevel="0" collapsed="false"/>
    <row r="1123" s="21" customFormat="true" ht="12.75" hidden="false" customHeight="false" outlineLevel="0" collapsed="false"/>
    <row r="1124" s="21" customFormat="true" ht="12.75" hidden="false" customHeight="false" outlineLevel="0" collapsed="false"/>
    <row r="1125" s="21" customFormat="true" ht="12.75" hidden="false" customHeight="false" outlineLevel="0" collapsed="false"/>
    <row r="1126" s="21" customFormat="true" ht="12.75" hidden="false" customHeight="false" outlineLevel="0" collapsed="false"/>
    <row r="1127" s="21" customFormat="true" ht="12.75" hidden="false" customHeight="false" outlineLevel="0" collapsed="false"/>
    <row r="1128" s="21" customFormat="true" ht="12.75" hidden="false" customHeight="false" outlineLevel="0" collapsed="false"/>
    <row r="1129" s="21" customFormat="true" ht="12.75" hidden="false" customHeight="false" outlineLevel="0" collapsed="false"/>
    <row r="1130" s="21" customFormat="true" ht="12.75" hidden="false" customHeight="false" outlineLevel="0" collapsed="false"/>
    <row r="1131" s="21" customFormat="true" ht="12.75" hidden="false" customHeight="false" outlineLevel="0" collapsed="false"/>
    <row r="1132" s="21" customFormat="true" ht="12.75" hidden="false" customHeight="false" outlineLevel="0" collapsed="false"/>
    <row r="1133" s="21" customFormat="true" ht="12.75" hidden="false" customHeight="false" outlineLevel="0" collapsed="false"/>
    <row r="1134" s="21" customFormat="true" ht="12.75" hidden="false" customHeight="false" outlineLevel="0" collapsed="false"/>
    <row r="1135" s="21" customFormat="true" ht="12.75" hidden="false" customHeight="false" outlineLevel="0" collapsed="false"/>
    <row r="1136" s="21" customFormat="true" ht="12.75" hidden="false" customHeight="false" outlineLevel="0" collapsed="false"/>
    <row r="1137" s="21" customFormat="true" ht="12.75" hidden="false" customHeight="false" outlineLevel="0" collapsed="false"/>
    <row r="1138" s="21" customFormat="true" ht="12.75" hidden="false" customHeight="false" outlineLevel="0" collapsed="false"/>
    <row r="1139" s="21" customFormat="true" ht="12.75" hidden="false" customHeight="false" outlineLevel="0" collapsed="false"/>
    <row r="1140" s="21" customFormat="true" ht="12.75" hidden="false" customHeight="false" outlineLevel="0" collapsed="false"/>
    <row r="1141" s="21" customFormat="true" ht="12.75" hidden="false" customHeight="false" outlineLevel="0" collapsed="false"/>
    <row r="1142" s="21" customFormat="true" ht="12.75" hidden="false" customHeight="false" outlineLevel="0" collapsed="false"/>
    <row r="1143" s="21" customFormat="true" ht="12.75" hidden="false" customHeight="false" outlineLevel="0" collapsed="false"/>
    <row r="1144" s="21" customFormat="true" ht="12.75" hidden="false" customHeight="false" outlineLevel="0" collapsed="false"/>
    <row r="1145" s="21" customFormat="true" ht="12.75" hidden="false" customHeight="false" outlineLevel="0" collapsed="false"/>
    <row r="1146" s="21" customFormat="true" ht="12.75" hidden="false" customHeight="false" outlineLevel="0" collapsed="false"/>
    <row r="1147" s="21" customFormat="true" ht="12.75" hidden="false" customHeight="false" outlineLevel="0" collapsed="false"/>
    <row r="1148" s="21" customFormat="true" ht="12.75" hidden="false" customHeight="false" outlineLevel="0" collapsed="false"/>
    <row r="1149" s="21" customFormat="true" ht="12.75" hidden="false" customHeight="false" outlineLevel="0" collapsed="false"/>
    <row r="1150" s="21" customFormat="true" ht="12.75" hidden="false" customHeight="false" outlineLevel="0" collapsed="false"/>
    <row r="1151" s="21" customFormat="true" ht="12.75" hidden="false" customHeight="false" outlineLevel="0" collapsed="false"/>
    <row r="1152" s="21" customFormat="true" ht="12.75" hidden="false" customHeight="false" outlineLevel="0" collapsed="false"/>
    <row r="1153" s="21" customFormat="true" ht="12.75" hidden="false" customHeight="false" outlineLevel="0" collapsed="false"/>
    <row r="1154" s="21" customFormat="true" ht="12.75" hidden="false" customHeight="false" outlineLevel="0" collapsed="false"/>
    <row r="1155" s="21" customFormat="true" ht="12.75" hidden="false" customHeight="false" outlineLevel="0" collapsed="false"/>
    <row r="1156" s="21" customFormat="true" ht="12.75" hidden="false" customHeight="false" outlineLevel="0" collapsed="false"/>
    <row r="1157" s="21" customFormat="true" ht="12.75" hidden="false" customHeight="false" outlineLevel="0" collapsed="false"/>
    <row r="1158" s="21" customFormat="true" ht="12.75" hidden="false" customHeight="false" outlineLevel="0" collapsed="false"/>
    <row r="1159" s="21" customFormat="true" ht="12.75" hidden="false" customHeight="false" outlineLevel="0" collapsed="false"/>
    <row r="1160" s="21" customFormat="true" ht="12.75" hidden="false" customHeight="false" outlineLevel="0" collapsed="false"/>
    <row r="1161" s="21" customFormat="true" ht="12.75" hidden="false" customHeight="false" outlineLevel="0" collapsed="false"/>
    <row r="1162" s="21" customFormat="true" ht="12.75" hidden="false" customHeight="false" outlineLevel="0" collapsed="false"/>
    <row r="1163" s="21" customFormat="true" ht="12.75" hidden="false" customHeight="false" outlineLevel="0" collapsed="false"/>
    <row r="1164" s="21" customFormat="true" ht="12.75" hidden="false" customHeight="false" outlineLevel="0" collapsed="false"/>
    <row r="1165" s="21" customFormat="true" ht="12.75" hidden="false" customHeight="false" outlineLevel="0" collapsed="false"/>
    <row r="1166" s="21" customFormat="true" ht="12.75" hidden="false" customHeight="false" outlineLevel="0" collapsed="false"/>
    <row r="1167" s="21" customFormat="true" ht="12.75" hidden="false" customHeight="false" outlineLevel="0" collapsed="false"/>
    <row r="1168" s="21" customFormat="true" ht="12.75" hidden="false" customHeight="false" outlineLevel="0" collapsed="false"/>
    <row r="1169" s="21" customFormat="true" ht="12.75" hidden="false" customHeight="false" outlineLevel="0" collapsed="false"/>
    <row r="1170" s="21" customFormat="true" ht="12.75" hidden="false" customHeight="false" outlineLevel="0" collapsed="false"/>
    <row r="1171" s="21" customFormat="true" ht="12.75" hidden="false" customHeight="false" outlineLevel="0" collapsed="false"/>
    <row r="1172" s="21" customFormat="true" ht="12.75" hidden="false" customHeight="false" outlineLevel="0" collapsed="false"/>
    <row r="1173" s="21" customFormat="true" ht="12.75" hidden="false" customHeight="false" outlineLevel="0" collapsed="false"/>
    <row r="1174" s="21" customFormat="true" ht="12.75" hidden="false" customHeight="false" outlineLevel="0" collapsed="false"/>
    <row r="1175" s="21" customFormat="true" ht="12.75" hidden="false" customHeight="false" outlineLevel="0" collapsed="false"/>
    <row r="1176" s="21" customFormat="true" ht="12.75" hidden="false" customHeight="false" outlineLevel="0" collapsed="false"/>
    <row r="1177" s="21" customFormat="true" ht="12.75" hidden="false" customHeight="false" outlineLevel="0" collapsed="false"/>
    <row r="1178" s="21" customFormat="true" ht="12.75" hidden="false" customHeight="false" outlineLevel="0" collapsed="false"/>
    <row r="1179" s="21" customFormat="true" ht="12.75" hidden="false" customHeight="false" outlineLevel="0" collapsed="false"/>
    <row r="1180" s="21" customFormat="true" ht="12.75" hidden="false" customHeight="false" outlineLevel="0" collapsed="false"/>
    <row r="1181" s="21" customFormat="true" ht="12.75" hidden="false" customHeight="false" outlineLevel="0" collapsed="false"/>
    <row r="1182" s="21" customFormat="true" ht="12.75" hidden="false" customHeight="false" outlineLevel="0" collapsed="false"/>
    <row r="1183" s="21" customFormat="true" ht="12.75" hidden="false" customHeight="false" outlineLevel="0" collapsed="false"/>
    <row r="1184" s="21" customFormat="true" ht="12.75" hidden="false" customHeight="false" outlineLevel="0" collapsed="false"/>
    <row r="1185" s="21" customFormat="true" ht="12.75" hidden="false" customHeight="false" outlineLevel="0" collapsed="false"/>
    <row r="1186" s="21" customFormat="true" ht="12.75" hidden="false" customHeight="false" outlineLevel="0" collapsed="false"/>
    <row r="1187" s="21" customFormat="true" ht="12.75" hidden="false" customHeight="false" outlineLevel="0" collapsed="false"/>
    <row r="1188" s="21" customFormat="true" ht="12.75" hidden="false" customHeight="false" outlineLevel="0" collapsed="false"/>
    <row r="1189" s="21" customFormat="true" ht="12.75" hidden="false" customHeight="false" outlineLevel="0" collapsed="false"/>
    <row r="1190" s="21" customFormat="true" ht="12.75" hidden="false" customHeight="false" outlineLevel="0" collapsed="false"/>
    <row r="1191" s="21" customFormat="true" ht="12.75" hidden="false" customHeight="false" outlineLevel="0" collapsed="false"/>
    <row r="1192" s="21" customFormat="true" ht="12.75" hidden="false" customHeight="false" outlineLevel="0" collapsed="false"/>
    <row r="1193" s="21" customFormat="true" ht="12.75" hidden="false" customHeight="false" outlineLevel="0" collapsed="false"/>
    <row r="1194" s="21" customFormat="true" ht="12.75" hidden="false" customHeight="false" outlineLevel="0" collapsed="false"/>
    <row r="1195" s="21" customFormat="true" ht="12.75" hidden="false" customHeight="false" outlineLevel="0" collapsed="false"/>
    <row r="1196" s="21" customFormat="true" ht="12.75" hidden="false" customHeight="false" outlineLevel="0" collapsed="false"/>
    <row r="1197" s="21" customFormat="true" ht="12.75" hidden="false" customHeight="false" outlineLevel="0" collapsed="false"/>
    <row r="1198" s="21" customFormat="true" ht="12.75" hidden="false" customHeight="false" outlineLevel="0" collapsed="false"/>
    <row r="1199" s="21" customFormat="true" ht="12.75" hidden="false" customHeight="false" outlineLevel="0" collapsed="false"/>
    <row r="1200" s="21" customFormat="true" ht="12.75" hidden="false" customHeight="false" outlineLevel="0" collapsed="false"/>
    <row r="1201" s="21" customFormat="true" ht="12.75" hidden="false" customHeight="false" outlineLevel="0" collapsed="false"/>
    <row r="1202" s="21" customFormat="true" ht="12.75" hidden="false" customHeight="false" outlineLevel="0" collapsed="false"/>
    <row r="1203" s="21" customFormat="true" ht="12.75" hidden="false" customHeight="false" outlineLevel="0" collapsed="false"/>
    <row r="1204" s="21" customFormat="true" ht="12.75" hidden="false" customHeight="false" outlineLevel="0" collapsed="false"/>
    <row r="1205" s="21" customFormat="true" ht="12.75" hidden="false" customHeight="false" outlineLevel="0" collapsed="false"/>
    <row r="1206" s="21" customFormat="true" ht="12.75" hidden="false" customHeight="false" outlineLevel="0" collapsed="false"/>
    <row r="1207" s="21" customFormat="true" ht="12.75" hidden="false" customHeight="false" outlineLevel="0" collapsed="false"/>
    <row r="1208" s="21" customFormat="true" ht="12.75" hidden="false" customHeight="false" outlineLevel="0" collapsed="false"/>
    <row r="1209" s="21" customFormat="true" ht="12.75" hidden="false" customHeight="false" outlineLevel="0" collapsed="false"/>
    <row r="1210" s="21" customFormat="true" ht="12.75" hidden="false" customHeight="false" outlineLevel="0" collapsed="false"/>
    <row r="1211" s="21" customFormat="true" ht="12.75" hidden="false" customHeight="false" outlineLevel="0" collapsed="false"/>
    <row r="1212" s="21" customFormat="true" ht="12.75" hidden="false" customHeight="false" outlineLevel="0" collapsed="false"/>
    <row r="1213" s="21" customFormat="true" ht="12.75" hidden="false" customHeight="false" outlineLevel="0" collapsed="false"/>
    <row r="1214" s="21" customFormat="true" ht="12.75" hidden="false" customHeight="false" outlineLevel="0" collapsed="false"/>
    <row r="1215" s="21" customFormat="true" ht="12.75" hidden="false" customHeight="false" outlineLevel="0" collapsed="false"/>
    <row r="1216" s="21" customFormat="true" ht="12.75" hidden="false" customHeight="false" outlineLevel="0" collapsed="false"/>
    <row r="1217" s="21" customFormat="true" ht="12.75" hidden="false" customHeight="false" outlineLevel="0" collapsed="false"/>
    <row r="1218" s="21" customFormat="true" ht="12.75" hidden="false" customHeight="false" outlineLevel="0" collapsed="false"/>
    <row r="1219" s="21" customFormat="true" ht="12.75" hidden="false" customHeight="false" outlineLevel="0" collapsed="false"/>
    <row r="1220" s="21" customFormat="true" ht="12.75" hidden="false" customHeight="false" outlineLevel="0" collapsed="false"/>
    <row r="1221" s="21" customFormat="true" ht="12.75" hidden="false" customHeight="false" outlineLevel="0" collapsed="false"/>
    <row r="1222" s="21" customFormat="true" ht="12.75" hidden="false" customHeight="false" outlineLevel="0" collapsed="false"/>
    <row r="1223" s="21" customFormat="true" ht="12.75" hidden="false" customHeight="false" outlineLevel="0" collapsed="false"/>
    <row r="1224" s="21" customFormat="true" ht="12.75" hidden="false" customHeight="false" outlineLevel="0" collapsed="false"/>
    <row r="1225" s="21" customFormat="true" ht="12.75" hidden="false" customHeight="false" outlineLevel="0" collapsed="false"/>
    <row r="1226" s="21" customFormat="true" ht="12.75" hidden="false" customHeight="false" outlineLevel="0" collapsed="false"/>
    <row r="1227" s="21" customFormat="true" ht="12.75" hidden="false" customHeight="false" outlineLevel="0" collapsed="false"/>
    <row r="1228" s="21" customFormat="true" ht="12.75" hidden="false" customHeight="false" outlineLevel="0" collapsed="false"/>
    <row r="1229" s="21" customFormat="true" ht="12.75" hidden="false" customHeight="false" outlineLevel="0" collapsed="false"/>
    <row r="1230" s="21" customFormat="true" ht="12.75" hidden="false" customHeight="false" outlineLevel="0" collapsed="false"/>
    <row r="1231" s="21" customFormat="true" ht="12.75" hidden="false" customHeight="false" outlineLevel="0" collapsed="false"/>
    <row r="1232" s="21" customFormat="true" ht="12.75" hidden="false" customHeight="false" outlineLevel="0" collapsed="false"/>
    <row r="1233" s="21" customFormat="true" ht="12.75" hidden="false" customHeight="false" outlineLevel="0" collapsed="false"/>
    <row r="1234" s="21" customFormat="true" ht="12.75" hidden="false" customHeight="false" outlineLevel="0" collapsed="false"/>
    <row r="1235" s="21" customFormat="true" ht="12.75" hidden="false" customHeight="false" outlineLevel="0" collapsed="false"/>
    <row r="1236" s="21" customFormat="true" ht="12.75" hidden="false" customHeight="false" outlineLevel="0" collapsed="false"/>
    <row r="1237" s="21" customFormat="true" ht="12.75" hidden="false" customHeight="false" outlineLevel="0" collapsed="false"/>
    <row r="1238" s="21" customFormat="true" ht="12.75" hidden="false" customHeight="false" outlineLevel="0" collapsed="false"/>
    <row r="1239" s="21" customFormat="true" ht="12.75" hidden="false" customHeight="false" outlineLevel="0" collapsed="false"/>
    <row r="1240" s="21" customFormat="true" ht="12.75" hidden="false" customHeight="false" outlineLevel="0" collapsed="false"/>
    <row r="1241" s="21" customFormat="true" ht="12.75" hidden="false" customHeight="false" outlineLevel="0" collapsed="false"/>
    <row r="1242" s="21" customFormat="true" ht="12.75" hidden="false" customHeight="false" outlineLevel="0" collapsed="false"/>
    <row r="1243" s="21" customFormat="true" ht="12.75" hidden="false" customHeight="false" outlineLevel="0" collapsed="false"/>
    <row r="1244" s="21" customFormat="true" ht="12.75" hidden="false" customHeight="false" outlineLevel="0" collapsed="false"/>
    <row r="1245" s="21" customFormat="true" ht="12.75" hidden="false" customHeight="false" outlineLevel="0" collapsed="false"/>
    <row r="1246" s="21" customFormat="true" ht="12.75" hidden="false" customHeight="false" outlineLevel="0" collapsed="false"/>
    <row r="1247" s="21" customFormat="true" ht="12.75" hidden="false" customHeight="false" outlineLevel="0" collapsed="false"/>
    <row r="1248" s="21" customFormat="true" ht="12.75" hidden="false" customHeight="false" outlineLevel="0" collapsed="false"/>
    <row r="1249" s="21" customFormat="true" ht="12.75" hidden="false" customHeight="false" outlineLevel="0" collapsed="false"/>
    <row r="1250" s="21" customFormat="true" ht="12.75" hidden="false" customHeight="false" outlineLevel="0" collapsed="false"/>
    <row r="1251" s="21" customFormat="true" ht="12.75" hidden="false" customHeight="false" outlineLevel="0" collapsed="false"/>
    <row r="1252" s="21" customFormat="true" ht="12.75" hidden="false" customHeight="false" outlineLevel="0" collapsed="false"/>
    <row r="1253" s="21" customFormat="true" ht="12.75" hidden="false" customHeight="false" outlineLevel="0" collapsed="false"/>
    <row r="1254" s="21" customFormat="true" ht="12.75" hidden="false" customHeight="false" outlineLevel="0" collapsed="false"/>
    <row r="1255" s="21" customFormat="true" ht="12.75" hidden="false" customHeight="false" outlineLevel="0" collapsed="false"/>
    <row r="1256" s="21" customFormat="true" ht="12.75" hidden="false" customHeight="false" outlineLevel="0" collapsed="false"/>
    <row r="1257" s="21" customFormat="true" ht="12.75" hidden="false" customHeight="false" outlineLevel="0" collapsed="false"/>
    <row r="1258" s="21" customFormat="true" ht="12.75" hidden="false" customHeight="false" outlineLevel="0" collapsed="false"/>
    <row r="1259" s="21" customFormat="true" ht="12.75" hidden="false" customHeight="false" outlineLevel="0" collapsed="false"/>
    <row r="1260" s="21" customFormat="true" ht="12.75" hidden="false" customHeight="false" outlineLevel="0" collapsed="false"/>
    <row r="1261" s="21" customFormat="true" ht="12.75" hidden="false" customHeight="false" outlineLevel="0" collapsed="false"/>
    <row r="1262" s="21" customFormat="true" ht="12.75" hidden="false" customHeight="false" outlineLevel="0" collapsed="false"/>
    <row r="1263" s="21" customFormat="true" ht="12.75" hidden="false" customHeight="false" outlineLevel="0" collapsed="false"/>
    <row r="1264" s="21" customFormat="true" ht="12.75" hidden="false" customHeight="false" outlineLevel="0" collapsed="false"/>
    <row r="1265" s="21" customFormat="true" ht="12.75" hidden="false" customHeight="false" outlineLevel="0" collapsed="false"/>
    <row r="1266" s="21" customFormat="true" ht="12.75" hidden="false" customHeight="false" outlineLevel="0" collapsed="false"/>
    <row r="1267" s="21" customFormat="true" ht="12.75" hidden="false" customHeight="false" outlineLevel="0" collapsed="false"/>
    <row r="1268" s="21" customFormat="true" ht="12.75" hidden="false" customHeight="false" outlineLevel="0" collapsed="false"/>
    <row r="1269" s="21" customFormat="true" ht="12.75" hidden="false" customHeight="false" outlineLevel="0" collapsed="false"/>
    <row r="1270" s="21" customFormat="true" ht="12.75" hidden="false" customHeight="false" outlineLevel="0" collapsed="false"/>
    <row r="1271" s="21" customFormat="true" ht="12.75" hidden="false" customHeight="false" outlineLevel="0" collapsed="false"/>
    <row r="1272" s="21" customFormat="true" ht="12.75" hidden="false" customHeight="false" outlineLevel="0" collapsed="false"/>
    <row r="1273" s="21" customFormat="true" ht="12.75" hidden="false" customHeight="false" outlineLevel="0" collapsed="false"/>
    <row r="1274" s="21" customFormat="true" ht="12.75" hidden="false" customHeight="false" outlineLevel="0" collapsed="false"/>
    <row r="1275" s="21" customFormat="true" ht="12.75" hidden="false" customHeight="false" outlineLevel="0" collapsed="false"/>
    <row r="1276" s="21" customFormat="true" ht="12.75" hidden="false" customHeight="false" outlineLevel="0" collapsed="false"/>
    <row r="1277" s="21" customFormat="true" ht="12.75" hidden="false" customHeight="false" outlineLevel="0" collapsed="false"/>
    <row r="1278" s="21" customFormat="true" ht="12.75" hidden="false" customHeight="false" outlineLevel="0" collapsed="false"/>
    <row r="1279" s="21" customFormat="true" ht="12.75" hidden="false" customHeight="false" outlineLevel="0" collapsed="false"/>
    <row r="1280" s="21" customFormat="true" ht="12.75" hidden="false" customHeight="false" outlineLevel="0" collapsed="false"/>
    <row r="1281" s="21" customFormat="true" ht="12.75" hidden="false" customHeight="false" outlineLevel="0" collapsed="false"/>
    <row r="1282" s="21" customFormat="true" ht="12.75" hidden="false" customHeight="false" outlineLevel="0" collapsed="false"/>
    <row r="1283" s="21" customFormat="true" ht="12.75" hidden="false" customHeight="false" outlineLevel="0" collapsed="false"/>
    <row r="1284" s="21" customFormat="true" ht="12.75" hidden="false" customHeight="false" outlineLevel="0" collapsed="false"/>
    <row r="1285" s="21" customFormat="true" ht="12.75" hidden="false" customHeight="false" outlineLevel="0" collapsed="false"/>
    <row r="1286" s="21" customFormat="true" ht="12.75" hidden="false" customHeight="false" outlineLevel="0" collapsed="false"/>
    <row r="1287" s="21" customFormat="true" ht="12.75" hidden="false" customHeight="false" outlineLevel="0" collapsed="false"/>
    <row r="1288" s="21" customFormat="true" ht="12.75" hidden="false" customHeight="false" outlineLevel="0" collapsed="false"/>
    <row r="1289" s="21" customFormat="true" ht="12.75" hidden="false" customHeight="false" outlineLevel="0" collapsed="false"/>
    <row r="1290" s="21" customFormat="true" ht="12.75" hidden="false" customHeight="false" outlineLevel="0" collapsed="false"/>
    <row r="1291" s="21" customFormat="true" ht="12.75" hidden="false" customHeight="false" outlineLevel="0" collapsed="false"/>
    <row r="1292" s="21" customFormat="true" ht="12.75" hidden="false" customHeight="false" outlineLevel="0" collapsed="false"/>
    <row r="1293" s="21" customFormat="true" ht="12.75" hidden="false" customHeight="false" outlineLevel="0" collapsed="false"/>
    <row r="1294" s="21" customFormat="true" ht="12.75" hidden="false" customHeight="false" outlineLevel="0" collapsed="false"/>
    <row r="1295" s="21" customFormat="true" ht="12.75" hidden="false" customHeight="false" outlineLevel="0" collapsed="false"/>
    <row r="1296" s="21" customFormat="true" ht="12.75" hidden="false" customHeight="false" outlineLevel="0" collapsed="false"/>
    <row r="1297" s="21" customFormat="true" ht="12.75" hidden="false" customHeight="false" outlineLevel="0" collapsed="false"/>
    <row r="1298" s="21" customFormat="true" ht="12.75" hidden="false" customHeight="false" outlineLevel="0" collapsed="false"/>
    <row r="1299" s="21" customFormat="true" ht="12.75" hidden="false" customHeight="false" outlineLevel="0" collapsed="false"/>
    <row r="1300" s="21" customFormat="true" ht="12.75" hidden="false" customHeight="false" outlineLevel="0" collapsed="false"/>
    <row r="1301" s="21" customFormat="true" ht="12.75" hidden="false" customHeight="false" outlineLevel="0" collapsed="false"/>
    <row r="1302" s="21" customFormat="true" ht="12.75" hidden="false" customHeight="false" outlineLevel="0" collapsed="false"/>
    <row r="1303" s="21" customFormat="true" ht="12.75" hidden="false" customHeight="false" outlineLevel="0" collapsed="false"/>
    <row r="1304" s="21" customFormat="true" ht="12.75" hidden="false" customHeight="false" outlineLevel="0" collapsed="false"/>
    <row r="1305" s="21" customFormat="true" ht="12.75" hidden="false" customHeight="false" outlineLevel="0" collapsed="false"/>
    <row r="1306" s="21" customFormat="true" ht="12.75" hidden="false" customHeight="false" outlineLevel="0" collapsed="false"/>
    <row r="1307" s="21" customFormat="true" ht="12.75" hidden="false" customHeight="false" outlineLevel="0" collapsed="false"/>
    <row r="1308" s="21" customFormat="true" ht="12.75" hidden="false" customHeight="false" outlineLevel="0" collapsed="false"/>
    <row r="1309" s="21" customFormat="true" ht="12.75" hidden="false" customHeight="false" outlineLevel="0" collapsed="false"/>
    <row r="1310" s="21" customFormat="true" ht="12.75" hidden="false" customHeight="false" outlineLevel="0" collapsed="false"/>
    <row r="1311" s="21" customFormat="true" ht="12.75" hidden="false" customHeight="false" outlineLevel="0" collapsed="false"/>
    <row r="1312" s="21" customFormat="true" ht="12.75" hidden="false" customHeight="false" outlineLevel="0" collapsed="false"/>
    <row r="1313" s="21" customFormat="true" ht="12.75" hidden="false" customHeight="false" outlineLevel="0" collapsed="false"/>
    <row r="1314" s="21" customFormat="true" ht="12.75" hidden="false" customHeight="false" outlineLevel="0" collapsed="false"/>
    <row r="1315" s="21" customFormat="true" ht="12.75" hidden="false" customHeight="false" outlineLevel="0" collapsed="false"/>
    <row r="1316" s="21" customFormat="true" ht="12.75" hidden="false" customHeight="false" outlineLevel="0" collapsed="false"/>
    <row r="1317" s="21" customFormat="true" ht="12.75" hidden="false" customHeight="false" outlineLevel="0" collapsed="false"/>
    <row r="1318" s="21" customFormat="true" ht="12.75" hidden="false" customHeight="false" outlineLevel="0" collapsed="false"/>
    <row r="1319" s="21" customFormat="true" ht="12.75" hidden="false" customHeight="false" outlineLevel="0" collapsed="false"/>
    <row r="1320" s="21" customFormat="true" ht="12.75" hidden="false" customHeight="false" outlineLevel="0" collapsed="false"/>
    <row r="1321" s="21" customFormat="true" ht="12.75" hidden="false" customHeight="false" outlineLevel="0" collapsed="false"/>
    <row r="1322" s="21" customFormat="true" ht="12.75" hidden="false" customHeight="false" outlineLevel="0" collapsed="false"/>
    <row r="1323" s="21" customFormat="true" ht="12.75" hidden="false" customHeight="false" outlineLevel="0" collapsed="false"/>
    <row r="1324" s="21" customFormat="true" ht="12.75" hidden="false" customHeight="false" outlineLevel="0" collapsed="false"/>
    <row r="1325" s="21" customFormat="true" ht="12.75" hidden="false" customHeight="false" outlineLevel="0" collapsed="false"/>
    <row r="1326" s="21" customFormat="true" ht="12.75" hidden="false" customHeight="false" outlineLevel="0" collapsed="false"/>
    <row r="1327" s="21" customFormat="true" ht="12.75" hidden="false" customHeight="false" outlineLevel="0" collapsed="false"/>
    <row r="1328" s="21" customFormat="true" ht="12.75" hidden="false" customHeight="false" outlineLevel="0" collapsed="false"/>
    <row r="1329" s="21" customFormat="true" ht="12.75" hidden="false" customHeight="false" outlineLevel="0" collapsed="false"/>
    <row r="1330" s="21" customFormat="true" ht="12.75" hidden="false" customHeight="false" outlineLevel="0" collapsed="false"/>
    <row r="1331" s="21" customFormat="true" ht="12.75" hidden="false" customHeight="false" outlineLevel="0" collapsed="false"/>
    <row r="1332" s="21" customFormat="true" ht="12.75" hidden="false" customHeight="false" outlineLevel="0" collapsed="false"/>
    <row r="1333" s="21" customFormat="true" ht="12.75" hidden="false" customHeight="false" outlineLevel="0" collapsed="false"/>
    <row r="1334" s="21" customFormat="true" ht="12.75" hidden="false" customHeight="false" outlineLevel="0" collapsed="false"/>
    <row r="1335" s="21" customFormat="true" ht="12.75" hidden="false" customHeight="false" outlineLevel="0" collapsed="false"/>
    <row r="1336" s="21" customFormat="true" ht="12.75" hidden="false" customHeight="false" outlineLevel="0" collapsed="false"/>
    <row r="1337" s="21" customFormat="true" ht="12.75" hidden="false" customHeight="false" outlineLevel="0" collapsed="false"/>
    <row r="1338" s="21" customFormat="true" ht="12.75" hidden="false" customHeight="false" outlineLevel="0" collapsed="false"/>
    <row r="1339" s="21" customFormat="true" ht="12.75" hidden="false" customHeight="false" outlineLevel="0" collapsed="false"/>
    <row r="1340" s="21" customFormat="true" ht="12.75" hidden="false" customHeight="false" outlineLevel="0" collapsed="false"/>
    <row r="1341" s="21" customFormat="true" ht="12.75" hidden="false" customHeight="false" outlineLevel="0" collapsed="false"/>
    <row r="1342" s="21" customFormat="true" ht="12.75" hidden="false" customHeight="false" outlineLevel="0" collapsed="false"/>
    <row r="1343" s="21" customFormat="true" ht="12.75" hidden="false" customHeight="false" outlineLevel="0" collapsed="false"/>
    <row r="1344" s="21" customFormat="true" ht="12.75" hidden="false" customHeight="false" outlineLevel="0" collapsed="false"/>
    <row r="1345" s="21" customFormat="true" ht="12.75" hidden="false" customHeight="false" outlineLevel="0" collapsed="false"/>
    <row r="1346" s="21" customFormat="true" ht="12.75" hidden="false" customHeight="false" outlineLevel="0" collapsed="false"/>
    <row r="1347" s="21" customFormat="true" ht="12.75" hidden="false" customHeight="false" outlineLevel="0" collapsed="false"/>
    <row r="1348" s="21" customFormat="true" ht="12.75" hidden="false" customHeight="false" outlineLevel="0" collapsed="false"/>
    <row r="1349" s="21" customFormat="true" ht="12.75" hidden="false" customHeight="false" outlineLevel="0" collapsed="false"/>
    <row r="1350" s="21" customFormat="true" ht="12.75" hidden="false" customHeight="false" outlineLevel="0" collapsed="false"/>
    <row r="1351" s="21" customFormat="true" ht="12.75" hidden="false" customHeight="false" outlineLevel="0" collapsed="false"/>
    <row r="1352" s="21" customFormat="true" ht="12.75" hidden="false" customHeight="false" outlineLevel="0" collapsed="false"/>
    <row r="1353" s="21" customFormat="true" ht="12.75" hidden="false" customHeight="false" outlineLevel="0" collapsed="false"/>
    <row r="1354" s="21" customFormat="true" ht="12.75" hidden="false" customHeight="false" outlineLevel="0" collapsed="false"/>
    <row r="1355" s="21" customFormat="true" ht="12.75" hidden="false" customHeight="false" outlineLevel="0" collapsed="false"/>
    <row r="1356" s="21" customFormat="true" ht="12.75" hidden="false" customHeight="false" outlineLevel="0" collapsed="false"/>
    <row r="1357" s="21" customFormat="true" ht="12.75" hidden="false" customHeight="false" outlineLevel="0" collapsed="false"/>
    <row r="1358" s="21" customFormat="true" ht="12.75" hidden="false" customHeight="false" outlineLevel="0" collapsed="false"/>
    <row r="1359" s="21" customFormat="true" ht="12.75" hidden="false" customHeight="false" outlineLevel="0" collapsed="false"/>
    <row r="1360" s="21" customFormat="true" ht="12.75" hidden="false" customHeight="false" outlineLevel="0" collapsed="false"/>
    <row r="1361" s="21" customFormat="true" ht="12.75" hidden="false" customHeight="false" outlineLevel="0" collapsed="false"/>
    <row r="1362" s="21" customFormat="true" ht="12.75" hidden="false" customHeight="false" outlineLevel="0" collapsed="false"/>
    <row r="1363" s="21" customFormat="true" ht="12.75" hidden="false" customHeight="false" outlineLevel="0" collapsed="false"/>
    <row r="1364" s="21" customFormat="true" ht="12.75" hidden="false" customHeight="false" outlineLevel="0" collapsed="false"/>
    <row r="1365" s="21" customFormat="true" ht="12.75" hidden="false" customHeight="false" outlineLevel="0" collapsed="false"/>
    <row r="1366" s="21" customFormat="true" ht="12.75" hidden="false" customHeight="false" outlineLevel="0" collapsed="false"/>
    <row r="1367" s="21" customFormat="true" ht="12.75" hidden="false" customHeight="false" outlineLevel="0" collapsed="false"/>
    <row r="1368" s="21" customFormat="true" ht="12.75" hidden="false" customHeight="false" outlineLevel="0" collapsed="false"/>
    <row r="1369" s="21" customFormat="true" ht="12.75" hidden="false" customHeight="false" outlineLevel="0" collapsed="false"/>
    <row r="1370" s="21" customFormat="true" ht="12.75" hidden="false" customHeight="false" outlineLevel="0" collapsed="false"/>
    <row r="1371" s="21" customFormat="true" ht="12.75" hidden="false" customHeight="false" outlineLevel="0" collapsed="false"/>
    <row r="1372" s="21" customFormat="true" ht="12.75" hidden="false" customHeight="false" outlineLevel="0" collapsed="false"/>
    <row r="1373" s="21" customFormat="true" ht="12.75" hidden="false" customHeight="false" outlineLevel="0" collapsed="false"/>
    <row r="1374" s="21" customFormat="true" ht="12.75" hidden="false" customHeight="false" outlineLevel="0" collapsed="false"/>
    <row r="1375" s="21" customFormat="true" ht="12.75" hidden="false" customHeight="false" outlineLevel="0" collapsed="false"/>
    <row r="1376" s="21" customFormat="true" ht="12.75" hidden="false" customHeight="false" outlineLevel="0" collapsed="false"/>
    <row r="1377" s="21" customFormat="true" ht="12.75" hidden="false" customHeight="false" outlineLevel="0" collapsed="false"/>
    <row r="1378" s="21" customFormat="true" ht="12.75" hidden="false" customHeight="false" outlineLevel="0" collapsed="false"/>
    <row r="1379" s="21" customFormat="true" ht="12.75" hidden="false" customHeight="false" outlineLevel="0" collapsed="false"/>
    <row r="1380" s="21" customFormat="true" ht="12.75" hidden="false" customHeight="false" outlineLevel="0" collapsed="false"/>
    <row r="1381" s="21" customFormat="true" ht="12.75" hidden="false" customHeight="false" outlineLevel="0" collapsed="false"/>
    <row r="1382" s="21" customFormat="true" ht="12.75" hidden="false" customHeight="false" outlineLevel="0" collapsed="false"/>
    <row r="1383" s="21" customFormat="true" ht="12.75" hidden="false" customHeight="false" outlineLevel="0" collapsed="false"/>
    <row r="1384" s="21" customFormat="true" ht="12.75" hidden="false" customHeight="false" outlineLevel="0" collapsed="false"/>
    <row r="1385" s="21" customFormat="true" ht="12.75" hidden="false" customHeight="false" outlineLevel="0" collapsed="false"/>
    <row r="1386" s="21" customFormat="true" ht="12.75" hidden="false" customHeight="false" outlineLevel="0" collapsed="false"/>
    <row r="1387" s="21" customFormat="true" ht="12.75" hidden="false" customHeight="false" outlineLevel="0" collapsed="false"/>
    <row r="1388" s="21" customFormat="true" ht="12.75" hidden="false" customHeight="false" outlineLevel="0" collapsed="false"/>
    <row r="1389" s="21" customFormat="true" ht="12.75" hidden="false" customHeight="false" outlineLevel="0" collapsed="false"/>
    <row r="1390" s="21" customFormat="true" ht="12.75" hidden="false" customHeight="false" outlineLevel="0" collapsed="false"/>
    <row r="1391" s="21" customFormat="true" ht="12.75" hidden="false" customHeight="false" outlineLevel="0" collapsed="false"/>
    <row r="1392" s="21" customFormat="true" ht="12.75" hidden="false" customHeight="false" outlineLevel="0" collapsed="false"/>
    <row r="1393" s="21" customFormat="true" ht="12.75" hidden="false" customHeight="false" outlineLevel="0" collapsed="false"/>
    <row r="1394" s="21" customFormat="true" ht="12.75" hidden="false" customHeight="false" outlineLevel="0" collapsed="false"/>
    <row r="1395" s="21" customFormat="true" ht="12.75" hidden="false" customHeight="false" outlineLevel="0" collapsed="false"/>
    <row r="1396" s="21" customFormat="true" ht="12.75" hidden="false" customHeight="false" outlineLevel="0" collapsed="false"/>
    <row r="1397" s="21" customFormat="true" ht="12.75" hidden="false" customHeight="false" outlineLevel="0" collapsed="false"/>
    <row r="1398" s="21" customFormat="true" ht="12.75" hidden="false" customHeight="false" outlineLevel="0" collapsed="false"/>
    <row r="1399" s="21" customFormat="true" ht="12.75" hidden="false" customHeight="false" outlineLevel="0" collapsed="false"/>
    <row r="1400" s="21" customFormat="true" ht="12.75" hidden="false" customHeight="false" outlineLevel="0" collapsed="false"/>
    <row r="1401" s="21" customFormat="true" ht="12.75" hidden="false" customHeight="false" outlineLevel="0" collapsed="false"/>
    <row r="1402" s="21" customFormat="true" ht="12.75" hidden="false" customHeight="false" outlineLevel="0" collapsed="false"/>
    <row r="1403" s="21" customFormat="true" ht="12.75" hidden="false" customHeight="false" outlineLevel="0" collapsed="false"/>
    <row r="1404" s="21" customFormat="true" ht="12.75" hidden="false" customHeight="false" outlineLevel="0" collapsed="false"/>
    <row r="1405" s="21" customFormat="true" ht="12.75" hidden="false" customHeight="false" outlineLevel="0" collapsed="false"/>
    <row r="1406" s="21" customFormat="true" ht="12.75" hidden="false" customHeight="false" outlineLevel="0" collapsed="false"/>
    <row r="1407" s="21" customFormat="true" ht="12.75" hidden="false" customHeight="false" outlineLevel="0" collapsed="false"/>
    <row r="1408" s="21" customFormat="true" ht="12.75" hidden="false" customHeight="false" outlineLevel="0" collapsed="false"/>
    <row r="1409" s="21" customFormat="true" ht="12.75" hidden="false" customHeight="false" outlineLevel="0" collapsed="false"/>
    <row r="1410" s="21" customFormat="true" ht="12.75" hidden="false" customHeight="false" outlineLevel="0" collapsed="false"/>
    <row r="1411" s="21" customFormat="true" ht="12.75" hidden="false" customHeight="false" outlineLevel="0" collapsed="false"/>
    <row r="1412" s="21" customFormat="true" ht="12.75" hidden="false" customHeight="false" outlineLevel="0" collapsed="false"/>
    <row r="1413" s="21" customFormat="true" ht="12.75" hidden="false" customHeight="false" outlineLevel="0" collapsed="false"/>
    <row r="1414" s="21" customFormat="true" ht="12.75" hidden="false" customHeight="false" outlineLevel="0" collapsed="false"/>
    <row r="1415" s="21" customFormat="true" ht="12.75" hidden="false" customHeight="false" outlineLevel="0" collapsed="false"/>
    <row r="1416" s="21" customFormat="true" ht="12.75" hidden="false" customHeight="false" outlineLevel="0" collapsed="false"/>
    <row r="1417" s="21" customFormat="true" ht="12.75" hidden="false" customHeight="false" outlineLevel="0" collapsed="false"/>
    <row r="1418" s="21" customFormat="true" ht="12.75" hidden="false" customHeight="false" outlineLevel="0" collapsed="false"/>
    <row r="1419" s="21" customFormat="true" ht="12.75" hidden="false" customHeight="false" outlineLevel="0" collapsed="false"/>
    <row r="1420" s="21" customFormat="true" ht="12.75" hidden="false" customHeight="false" outlineLevel="0" collapsed="false"/>
    <row r="1421" s="21" customFormat="true" ht="12.75" hidden="false" customHeight="false" outlineLevel="0" collapsed="false"/>
    <row r="1422" s="21" customFormat="true" ht="12.75" hidden="false" customHeight="false" outlineLevel="0" collapsed="false"/>
    <row r="1423" s="21" customFormat="true" ht="12.75" hidden="false" customHeight="false" outlineLevel="0" collapsed="false"/>
    <row r="1424" s="21" customFormat="true" ht="12.75" hidden="false" customHeight="false" outlineLevel="0" collapsed="false"/>
    <row r="1425" s="21" customFormat="true" ht="12.75" hidden="false" customHeight="false" outlineLevel="0" collapsed="false"/>
    <row r="1426" s="21" customFormat="true" ht="12.75" hidden="false" customHeight="false" outlineLevel="0" collapsed="false"/>
    <row r="1427" s="21" customFormat="true" ht="12.75" hidden="false" customHeight="false" outlineLevel="0" collapsed="false"/>
    <row r="1428" s="21" customFormat="true" ht="12.75" hidden="false" customHeight="false" outlineLevel="0" collapsed="false"/>
    <row r="1429" s="21" customFormat="true" ht="12.75" hidden="false" customHeight="false" outlineLevel="0" collapsed="false"/>
    <row r="1430" s="21" customFormat="true" ht="12.75" hidden="false" customHeight="false" outlineLevel="0" collapsed="false"/>
    <row r="1431" s="21" customFormat="true" ht="12.75" hidden="false" customHeight="false" outlineLevel="0" collapsed="false"/>
    <row r="1432" s="21" customFormat="true" ht="12.75" hidden="false" customHeight="false" outlineLevel="0" collapsed="false"/>
    <row r="1433" s="21" customFormat="true" ht="12.75" hidden="false" customHeight="false" outlineLevel="0" collapsed="false"/>
    <row r="1434" s="21" customFormat="true" ht="12.75" hidden="false" customHeight="false" outlineLevel="0" collapsed="false"/>
    <row r="1435" s="21" customFormat="true" ht="12.75" hidden="false" customHeight="false" outlineLevel="0" collapsed="false"/>
    <row r="1436" s="21" customFormat="true" ht="12.75" hidden="false" customHeight="false" outlineLevel="0" collapsed="false"/>
    <row r="1437" s="21" customFormat="true" ht="12.75" hidden="false" customHeight="false" outlineLevel="0" collapsed="false"/>
    <row r="1438" s="21" customFormat="true" ht="12.75" hidden="false" customHeight="false" outlineLevel="0" collapsed="false"/>
    <row r="1439" s="21" customFormat="true" ht="12.75" hidden="false" customHeight="false" outlineLevel="0" collapsed="false"/>
    <row r="1440" s="21" customFormat="true" ht="12.75" hidden="false" customHeight="false" outlineLevel="0" collapsed="false"/>
    <row r="1441" s="21" customFormat="true" ht="12.75" hidden="false" customHeight="false" outlineLevel="0" collapsed="false"/>
    <row r="1442" s="21" customFormat="true" ht="12.75" hidden="false" customHeight="false" outlineLevel="0" collapsed="false"/>
    <row r="1443" s="21" customFormat="true" ht="12.75" hidden="false" customHeight="false" outlineLevel="0" collapsed="false"/>
    <row r="1444" s="21" customFormat="true" ht="12.75" hidden="false" customHeight="false" outlineLevel="0" collapsed="false"/>
    <row r="1445" s="21" customFormat="true" ht="12.75" hidden="false" customHeight="false" outlineLevel="0" collapsed="false"/>
    <row r="1446" s="21" customFormat="true" ht="12.75" hidden="false" customHeight="false" outlineLevel="0" collapsed="false"/>
    <row r="1447" s="21" customFormat="true" ht="12.75" hidden="false" customHeight="false" outlineLevel="0" collapsed="false"/>
    <row r="1448" s="21" customFormat="true" ht="12.75" hidden="false" customHeight="false" outlineLevel="0" collapsed="false"/>
    <row r="1449" s="21" customFormat="true" ht="12.75" hidden="false" customHeight="false" outlineLevel="0" collapsed="false"/>
    <row r="1450" s="21" customFormat="true" ht="12.75" hidden="false" customHeight="false" outlineLevel="0" collapsed="false"/>
    <row r="1451" s="21" customFormat="true" ht="12.75" hidden="false" customHeight="false" outlineLevel="0" collapsed="false"/>
    <row r="1452" s="21" customFormat="true" ht="12.75" hidden="false" customHeight="false" outlineLevel="0" collapsed="false"/>
    <row r="1453" s="21" customFormat="true" ht="12.75" hidden="false" customHeight="false" outlineLevel="0" collapsed="false"/>
    <row r="1454" s="21" customFormat="true" ht="12.75" hidden="false" customHeight="false" outlineLevel="0" collapsed="false"/>
    <row r="1455" s="21" customFormat="true" ht="12.75" hidden="false" customHeight="false" outlineLevel="0" collapsed="false"/>
    <row r="1456" s="21" customFormat="true" ht="12.75" hidden="false" customHeight="false" outlineLevel="0" collapsed="false"/>
    <row r="1457" s="21" customFormat="true" ht="12.75" hidden="false" customHeight="false" outlineLevel="0" collapsed="false"/>
    <row r="1458" s="21" customFormat="true" ht="12.75" hidden="false" customHeight="false" outlineLevel="0" collapsed="false"/>
    <row r="1459" s="21" customFormat="true" ht="12.75" hidden="false" customHeight="false" outlineLevel="0" collapsed="false"/>
    <row r="1460" s="21" customFormat="true" ht="12.75" hidden="false" customHeight="false" outlineLevel="0" collapsed="false"/>
    <row r="1461" s="21" customFormat="true" ht="12.75" hidden="false" customHeight="false" outlineLevel="0" collapsed="false"/>
    <row r="1462" s="21" customFormat="true" ht="12.75" hidden="false" customHeight="false" outlineLevel="0" collapsed="false"/>
    <row r="1463" s="21" customFormat="true" ht="12.75" hidden="false" customHeight="false" outlineLevel="0" collapsed="false"/>
    <row r="1464" s="21" customFormat="true" ht="12.75" hidden="false" customHeight="false" outlineLevel="0" collapsed="false"/>
    <row r="1465" s="21" customFormat="true" ht="12.75" hidden="false" customHeight="false" outlineLevel="0" collapsed="false"/>
    <row r="1466" s="21" customFormat="true" ht="12.75" hidden="false" customHeight="false" outlineLevel="0" collapsed="false"/>
    <row r="1467" s="21" customFormat="true" ht="12.75" hidden="false" customHeight="false" outlineLevel="0" collapsed="false"/>
    <row r="1468" s="21" customFormat="true" ht="12.75" hidden="false" customHeight="false" outlineLevel="0" collapsed="false"/>
    <row r="1469" s="21" customFormat="true" ht="12.75" hidden="false" customHeight="false" outlineLevel="0" collapsed="false"/>
    <row r="1470" s="21" customFormat="true" ht="12.75" hidden="false" customHeight="false" outlineLevel="0" collapsed="false"/>
    <row r="1471" s="21" customFormat="true" ht="12.75" hidden="false" customHeight="false" outlineLevel="0" collapsed="false"/>
    <row r="1472" s="21" customFormat="true" ht="12.75" hidden="false" customHeight="false" outlineLevel="0" collapsed="false"/>
    <row r="1473" s="21" customFormat="true" ht="12.75" hidden="false" customHeight="false" outlineLevel="0" collapsed="false"/>
    <row r="1474" s="21" customFormat="true" ht="12.75" hidden="false" customHeight="false" outlineLevel="0" collapsed="false"/>
    <row r="1475" s="21" customFormat="true" ht="12.75" hidden="false" customHeight="false" outlineLevel="0" collapsed="false"/>
    <row r="1476" s="21" customFormat="true" ht="12.75" hidden="false" customHeight="false" outlineLevel="0" collapsed="false"/>
    <row r="1477" s="21" customFormat="true" ht="12.75" hidden="false" customHeight="false" outlineLevel="0" collapsed="false"/>
    <row r="1478" s="21" customFormat="true" ht="12.75" hidden="false" customHeight="false" outlineLevel="0" collapsed="false"/>
    <row r="1479" s="21" customFormat="true" ht="12.75" hidden="false" customHeight="false" outlineLevel="0" collapsed="false"/>
    <row r="1480" s="21" customFormat="true" ht="12.75" hidden="false" customHeight="false" outlineLevel="0" collapsed="false"/>
    <row r="1481" s="21" customFormat="true" ht="12.75" hidden="false" customHeight="false" outlineLevel="0" collapsed="false"/>
    <row r="1482" s="21" customFormat="true" ht="12.75" hidden="false" customHeight="false" outlineLevel="0" collapsed="false"/>
    <row r="1483" s="21" customFormat="true" ht="12.75" hidden="false" customHeight="false" outlineLevel="0" collapsed="false"/>
    <row r="1484" s="21" customFormat="true" ht="12.75" hidden="false" customHeight="false" outlineLevel="0" collapsed="false"/>
    <row r="1485" s="21" customFormat="true" ht="12.75" hidden="false" customHeight="false" outlineLevel="0" collapsed="false"/>
    <row r="1486" s="21" customFormat="true" ht="12.75" hidden="false" customHeight="false" outlineLevel="0" collapsed="false"/>
    <row r="1487" s="21" customFormat="true" ht="12.75" hidden="false" customHeight="false" outlineLevel="0" collapsed="false"/>
    <row r="1488" s="21" customFormat="true" ht="12.75" hidden="false" customHeight="false" outlineLevel="0" collapsed="false"/>
    <row r="1489" s="21" customFormat="true" ht="12.75" hidden="false" customHeight="false" outlineLevel="0" collapsed="false"/>
    <row r="1490" s="21" customFormat="true" ht="12.75" hidden="false" customHeight="false" outlineLevel="0" collapsed="false"/>
    <row r="1491" s="21" customFormat="true" ht="12.75" hidden="false" customHeight="false" outlineLevel="0" collapsed="false"/>
    <row r="1492" s="21" customFormat="true" ht="12.75" hidden="false" customHeight="false" outlineLevel="0" collapsed="false"/>
    <row r="1493" s="21" customFormat="true" ht="12.75" hidden="false" customHeight="false" outlineLevel="0" collapsed="false"/>
    <row r="1494" s="21" customFormat="true" ht="12.75" hidden="false" customHeight="false" outlineLevel="0" collapsed="false"/>
    <row r="1495" s="21" customFormat="true" ht="12.75" hidden="false" customHeight="false" outlineLevel="0" collapsed="false"/>
    <row r="1496" s="21" customFormat="true" ht="12.75" hidden="false" customHeight="false" outlineLevel="0" collapsed="false"/>
    <row r="1497" s="21" customFormat="true" ht="12.75" hidden="false" customHeight="false" outlineLevel="0" collapsed="false"/>
    <row r="1498" s="21" customFormat="true" ht="12.75" hidden="false" customHeight="false" outlineLevel="0" collapsed="false"/>
    <row r="1499" s="21" customFormat="true" ht="12.75" hidden="false" customHeight="false" outlineLevel="0" collapsed="false"/>
    <row r="1500" s="21" customFormat="true" ht="12.75" hidden="false" customHeight="false" outlineLevel="0" collapsed="false"/>
    <row r="1501" s="21" customFormat="true" ht="12.75" hidden="false" customHeight="false" outlineLevel="0" collapsed="false"/>
    <row r="1502" s="21" customFormat="true" ht="12.75" hidden="false" customHeight="false" outlineLevel="0" collapsed="false"/>
    <row r="1503" s="21" customFormat="true" ht="12.75" hidden="false" customHeight="false" outlineLevel="0" collapsed="false"/>
    <row r="1504" s="21" customFormat="true" ht="12.75" hidden="false" customHeight="false" outlineLevel="0" collapsed="false"/>
    <row r="1505" s="21" customFormat="true" ht="12.75" hidden="false" customHeight="false" outlineLevel="0" collapsed="false"/>
    <row r="1506" s="21" customFormat="true" ht="12.75" hidden="false" customHeight="false" outlineLevel="0" collapsed="false"/>
    <row r="1507" s="21" customFormat="true" ht="12.75" hidden="false" customHeight="false" outlineLevel="0" collapsed="false"/>
    <row r="1508" s="21" customFormat="true" ht="12.75" hidden="false" customHeight="false" outlineLevel="0" collapsed="false"/>
    <row r="1509" s="21" customFormat="true" ht="12.75" hidden="false" customHeight="false" outlineLevel="0" collapsed="false"/>
    <row r="1510" s="21" customFormat="true" ht="12.75" hidden="false" customHeight="false" outlineLevel="0" collapsed="false"/>
    <row r="1511" s="21" customFormat="true" ht="12.75" hidden="false" customHeight="false" outlineLevel="0" collapsed="false"/>
    <row r="1512" s="21" customFormat="true" ht="12.75" hidden="false" customHeight="false" outlineLevel="0" collapsed="false"/>
    <row r="1513" s="21" customFormat="true" ht="12.75" hidden="false" customHeight="false" outlineLevel="0" collapsed="false"/>
    <row r="1514" s="21" customFormat="true" ht="12.75" hidden="false" customHeight="false" outlineLevel="0" collapsed="false"/>
    <row r="1515" s="21" customFormat="true" ht="12.75" hidden="false" customHeight="false" outlineLevel="0" collapsed="false"/>
    <row r="1516" s="21" customFormat="true" ht="12.75" hidden="false" customHeight="false" outlineLevel="0" collapsed="false"/>
    <row r="1517" s="21" customFormat="true" ht="12.75" hidden="false" customHeight="false" outlineLevel="0" collapsed="false"/>
    <row r="1518" s="21" customFormat="true" ht="12.75" hidden="false" customHeight="false" outlineLevel="0" collapsed="false"/>
    <row r="1519" s="21" customFormat="true" ht="12.75" hidden="false" customHeight="false" outlineLevel="0" collapsed="false"/>
    <row r="1520" s="21" customFormat="true" ht="12.75" hidden="false" customHeight="false" outlineLevel="0" collapsed="false"/>
    <row r="1521" s="21" customFormat="true" ht="12.75" hidden="false" customHeight="false" outlineLevel="0" collapsed="false"/>
    <row r="1522" s="21" customFormat="true" ht="12.75" hidden="false" customHeight="false" outlineLevel="0" collapsed="false"/>
    <row r="1523" s="21" customFormat="true" ht="12.75" hidden="false" customHeight="false" outlineLevel="0" collapsed="false"/>
    <row r="1524" s="21" customFormat="true" ht="12.75" hidden="false" customHeight="false" outlineLevel="0" collapsed="false"/>
    <row r="1525" s="21" customFormat="true" ht="12.75" hidden="false" customHeight="false" outlineLevel="0" collapsed="false"/>
    <row r="1526" s="21" customFormat="true" ht="12.75" hidden="false" customHeight="false" outlineLevel="0" collapsed="false"/>
    <row r="1527" s="21" customFormat="true" ht="12.75" hidden="false" customHeight="false" outlineLevel="0" collapsed="false"/>
    <row r="1528" s="21" customFormat="true" ht="12.75" hidden="false" customHeight="false" outlineLevel="0" collapsed="false"/>
    <row r="1529" s="21" customFormat="true" ht="12.75" hidden="false" customHeight="false" outlineLevel="0" collapsed="false"/>
    <row r="1530" s="21" customFormat="true" ht="12.75" hidden="false" customHeight="false" outlineLevel="0" collapsed="false"/>
    <row r="1531" s="21" customFormat="true" ht="12.75" hidden="false" customHeight="false" outlineLevel="0" collapsed="false"/>
    <row r="1532" s="21" customFormat="true" ht="12.75" hidden="false" customHeight="false" outlineLevel="0" collapsed="false"/>
    <row r="1533" s="21" customFormat="true" ht="12.75" hidden="false" customHeight="false" outlineLevel="0" collapsed="false"/>
    <row r="1534" s="21" customFormat="true" ht="12.75" hidden="false" customHeight="false" outlineLevel="0" collapsed="false"/>
    <row r="1535" s="21" customFormat="true" ht="12.75" hidden="false" customHeight="false" outlineLevel="0" collapsed="false"/>
    <row r="1536" s="21" customFormat="true" ht="12.75" hidden="false" customHeight="false" outlineLevel="0" collapsed="false"/>
    <row r="1537" s="21" customFormat="true" ht="12.75" hidden="false" customHeight="false" outlineLevel="0" collapsed="false"/>
    <row r="1538" s="21" customFormat="true" ht="12.75" hidden="false" customHeight="false" outlineLevel="0" collapsed="false"/>
    <row r="1539" s="21" customFormat="true" ht="12.75" hidden="false" customHeight="false" outlineLevel="0" collapsed="false"/>
    <row r="1540" s="21" customFormat="true" ht="12.75" hidden="false" customHeight="false" outlineLevel="0" collapsed="false"/>
    <row r="1541" s="21" customFormat="true" ht="12.75" hidden="false" customHeight="false" outlineLevel="0" collapsed="false"/>
    <row r="1542" s="21" customFormat="true" ht="12.75" hidden="false" customHeight="false" outlineLevel="0" collapsed="false"/>
    <row r="1543" s="21" customFormat="true" ht="12.75" hidden="false" customHeight="false" outlineLevel="0" collapsed="false"/>
    <row r="1544" s="21" customFormat="true" ht="12.75" hidden="false" customHeight="false" outlineLevel="0" collapsed="false"/>
    <row r="1545" s="21" customFormat="true" ht="12.75" hidden="false" customHeight="false" outlineLevel="0" collapsed="false"/>
    <row r="1546" s="21" customFormat="true" ht="12.75" hidden="false" customHeight="false" outlineLevel="0" collapsed="false"/>
    <row r="1547" s="21" customFormat="true" ht="12.75" hidden="false" customHeight="false" outlineLevel="0" collapsed="false"/>
    <row r="1548" s="21" customFormat="true" ht="12.75" hidden="false" customHeight="false" outlineLevel="0" collapsed="false"/>
    <row r="1549" s="21" customFormat="true" ht="12.75" hidden="false" customHeight="false" outlineLevel="0" collapsed="false"/>
    <row r="1550" s="21" customFormat="true" ht="12.75" hidden="false" customHeight="false" outlineLevel="0" collapsed="false"/>
    <row r="1551" s="21" customFormat="true" ht="12.75" hidden="false" customHeight="false" outlineLevel="0" collapsed="false"/>
    <row r="1552" s="21" customFormat="true" ht="12.75" hidden="false" customHeight="false" outlineLevel="0" collapsed="false"/>
    <row r="1553" s="21" customFormat="true" ht="12.75" hidden="false" customHeight="false" outlineLevel="0" collapsed="false"/>
    <row r="1554" s="21" customFormat="true" ht="12.75" hidden="false" customHeight="false" outlineLevel="0" collapsed="false"/>
    <row r="1555" s="21" customFormat="true" ht="12.75" hidden="false" customHeight="false" outlineLevel="0" collapsed="false"/>
    <row r="1556" s="21" customFormat="true" ht="12.75" hidden="false" customHeight="false" outlineLevel="0" collapsed="false"/>
    <row r="1557" s="21" customFormat="true" ht="12.75" hidden="false" customHeight="false" outlineLevel="0" collapsed="false"/>
    <row r="1558" s="21" customFormat="true" ht="12.75" hidden="false" customHeight="false" outlineLevel="0" collapsed="false"/>
    <row r="1559" s="21" customFormat="true" ht="12.75" hidden="false" customHeight="false" outlineLevel="0" collapsed="false"/>
    <row r="1560" s="21" customFormat="true" ht="12.75" hidden="false" customHeight="false" outlineLevel="0" collapsed="false"/>
    <row r="1561" s="21" customFormat="true" ht="12.75" hidden="false" customHeight="false" outlineLevel="0" collapsed="false"/>
    <row r="1562" s="21" customFormat="true" ht="12.75" hidden="false" customHeight="false" outlineLevel="0" collapsed="false"/>
    <row r="1563" s="21" customFormat="true" ht="12.75" hidden="false" customHeight="false" outlineLevel="0" collapsed="false"/>
    <row r="1564" s="21" customFormat="true" ht="12.75" hidden="false" customHeight="false" outlineLevel="0" collapsed="false"/>
    <row r="1565" s="21" customFormat="true" ht="12.75" hidden="false" customHeight="false" outlineLevel="0" collapsed="false"/>
    <row r="1566" s="21" customFormat="true" ht="12.75" hidden="false" customHeight="false" outlineLevel="0" collapsed="false"/>
    <row r="1567" s="21" customFormat="true" ht="12.75" hidden="false" customHeight="false" outlineLevel="0" collapsed="false"/>
    <row r="1568" s="21" customFormat="true" ht="12.75" hidden="false" customHeight="false" outlineLevel="0" collapsed="false"/>
    <row r="1569" s="21" customFormat="true" ht="12.75" hidden="false" customHeight="false" outlineLevel="0" collapsed="false"/>
    <row r="1570" s="21" customFormat="true" ht="12.75" hidden="false" customHeight="false" outlineLevel="0" collapsed="false"/>
    <row r="1571" s="21" customFormat="true" ht="12.75" hidden="false" customHeight="false" outlineLevel="0" collapsed="false"/>
    <row r="1572" s="21" customFormat="true" ht="12.75" hidden="false" customHeight="false" outlineLevel="0" collapsed="false"/>
    <row r="1573" s="21" customFormat="true" ht="12.75" hidden="false" customHeight="false" outlineLevel="0" collapsed="false"/>
    <row r="1574" s="21" customFormat="true" ht="12.75" hidden="false" customHeight="false" outlineLevel="0" collapsed="false"/>
    <row r="1575" s="21" customFormat="true" ht="12.75" hidden="false" customHeight="false" outlineLevel="0" collapsed="false"/>
    <row r="1576" s="21" customFormat="true" ht="12.75" hidden="false" customHeight="false" outlineLevel="0" collapsed="false"/>
    <row r="1577" s="21" customFormat="true" ht="12.75" hidden="false" customHeight="false" outlineLevel="0" collapsed="false"/>
    <row r="1578" s="21" customFormat="true" ht="12.75" hidden="false" customHeight="false" outlineLevel="0" collapsed="false"/>
    <row r="1579" s="21" customFormat="true" ht="12.75" hidden="false" customHeight="false" outlineLevel="0" collapsed="false"/>
    <row r="1580" s="21" customFormat="true" ht="12.75" hidden="false" customHeight="false" outlineLevel="0" collapsed="false"/>
    <row r="1581" s="21" customFormat="true" ht="12.75" hidden="false" customHeight="false" outlineLevel="0" collapsed="false"/>
    <row r="1582" s="21" customFormat="true" ht="12.75" hidden="false" customHeight="false" outlineLevel="0" collapsed="false"/>
    <row r="1583" s="21" customFormat="true" ht="12.75" hidden="false" customHeight="false" outlineLevel="0" collapsed="false"/>
    <row r="1584" s="21" customFormat="true" ht="12.75" hidden="false" customHeight="false" outlineLevel="0" collapsed="false"/>
    <row r="1585" s="21" customFormat="true" ht="12.75" hidden="false" customHeight="false" outlineLevel="0" collapsed="false"/>
    <row r="1586" s="21" customFormat="true" ht="12.75" hidden="false" customHeight="false" outlineLevel="0" collapsed="false"/>
    <row r="1587" s="21" customFormat="true" ht="12.75" hidden="false" customHeight="false" outlineLevel="0" collapsed="false"/>
    <row r="1588" s="21" customFormat="true" ht="12.75" hidden="false" customHeight="false" outlineLevel="0" collapsed="false"/>
    <row r="1589" s="21" customFormat="true" ht="12.75" hidden="false" customHeight="false" outlineLevel="0" collapsed="false"/>
    <row r="1590" s="21" customFormat="true" ht="12.75" hidden="false" customHeight="false" outlineLevel="0" collapsed="false"/>
    <row r="1591" s="21" customFormat="true" ht="12.75" hidden="false" customHeight="false" outlineLevel="0" collapsed="false"/>
    <row r="1592" s="21" customFormat="true" ht="12.75" hidden="false" customHeight="false" outlineLevel="0" collapsed="false"/>
    <row r="1593" s="21" customFormat="true" ht="12.75" hidden="false" customHeight="false" outlineLevel="0" collapsed="false"/>
    <row r="1594" s="21" customFormat="true" ht="12.75" hidden="false" customHeight="false" outlineLevel="0" collapsed="false"/>
    <row r="1595" s="21" customFormat="true" ht="12.75" hidden="false" customHeight="false" outlineLevel="0" collapsed="false"/>
    <row r="1596" s="21" customFormat="true" ht="12.75" hidden="false" customHeight="false" outlineLevel="0" collapsed="false"/>
    <row r="1597" s="21" customFormat="true" ht="12.75" hidden="false" customHeight="false" outlineLevel="0" collapsed="false"/>
    <row r="1598" s="21" customFormat="true" ht="12.75" hidden="false" customHeight="false" outlineLevel="0" collapsed="false"/>
    <row r="1599" s="21" customFormat="true" ht="12.75" hidden="false" customHeight="false" outlineLevel="0" collapsed="false"/>
    <row r="1600" s="21" customFormat="true" ht="12.75" hidden="false" customHeight="false" outlineLevel="0" collapsed="false"/>
    <row r="1601" s="21" customFormat="true" ht="12.75" hidden="false" customHeight="false" outlineLevel="0" collapsed="false"/>
    <row r="1602" s="21" customFormat="true" ht="12.75" hidden="false" customHeight="false" outlineLevel="0" collapsed="false"/>
    <row r="1603" s="21" customFormat="true" ht="12.75" hidden="false" customHeight="false" outlineLevel="0" collapsed="false"/>
    <row r="1604" s="21" customFormat="true" ht="12.75" hidden="false" customHeight="false" outlineLevel="0" collapsed="false"/>
    <row r="1605" s="21" customFormat="true" ht="12.75" hidden="false" customHeight="false" outlineLevel="0" collapsed="false"/>
    <row r="1606" s="21" customFormat="true" ht="12.75" hidden="false" customHeight="false" outlineLevel="0" collapsed="false"/>
    <row r="1607" s="21" customFormat="true" ht="12.75" hidden="false" customHeight="false" outlineLevel="0" collapsed="false"/>
    <row r="1608" s="21" customFormat="true" ht="12.75" hidden="false" customHeight="false" outlineLevel="0" collapsed="false"/>
    <row r="1609" s="21" customFormat="true" ht="12.75" hidden="false" customHeight="false" outlineLevel="0" collapsed="false"/>
    <row r="1610" s="21" customFormat="true" ht="12.75" hidden="false" customHeight="false" outlineLevel="0" collapsed="false"/>
    <row r="1611" s="21" customFormat="true" ht="12.75" hidden="false" customHeight="false" outlineLevel="0" collapsed="false"/>
    <row r="1612" s="21" customFormat="true" ht="12.75" hidden="false" customHeight="false" outlineLevel="0" collapsed="false"/>
    <row r="1613" s="21" customFormat="true" ht="12.75" hidden="false" customHeight="false" outlineLevel="0" collapsed="false"/>
    <row r="1614" s="21" customFormat="true" ht="12.75" hidden="false" customHeight="false" outlineLevel="0" collapsed="false"/>
    <row r="1615" s="21" customFormat="true" ht="12.75" hidden="false" customHeight="false" outlineLevel="0" collapsed="false"/>
    <row r="1616" s="21" customFormat="true" ht="12.75" hidden="false" customHeight="false" outlineLevel="0" collapsed="false"/>
    <row r="1617" s="21" customFormat="true" ht="12.75" hidden="false" customHeight="false" outlineLevel="0" collapsed="false"/>
    <row r="1618" s="21" customFormat="true" ht="12.75" hidden="false" customHeight="false" outlineLevel="0" collapsed="false"/>
    <row r="1619" s="21" customFormat="true" ht="12.75" hidden="false" customHeight="false" outlineLevel="0" collapsed="false"/>
    <row r="1620" s="21" customFormat="true" ht="12.75" hidden="false" customHeight="false" outlineLevel="0" collapsed="false"/>
    <row r="1621" s="21" customFormat="true" ht="12.75" hidden="false" customHeight="false" outlineLevel="0" collapsed="false"/>
    <row r="1622" s="21" customFormat="true" ht="12.75" hidden="false" customHeight="false" outlineLevel="0" collapsed="false"/>
    <row r="1623" s="21" customFormat="true" ht="12.75" hidden="false" customHeight="false" outlineLevel="0" collapsed="false"/>
    <row r="1624" s="21" customFormat="true" ht="12.75" hidden="false" customHeight="false" outlineLevel="0" collapsed="false"/>
    <row r="1625" s="21" customFormat="true" ht="12.75" hidden="false" customHeight="false" outlineLevel="0" collapsed="false"/>
    <row r="1626" s="2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11:29:53Z</dcterms:created>
  <dc:creator>Usuario</dc:creator>
  <dc:description/>
  <dc:language>en-US</dc:language>
  <cp:lastModifiedBy>Victor</cp:lastModifiedBy>
  <dcterms:modified xsi:type="dcterms:W3CDTF">2012-07-02T00:31:09Z</dcterms:modified>
  <cp:revision>0</cp:revision>
  <dc:subject/>
  <dc:title/>
</cp:coreProperties>
</file>