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Hoja2" sheetId="1" state="visible" r:id="rId2"/>
    <sheet name="Hoja1" sheetId="2" state="hidden" r:id="rId3"/>
    <sheet name="Hoja3" sheetId="3" state="visible" r:id="rId4"/>
  </sheets>
  <definedNames>
    <definedName function="false" hidden="false" name="apellidoislasdef" vbProcedure="false">#REF!</definedName>
    <definedName function="false" hidden="false" name="apellidonogoyadef" vbProcedure="false">Hoja1!$B$1:$B$798</definedName>
    <definedName function="false" hidden="false" name="apellidouruguaydef" vbProcedure="false">Hoja1!$C$1:$C$1274</definedName>
    <definedName function="false" hidden="false" name="dniislasdef" vbProcedure="false">#REF!</definedName>
    <definedName function="false" hidden="false" name="dninogoyadef" vbProcedure="false">Hoja1!$A$1:$A$798</definedName>
    <definedName function="false" hidden="false" name="dniuruguaydef" vbProcedure="false">Hoja1!$B$1:$B$1274</definedName>
    <definedName function="false" hidden="false" name="nombreislasdef" vbProcedure="false">#REF!</definedName>
    <definedName function="false" hidden="false" name="nombrenogoyadef" vbProcedure="false">Hoja1!$C$1:$C$798</definedName>
    <definedName function="false" hidden="false" name="nombreuruguaydef" vbProcedure="false">Hoja1!$D$1:$D$1274</definedName>
    <definedName function="false" hidden="false" name="trabajaislasdef" vbProcedure="false">#REF!</definedName>
    <definedName function="false" hidden="false" name="trabajanogoyadef" vbProcedure="false">Hoja1!$D$1:$D$798</definedName>
    <definedName function="false" hidden="false" name="trabajauruguaydef" vbProcedure="false">Hoja1!$E$1:$E$1274</definedName>
    <definedName function="false" hidden="false" name="votaenislasdef" vbProcedure="false">#REF!</definedName>
    <definedName function="false" hidden="false" name="votaennogoyadef" vbProcedure="false">Hoja1!$E$1:$E$798</definedName>
    <definedName function="false" hidden="false" name="votaenuruguaydef" vbProcedure="false">Hoja1!$A$1:$A$1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5" uniqueCount="1331">
  <si>
    <r>
      <rPr>
        <b val="true"/>
        <sz val="20"/>
        <color rgb="FF33CCCC"/>
        <rFont val="Calibri"/>
        <family val="2"/>
      </rPr>
      <t xml:space="preserve">Elecciones de Vocales representantes de los docentes en el CGE. </t>
    </r>
    <r>
      <rPr>
        <b val="true"/>
        <sz val="12"/>
        <color rgb="FF333399"/>
        <rFont val="Calibri"/>
        <family val="2"/>
      </rPr>
      <t xml:space="preserve">Padrones definitivos</t>
    </r>
  </si>
  <si>
    <t xml:space="preserve">Poné tu DNI y buscate, si no estás verificá llamando a la seccional.</t>
  </si>
  <si>
    <t xml:space="preserve">Nogoyá</t>
  </si>
  <si>
    <t xml:space="preserve">DNI</t>
  </si>
  <si>
    <t xml:space="preserve">Apellido</t>
  </si>
  <si>
    <t xml:space="preserve">Nombre</t>
  </si>
  <si>
    <t xml:space="preserve">trabaja en </t>
  </si>
  <si>
    <t xml:space="preserve">vota en</t>
  </si>
  <si>
    <t xml:space="preserve">No aparece en el padrón</t>
  </si>
  <si>
    <t xml:space="preserve">-</t>
  </si>
  <si>
    <t xml:space="preserve">Votá la lista 1 de AGMER</t>
  </si>
  <si>
    <t xml:space="preserve">TRAVERSO</t>
  </si>
  <si>
    <t xml:space="preserve">JULIETA ELISA</t>
  </si>
  <si>
    <t xml:space="preserve">ESCUELA NORMAL SUPERIOR DR. ANTONIO SAGARNA</t>
  </si>
  <si>
    <t xml:space="preserve">EET N 1 DE NOGOYA - QUIROGA Y TABOADA 1510 - Mesa 99</t>
  </si>
  <si>
    <t xml:space="preserve">MEDINA</t>
  </si>
  <si>
    <t xml:space="preserve">ALBA ESTER</t>
  </si>
  <si>
    <t xml:space="preserve">COORDINACION DEPARTAMENTAL DE EDUCACION DE ADULTOS NOGOYA</t>
  </si>
  <si>
    <t xml:space="preserve">EET N 1 DE NOGOYA - QUIROGA Y TABOADA 1510 - Mesa 100</t>
  </si>
  <si>
    <t xml:space="preserve">BARCHETTA</t>
  </si>
  <si>
    <t xml:space="preserve">GRISELDA ANA</t>
  </si>
  <si>
    <t xml:space="preserve">ESCUELA SECUNDARIA DE ADULTOS N 1 DR LUIS AGOTE</t>
  </si>
  <si>
    <t xml:space="preserve">HEREÃ‘U</t>
  </si>
  <si>
    <t xml:space="preserve">EULALIO VALENTIN</t>
  </si>
  <si>
    <t xml:space="preserve">ESCUELA DE EDUCACION TECNICA N 1 DE NOGOYA</t>
  </si>
  <si>
    <t xml:space="preserve">EET N 1 DE NOGOYA - QUIROGA Y TABOADA 1510 - Mesa 101</t>
  </si>
  <si>
    <t xml:space="preserve">RETAMAL</t>
  </si>
  <si>
    <t xml:space="preserve">FELIX ALFREDO</t>
  </si>
  <si>
    <t xml:space="preserve">E. E. A. T. N 2 LA CAROLA</t>
  </si>
  <si>
    <t xml:space="preserve">ZABINSKI</t>
  </si>
  <si>
    <t xml:space="preserve">JUAN</t>
  </si>
  <si>
    <t xml:space="preserve">SANTA MARIA 95</t>
  </si>
  <si>
    <t xml:space="preserve">ESCUELA SECUNDARIA N 9 - SAN MARTIN 875 - Mesa 106</t>
  </si>
  <si>
    <t xml:space="preserve">COVRE</t>
  </si>
  <si>
    <t xml:space="preserve">PAULINA GRISELDA</t>
  </si>
  <si>
    <t xml:space="preserve">GIANOTTI</t>
  </si>
  <si>
    <t xml:space="preserve">IRMA BEATRIZ</t>
  </si>
  <si>
    <t xml:space="preserve">D.D.E. NOGOYA</t>
  </si>
  <si>
    <t xml:space="preserve">SALLABERRY</t>
  </si>
  <si>
    <t xml:space="preserve">PEDRO GUSTAVO</t>
  </si>
  <si>
    <t xml:space="preserve">ESCUELA DE EDUCACION AGROTECNICA 49 CRUCERO ARA GENERAL BELGRANO</t>
  </si>
  <si>
    <t xml:space="preserve">E E AGROT 49 CRUC ARA GL BELGRANO - RUTA PROV. 35 - Mesa 98</t>
  </si>
  <si>
    <t xml:space="preserve">PELLO</t>
  </si>
  <si>
    <t xml:space="preserve">CLARA GRACIELA</t>
  </si>
  <si>
    <t xml:space="preserve">PROVINCIA DE CORRIENTES 4</t>
  </si>
  <si>
    <t xml:space="preserve">ALU</t>
  </si>
  <si>
    <t xml:space="preserve">NELIDA MERCEDES</t>
  </si>
  <si>
    <t xml:space="preserve">PASCUALINA B.DE MISTRORIGO 49</t>
  </si>
  <si>
    <t xml:space="preserve">GONZALEZ</t>
  </si>
  <si>
    <t xml:space="preserve">OLGA BEATRIZ</t>
  </si>
  <si>
    <t xml:space="preserve">FELIX FRIAS 9</t>
  </si>
  <si>
    <t xml:space="preserve">FELIX FRIAS 9 - SABA ZACARIAS HERNANDEZ 350 - Mesa 105</t>
  </si>
  <si>
    <t xml:space="preserve">DANIELLI</t>
  </si>
  <si>
    <t xml:space="preserve">GRISELDA NOEMI</t>
  </si>
  <si>
    <t xml:space="preserve">CARLOS MARIA DE ALVEAR 1</t>
  </si>
  <si>
    <t xml:space="preserve">FRITZLER</t>
  </si>
  <si>
    <t xml:space="preserve">NOEMI GLADIS</t>
  </si>
  <si>
    <t xml:space="preserve">ESCUELA SECUNDARIA N 2 JUAN HIPOLITO VIEYTES</t>
  </si>
  <si>
    <t xml:space="preserve">Esc Sec 2 J H VIEYTES - URANGA Y URQUIZA - Messa 102</t>
  </si>
  <si>
    <t xml:space="preserve">ZALAZAR</t>
  </si>
  <si>
    <t xml:space="preserve">OLIVIA ZUNILDA</t>
  </si>
  <si>
    <t xml:space="preserve">ESTEBAN ECHEVERRIA 8</t>
  </si>
  <si>
    <t xml:space="preserve">ALIENDRO</t>
  </si>
  <si>
    <t xml:space="preserve">ROSA GRISELDA</t>
  </si>
  <si>
    <t xml:space="preserve">ENRIQUE PESTALOZZI 92</t>
  </si>
  <si>
    <t xml:space="preserve">CEPEDA</t>
  </si>
  <si>
    <t xml:space="preserve">MARIA MAGDALENA</t>
  </si>
  <si>
    <t xml:space="preserve">YAPEYU 53</t>
  </si>
  <si>
    <t xml:space="preserve">RAGGI</t>
  </si>
  <si>
    <t xml:space="preserve">LUIS OSCAR</t>
  </si>
  <si>
    <t xml:space="preserve">ESCUELA DE EDUCACION AGROTECNICA 83 MARTIN FIERRO</t>
  </si>
  <si>
    <t xml:space="preserve">PROF Bautista AIZCORBE 93 -  ALM. IGLESIAS - Mesa 103</t>
  </si>
  <si>
    <t xml:space="preserve">BARROSO</t>
  </si>
  <si>
    <t xml:space="preserve">NORA AURELIA</t>
  </si>
  <si>
    <t xml:space="preserve">ASUNCION DEL PARAGUAY NOCT. 65</t>
  </si>
  <si>
    <t xml:space="preserve">GAGIOLI</t>
  </si>
  <si>
    <t xml:space="preserve">BILMA GLADYS</t>
  </si>
  <si>
    <t xml:space="preserve">CORONEL LORENZO BARCALA 2</t>
  </si>
  <si>
    <t xml:space="preserve">GERBER</t>
  </si>
  <si>
    <t xml:space="preserve">MARTA ESTELA</t>
  </si>
  <si>
    <t xml:space="preserve">GRANADEROS DE SAN MARTIN 34</t>
  </si>
  <si>
    <t xml:space="preserve">MONZON</t>
  </si>
  <si>
    <t xml:space="preserve">HECTOR SABA</t>
  </si>
  <si>
    <t xml:space="preserve">MUÃ‘OZ</t>
  </si>
  <si>
    <t xml:space="preserve">ALCIDES AGUSTIN</t>
  </si>
  <si>
    <t xml:space="preserve">JAIME</t>
  </si>
  <si>
    <t xml:space="preserve">ANGELICA ARGENTINA</t>
  </si>
  <si>
    <t xml:space="preserve">GENERAL MANUEL BELGRANO 66</t>
  </si>
  <si>
    <t xml:space="preserve">ZAPATA</t>
  </si>
  <si>
    <t xml:space="preserve">MYRIAM ESTER</t>
  </si>
  <si>
    <t xml:space="preserve">ACOSTA</t>
  </si>
  <si>
    <t xml:space="preserve">IRMA GRACIELA</t>
  </si>
  <si>
    <t xml:space="preserve">FURLAN</t>
  </si>
  <si>
    <t xml:space="preserve">IRIS BEATRIZ</t>
  </si>
  <si>
    <t xml:space="preserve">SPINOZZI</t>
  </si>
  <si>
    <t xml:space="preserve">OLGA ROSA</t>
  </si>
  <si>
    <t xml:space="preserve">ESCUELA SECUNDARIA N 3 ATILIO SANTOS PASCUAL SCHIAVONI</t>
  </si>
  <si>
    <t xml:space="preserve">ROCCA</t>
  </si>
  <si>
    <t xml:space="preserve">ALBERTO DANIEL</t>
  </si>
  <si>
    <t xml:space="preserve">VERGARA</t>
  </si>
  <si>
    <t xml:space="preserve">STELLA MARIS</t>
  </si>
  <si>
    <t xml:space="preserve">VELAZQUEZ</t>
  </si>
  <si>
    <t xml:space="preserve">MARIA ELENA</t>
  </si>
  <si>
    <t xml:space="preserve">ACHE</t>
  </si>
  <si>
    <t xml:space="preserve">CARLOS ALBERTO</t>
  </si>
  <si>
    <t xml:space="preserve">ALONSO</t>
  </si>
  <si>
    <t xml:space="preserve">IRMA JUDITH</t>
  </si>
  <si>
    <t xml:space="preserve">CURA</t>
  </si>
  <si>
    <t xml:space="preserve">CRISTINA DEL CARMEN</t>
  </si>
  <si>
    <t xml:space="preserve">FIRPO</t>
  </si>
  <si>
    <t xml:space="preserve">GRISELDA ELIZABETH</t>
  </si>
  <si>
    <t xml:space="preserve">REPUBLICA DE ENTRE RIOS 101</t>
  </si>
  <si>
    <t xml:space="preserve">IGLESIAS</t>
  </si>
  <si>
    <t xml:space="preserve">ELENA HAYDEE</t>
  </si>
  <si>
    <t xml:space="preserve">LEOPOLDO HERRERA NOCT. 29</t>
  </si>
  <si>
    <t xml:space="preserve">MARENGO</t>
  </si>
  <si>
    <t xml:space="preserve">DELIA GRISELDA</t>
  </si>
  <si>
    <t xml:space="preserve">SANCHEZ</t>
  </si>
  <si>
    <t xml:space="preserve">SILVIA ADRIANA</t>
  </si>
  <si>
    <t xml:space="preserve">DOMINGUITO 62</t>
  </si>
  <si>
    <t xml:space="preserve">JUANA GRACIELA</t>
  </si>
  <si>
    <t xml:space="preserve">SAVALL</t>
  </si>
  <si>
    <t xml:space="preserve">DANIEL WALTER</t>
  </si>
  <si>
    <t xml:space="preserve">ALVAREZ</t>
  </si>
  <si>
    <t xml:space="preserve">ESTER CRISTINA</t>
  </si>
  <si>
    <t xml:space="preserve">S.A.I.E. - NOGOYA</t>
  </si>
  <si>
    <t xml:space="preserve">ROSALES</t>
  </si>
  <si>
    <t xml:space="preserve">NORMA HAYDEE</t>
  </si>
  <si>
    <t xml:space="preserve">SCHMIT</t>
  </si>
  <si>
    <t xml:space="preserve">ANGEL SAUL</t>
  </si>
  <si>
    <t xml:space="preserve">MORALES</t>
  </si>
  <si>
    <t xml:space="preserve">CATALINA  SILVIA</t>
  </si>
  <si>
    <t xml:space="preserve">RICCIARDINO</t>
  </si>
  <si>
    <t xml:space="preserve">CESAR BAUTISTA</t>
  </si>
  <si>
    <t xml:space="preserve">FRANZ</t>
  </si>
  <si>
    <t xml:space="preserve">GRISELDA MARIA</t>
  </si>
  <si>
    <t xml:space="preserve">TERRAZA</t>
  </si>
  <si>
    <t xml:space="preserve">HUGO DANIEL</t>
  </si>
  <si>
    <t xml:space="preserve">RAU</t>
  </si>
  <si>
    <t xml:space="preserve">SILVIA ROSA</t>
  </si>
  <si>
    <t xml:space="preserve">BELLA</t>
  </si>
  <si>
    <t xml:space="preserve">AZUCENA STELLA MARIS</t>
  </si>
  <si>
    <t xml:space="preserve">TOGNOLI</t>
  </si>
  <si>
    <t xml:space="preserve">JULIO CESAR</t>
  </si>
  <si>
    <t xml:space="preserve">SEGOVIA</t>
  </si>
  <si>
    <t xml:space="preserve">17 DE AGOSTO 102</t>
  </si>
  <si>
    <t xml:space="preserve">ALVA</t>
  </si>
  <si>
    <t xml:space="preserve">ELDA GLADYS</t>
  </si>
  <si>
    <t xml:space="preserve">ESCUELA SECUNDARIA N 9</t>
  </si>
  <si>
    <t xml:space="preserve">APAOLAZA</t>
  </si>
  <si>
    <t xml:space="preserve">AMALIA MATILDE</t>
  </si>
  <si>
    <t xml:space="preserve">CAINO</t>
  </si>
  <si>
    <t xml:space="preserve">OSCAR ALBERTO</t>
  </si>
  <si>
    <t xml:space="preserve">FOOS</t>
  </si>
  <si>
    <t xml:space="preserve">MARIA OFELIA</t>
  </si>
  <si>
    <t xml:space="preserve">CACERES</t>
  </si>
  <si>
    <t xml:space="preserve">ESTELA CRISTINA</t>
  </si>
  <si>
    <t xml:space="preserve">GARMENDIA</t>
  </si>
  <si>
    <t xml:space="preserve">MARIA SUSANA</t>
  </si>
  <si>
    <t xml:space="preserve">CRUZADO</t>
  </si>
  <si>
    <t xml:space="preserve">DOMINGA BEATRIZ</t>
  </si>
  <si>
    <t xml:space="preserve">SERAFIN ZAPATA 51</t>
  </si>
  <si>
    <t xml:space="preserve">SCHONHALS</t>
  </si>
  <si>
    <t xml:space="preserve">MANUEL FEDERICO</t>
  </si>
  <si>
    <t xml:space="preserve">MENDARO</t>
  </si>
  <si>
    <t xml:space="preserve">LUZ MARINA</t>
  </si>
  <si>
    <t xml:space="preserve">ALFARO</t>
  </si>
  <si>
    <t xml:space="preserve">ROSA ESTER</t>
  </si>
  <si>
    <t xml:space="preserve">PACCOR</t>
  </si>
  <si>
    <t xml:space="preserve">IRMA TERESA</t>
  </si>
  <si>
    <t xml:space="preserve">ESCUELA SECUNDARIA N 12 GOB. CARLOS RAUL CONTIN</t>
  </si>
  <si>
    <t xml:space="preserve">GDOR C R CONTIN 88 - Direccion: VILLAGUAY (ESC.NRO 92) - Mesa 104</t>
  </si>
  <si>
    <t xml:space="preserve">ORTEGA</t>
  </si>
  <si>
    <t xml:space="preserve">MYRIAN LILIAN</t>
  </si>
  <si>
    <t xml:space="preserve">DIAZ</t>
  </si>
  <si>
    <t xml:space="preserve">JOSE ALBERTO</t>
  </si>
  <si>
    <t xml:space="preserve">OSORIO</t>
  </si>
  <si>
    <t xml:space="preserve">MARIA BEATRIZ</t>
  </si>
  <si>
    <t xml:space="preserve">CABRERA</t>
  </si>
  <si>
    <t xml:space="preserve">JUANA LILIANA DEL CARMEN</t>
  </si>
  <si>
    <t xml:space="preserve">ACOSTA DE HEREÃ‘U</t>
  </si>
  <si>
    <t xml:space="preserve">ESTELA CANDELARIA</t>
  </si>
  <si>
    <t xml:space="preserve">ORLANDI</t>
  </si>
  <si>
    <t xml:space="preserve">CARLOS DANTE</t>
  </si>
  <si>
    <t xml:space="preserve">LUNA</t>
  </si>
  <si>
    <t xml:space="preserve">MONICA ROSA</t>
  </si>
  <si>
    <t xml:space="preserve">ALBARENQUE</t>
  </si>
  <si>
    <t xml:space="preserve">ELDA NOEMI</t>
  </si>
  <si>
    <t xml:space="preserve">HOFFMANN</t>
  </si>
  <si>
    <t xml:space="preserve">BOGGINO</t>
  </si>
  <si>
    <t xml:space="preserve">GERARDO ANTONIO</t>
  </si>
  <si>
    <t xml:space="preserve">UNREIN</t>
  </si>
  <si>
    <t xml:space="preserve">ROSA ELIDA</t>
  </si>
  <si>
    <t xml:space="preserve">NIDIA ALICIA</t>
  </si>
  <si>
    <t xml:space="preserve">OBISPO</t>
  </si>
  <si>
    <t xml:space="preserve">LILIANA TERESA</t>
  </si>
  <si>
    <t xml:space="preserve">ESCOBAR</t>
  </si>
  <si>
    <t xml:space="preserve">GRACIELA BEATRIZ</t>
  </si>
  <si>
    <t xml:space="preserve">VILLARRUEL</t>
  </si>
  <si>
    <t xml:space="preserve">MARTA SUSANA</t>
  </si>
  <si>
    <t xml:space="preserve">CAVALLO</t>
  </si>
  <si>
    <t xml:space="preserve">EDUARDO VICTORIO</t>
  </si>
  <si>
    <t xml:space="preserve">YTURBIDE</t>
  </si>
  <si>
    <t xml:space="preserve">SILVIA CRISTINA</t>
  </si>
  <si>
    <t xml:space="preserve">RIEDEL</t>
  </si>
  <si>
    <t xml:space="preserve">MARIA ESTER</t>
  </si>
  <si>
    <t xml:space="preserve">PRIMARIA 103</t>
  </si>
  <si>
    <t xml:space="preserve">ERMINDA ESTER</t>
  </si>
  <si>
    <t xml:space="preserve">RODRIGUEZ</t>
  </si>
  <si>
    <t xml:space="preserve">ALIDA NOEMI DEL CARMEN</t>
  </si>
  <si>
    <t xml:space="preserve">ESCUELA SECUNDARIA N 14 CONVENCION NACIONAL ARGENTINA</t>
  </si>
  <si>
    <t xml:space="preserve">MENDEZ</t>
  </si>
  <si>
    <t xml:space="preserve">DANIEL HORACIO</t>
  </si>
  <si>
    <t xml:space="preserve">VILLANUEVA</t>
  </si>
  <si>
    <t xml:space="preserve">GRISELDA NIEVES</t>
  </si>
  <si>
    <t xml:space="preserve">CASTAÃ‘O</t>
  </si>
  <si>
    <t xml:space="preserve">MARINA TERESA</t>
  </si>
  <si>
    <t xml:space="preserve">AREVALO</t>
  </si>
  <si>
    <t xml:space="preserve">NIDIA GRACIELA</t>
  </si>
  <si>
    <t xml:space="preserve">ELIDA NOEMI</t>
  </si>
  <si>
    <t xml:space="preserve">CAVAGNA</t>
  </si>
  <si>
    <t xml:space="preserve">ULRICA NOEMI</t>
  </si>
  <si>
    <t xml:space="preserve">SCHMUTZ</t>
  </si>
  <si>
    <t xml:space="preserve">MABEL CONSTANZA</t>
  </si>
  <si>
    <t xml:space="preserve">BUGONI</t>
  </si>
  <si>
    <t xml:space="preserve">ANIBAL MARCELO</t>
  </si>
  <si>
    <t xml:space="preserve">MORBOSO</t>
  </si>
  <si>
    <t xml:space="preserve">EVARISTA MONICA</t>
  </si>
  <si>
    <t xml:space="preserve">AYACUCHO 5</t>
  </si>
  <si>
    <t xml:space="preserve">MARTINEZ</t>
  </si>
  <si>
    <t xml:space="preserve">RAMONA HORTENSIA</t>
  </si>
  <si>
    <t xml:space="preserve">CREUS</t>
  </si>
  <si>
    <t xml:space="preserve">LAURA</t>
  </si>
  <si>
    <t xml:space="preserve">QUINTANA</t>
  </si>
  <si>
    <t xml:space="preserve">LUISA ESTER</t>
  </si>
  <si>
    <t xml:space="preserve">BONELL</t>
  </si>
  <si>
    <t xml:space="preserve">LUCRECIA GRACIELA</t>
  </si>
  <si>
    <t xml:space="preserve">LILIANA VIRGINIA</t>
  </si>
  <si>
    <t xml:space="preserve">EJERCITO GRANDE 40</t>
  </si>
  <si>
    <t xml:space="preserve">MIGNOLA</t>
  </si>
  <si>
    <t xml:space="preserve">ALBERTO OSCAR</t>
  </si>
  <si>
    <t xml:space="preserve">JACOB</t>
  </si>
  <si>
    <t xml:space="preserve">MARIA DEL CARMEN</t>
  </si>
  <si>
    <t xml:space="preserve">SEMANA DE MAYO 35</t>
  </si>
  <si>
    <t xml:space="preserve">BRUTTI</t>
  </si>
  <si>
    <t xml:space="preserve">CRISTINA BEATRIZ</t>
  </si>
  <si>
    <t xml:space="preserve">MARIA CELIA</t>
  </si>
  <si>
    <t xml:space="preserve">HAGA</t>
  </si>
  <si>
    <t xml:space="preserve">TERESA GRACIELA</t>
  </si>
  <si>
    <t xml:space="preserve">MERNES</t>
  </si>
  <si>
    <t xml:space="preserve">DANIEL FAUSTINO</t>
  </si>
  <si>
    <t xml:space="preserve">CARDOSO</t>
  </si>
  <si>
    <t xml:space="preserve">LIDIA DEL CARMEN</t>
  </si>
  <si>
    <t xml:space="preserve">TABARES</t>
  </si>
  <si>
    <t xml:space="preserve">MARIA LAURA</t>
  </si>
  <si>
    <t xml:space="preserve">HERNANDEZ</t>
  </si>
  <si>
    <t xml:space="preserve">MONICA CELESTINA</t>
  </si>
  <si>
    <t xml:space="preserve">DE LA CRUZ  RAMAT</t>
  </si>
  <si>
    <t xml:space="preserve">SILVINA MARIA DEL LOURDES</t>
  </si>
  <si>
    <t xml:space="preserve">CAMPOS</t>
  </si>
  <si>
    <t xml:space="preserve">PRIMO</t>
  </si>
  <si>
    <t xml:space="preserve">GRACIELA ELISA</t>
  </si>
  <si>
    <t xml:space="preserve">JARDIN MATERNAL ESTRELLITA</t>
  </si>
  <si>
    <t xml:space="preserve">DONISI</t>
  </si>
  <si>
    <t xml:space="preserve">NORMA LUCIA</t>
  </si>
  <si>
    <t xml:space="preserve">LOPEZ</t>
  </si>
  <si>
    <t xml:space="preserve">ALEJANDRO RAMON</t>
  </si>
  <si>
    <t xml:space="preserve">SALVADOR</t>
  </si>
  <si>
    <t xml:space="preserve">JUAN GUILLERMO</t>
  </si>
  <si>
    <t xml:space="preserve">SILVIA MABEL</t>
  </si>
  <si>
    <t xml:space="preserve">SEGURA</t>
  </si>
  <si>
    <t xml:space="preserve">RAUL ANGEL TEODORO</t>
  </si>
  <si>
    <t xml:space="preserve">GAMBOA</t>
  </si>
  <si>
    <t xml:space="preserve">ULISES TEOFILO</t>
  </si>
  <si>
    <t xml:space="preserve">OSUNA BEATRIZ</t>
  </si>
  <si>
    <t xml:space="preserve">OLGA</t>
  </si>
  <si>
    <t xml:space="preserve">LESCANO</t>
  </si>
  <si>
    <t xml:space="preserve">GLORIA ESTHER</t>
  </si>
  <si>
    <t xml:space="preserve">FABRO</t>
  </si>
  <si>
    <t xml:space="preserve">ISABEL MARIA GUADALUPE</t>
  </si>
  <si>
    <t xml:space="preserve">ESCUELA SECUNDARIA DE ADULTOS N 6</t>
  </si>
  <si>
    <t xml:space="preserve">PEREYRA</t>
  </si>
  <si>
    <t xml:space="preserve">MARIA TERESA</t>
  </si>
  <si>
    <t xml:space="preserve">CARDOZO</t>
  </si>
  <si>
    <t xml:space="preserve">ELSA BEATRIZ</t>
  </si>
  <si>
    <t xml:space="preserve">LLAPUR</t>
  </si>
  <si>
    <t xml:space="preserve">YESMIN</t>
  </si>
  <si>
    <t xml:space="preserve">GOMEZ</t>
  </si>
  <si>
    <t xml:space="preserve">IRMA CRISTINA</t>
  </si>
  <si>
    <t xml:space="preserve">LILIANA ALICIA</t>
  </si>
  <si>
    <t xml:space="preserve">BILBAO</t>
  </si>
  <si>
    <t xml:space="preserve">CLAUDIA GRISELDA</t>
  </si>
  <si>
    <t xml:space="preserve">ESCUELA SECUNDARIA N 5 DR. SABA Z HERNANDEZ</t>
  </si>
  <si>
    <t xml:space="preserve">JURADO</t>
  </si>
  <si>
    <t xml:space="preserve">CRISTINA GRACIELA</t>
  </si>
  <si>
    <t xml:space="preserve">MANTOVANI</t>
  </si>
  <si>
    <t xml:space="preserve">ANGELICA GRISELDA</t>
  </si>
  <si>
    <t xml:space="preserve">BELTZER</t>
  </si>
  <si>
    <t xml:space="preserve">GLORIA AZUCENA</t>
  </si>
  <si>
    <t xml:space="preserve">FLORENCIO SANCHEZ 32</t>
  </si>
  <si>
    <t xml:space="preserve">GRACIELA DEL CARMEN</t>
  </si>
  <si>
    <t xml:space="preserve">FRANCISCO TOMAS LUNA 100</t>
  </si>
  <si>
    <t xml:space="preserve">ESTER MARGARITA</t>
  </si>
  <si>
    <t xml:space="preserve">ACEVEDO</t>
  </si>
  <si>
    <t xml:space="preserve">MARINA ROXANA</t>
  </si>
  <si>
    <t xml:space="preserve">MARIA LUISA</t>
  </si>
  <si>
    <t xml:space="preserve">TABARE 12</t>
  </si>
  <si>
    <t xml:space="preserve">PORTILLO</t>
  </si>
  <si>
    <t xml:space="preserve">MIRTA NOEMI</t>
  </si>
  <si>
    <t xml:space="preserve">FACELLO</t>
  </si>
  <si>
    <t xml:space="preserve">MARIA GABRIELA</t>
  </si>
  <si>
    <t xml:space="preserve">QUINODOZ</t>
  </si>
  <si>
    <t xml:space="preserve">JOSE ERNESTO</t>
  </si>
  <si>
    <t xml:space="preserve">VITALI</t>
  </si>
  <si>
    <t xml:space="preserve">PATRICIA EDUVIGES</t>
  </si>
  <si>
    <t xml:space="preserve">SCHVINDT</t>
  </si>
  <si>
    <t xml:space="preserve">MARIA RAMONA</t>
  </si>
  <si>
    <t xml:space="preserve">SOTIER</t>
  </si>
  <si>
    <t xml:space="preserve">GRACIELA RAMONA</t>
  </si>
  <si>
    <t xml:space="preserve">JARDIN MATERNAL LAS ABEJITAS</t>
  </si>
  <si>
    <t xml:space="preserve">CAPPA</t>
  </si>
  <si>
    <t xml:space="preserve">GRISELDA MABEL</t>
  </si>
  <si>
    <t xml:space="preserve">DALINGER</t>
  </si>
  <si>
    <t xml:space="preserve">LILIANA AMABELIA</t>
  </si>
  <si>
    <t xml:space="preserve">SILVIA LILIANA</t>
  </si>
  <si>
    <t xml:space="preserve">PANCERI</t>
  </si>
  <si>
    <t xml:space="preserve">CAMILA MAGDALENA DEL CARMEN</t>
  </si>
  <si>
    <t xml:space="preserve">FACCIANO</t>
  </si>
  <si>
    <t xml:space="preserve">MONICA LILLIAN</t>
  </si>
  <si>
    <t xml:space="preserve">PATRICIA LAURA</t>
  </si>
  <si>
    <t xml:space="preserve">MARIQUITA SANCHEZ DE THOMPSON 69</t>
  </si>
  <si>
    <t xml:space="preserve">SCHIMPF</t>
  </si>
  <si>
    <t xml:space="preserve">OLGA ESTER</t>
  </si>
  <si>
    <t xml:space="preserve">ROSA MARGARITA</t>
  </si>
  <si>
    <t xml:space="preserve">GOBERNADOR CARLOS RAUL CONTIN 88</t>
  </si>
  <si>
    <t xml:space="preserve">BARRIOS</t>
  </si>
  <si>
    <t xml:space="preserve">HUGO OSCAR</t>
  </si>
  <si>
    <t xml:space="preserve">LALLI</t>
  </si>
  <si>
    <t xml:space="preserve">MARIA GRACIELA</t>
  </si>
  <si>
    <t xml:space="preserve">FOPPOLI</t>
  </si>
  <si>
    <t xml:space="preserve">GRACIELA MERCEDES DEL CARMEN</t>
  </si>
  <si>
    <t xml:space="preserve">CRUCERO ARA GENERAL BELGRANO 91</t>
  </si>
  <si>
    <t xml:space="preserve">ENCINAS</t>
  </si>
  <si>
    <t xml:space="preserve">ELIDA CECILIA</t>
  </si>
  <si>
    <t xml:space="preserve">ASMU</t>
  </si>
  <si>
    <t xml:space="preserve">GRACIELA ESTHER</t>
  </si>
  <si>
    <t xml:space="preserve">REBOSSIO</t>
  </si>
  <si>
    <t xml:space="preserve">SILVIA MARIA DEL ROSARIO</t>
  </si>
  <si>
    <t xml:space="preserve">ACUÃ‘A</t>
  </si>
  <si>
    <t xml:space="preserve">JOSE OSVALDO</t>
  </si>
  <si>
    <t xml:space="preserve">MANSILLA</t>
  </si>
  <si>
    <t xml:space="preserve">RAMONA  FELISA</t>
  </si>
  <si>
    <t xml:space="preserve">CIUDAD DE CORDOBA 54</t>
  </si>
  <si>
    <t xml:space="preserve">FRISS</t>
  </si>
  <si>
    <t xml:space="preserve">ROBERTO OMAR</t>
  </si>
  <si>
    <t xml:space="preserve">VERONESI</t>
  </si>
  <si>
    <t xml:space="preserve">RAQUEL MARIA</t>
  </si>
  <si>
    <t xml:space="preserve">TABORDA</t>
  </si>
  <si>
    <t xml:space="preserve">DORA MAGDALENA DEL CARMEN</t>
  </si>
  <si>
    <t xml:space="preserve">AMELIA FERNANDEZ DE LOPEZ 26</t>
  </si>
  <si>
    <t xml:space="preserve">CEOLA</t>
  </si>
  <si>
    <t xml:space="preserve">MERCEDES LUCIA</t>
  </si>
  <si>
    <t xml:space="preserve">REINOSO</t>
  </si>
  <si>
    <t xml:space="preserve">TOMASA MARIA DEL CARMEN</t>
  </si>
  <si>
    <t xml:space="preserve">NAVARRET</t>
  </si>
  <si>
    <t xml:space="preserve">CLAUDIA MAGDALENA</t>
  </si>
  <si>
    <t xml:space="preserve">MARINELLI</t>
  </si>
  <si>
    <t xml:space="preserve">MARTA YOLANDA</t>
  </si>
  <si>
    <t xml:space="preserve">NELIDA HAYDEE</t>
  </si>
  <si>
    <t xml:space="preserve">GUIA</t>
  </si>
  <si>
    <t xml:space="preserve">ELENA MATILDE</t>
  </si>
  <si>
    <t xml:space="preserve">JUAN RAMON</t>
  </si>
  <si>
    <t xml:space="preserve">SUSANA BEATRIZ</t>
  </si>
  <si>
    <t xml:space="preserve">BEGNIS</t>
  </si>
  <si>
    <t xml:space="preserve">DORA ELENA</t>
  </si>
  <si>
    <t xml:space="preserve">HEINZE</t>
  </si>
  <si>
    <t xml:space="preserve">ANGELICA ELISABETH DEL HUERTO</t>
  </si>
  <si>
    <t xml:space="preserve">FERRERAS</t>
  </si>
  <si>
    <t xml:space="preserve">MARISA ELISABETH</t>
  </si>
  <si>
    <t xml:space="preserve">SUPREMO ENTRERRIANO 44</t>
  </si>
  <si>
    <t xml:space="preserve">MELESZ</t>
  </si>
  <si>
    <t xml:space="preserve">JOSE ARMANDO</t>
  </si>
  <si>
    <t xml:space="preserve">MOREIRA</t>
  </si>
  <si>
    <t xml:space="preserve">MONICA DEL CARMEN</t>
  </si>
  <si>
    <t xml:space="preserve">FARIAS</t>
  </si>
  <si>
    <t xml:space="preserve">PATRICIA DEL CARMEN</t>
  </si>
  <si>
    <t xml:space="preserve">CORO DE NIÃOS</t>
  </si>
  <si>
    <t xml:space="preserve">ZATTI</t>
  </si>
  <si>
    <t xml:space="preserve">MABEL MARIA</t>
  </si>
  <si>
    <t xml:space="preserve">JUAN HUMBERTO GHIANO 97</t>
  </si>
  <si>
    <t xml:space="preserve">ISAURRALDE</t>
  </si>
  <si>
    <t xml:space="preserve">SUSANA MABEL</t>
  </si>
  <si>
    <t xml:space="preserve">EL CHIMBORAZO 47</t>
  </si>
  <si>
    <t xml:space="preserve">SCAGLIONE</t>
  </si>
  <si>
    <t xml:space="preserve">MARIA ALEJANDRA</t>
  </si>
  <si>
    <t xml:space="preserve">CARDENAL</t>
  </si>
  <si>
    <t xml:space="preserve">MARISA ELENA</t>
  </si>
  <si>
    <t xml:space="preserve">MELGAREJO</t>
  </si>
  <si>
    <t xml:space="preserve">PATRICIA VIVIANA</t>
  </si>
  <si>
    <t xml:space="preserve">MARCOS SASTRE 3</t>
  </si>
  <si>
    <t xml:space="preserve">DE ZAN</t>
  </si>
  <si>
    <t xml:space="preserve">MONICA MARIA HERMINIA</t>
  </si>
  <si>
    <t xml:space="preserve">MARCHIONI</t>
  </si>
  <si>
    <t xml:space="preserve">LUCRECIA GUADALUPE</t>
  </si>
  <si>
    <t xml:space="preserve">DARIO FRANCISCO</t>
  </si>
  <si>
    <t xml:space="preserve">ELISA ESTER</t>
  </si>
  <si>
    <t xml:space="preserve">LOS GUARANIES 77</t>
  </si>
  <si>
    <t xml:space="preserve">GHIRARDI</t>
  </si>
  <si>
    <t xml:space="preserve">GALLARDO</t>
  </si>
  <si>
    <t xml:space="preserve">ALARCON</t>
  </si>
  <si>
    <t xml:space="preserve">GRACIELA ANTONIA</t>
  </si>
  <si>
    <t xml:space="preserve">GERVASONI</t>
  </si>
  <si>
    <t xml:space="preserve">TELMA ROSA LUJAN</t>
  </si>
  <si>
    <t xml:space="preserve">WEBER</t>
  </si>
  <si>
    <t xml:space="preserve">GRACIELA IRIS</t>
  </si>
  <si>
    <t xml:space="preserve">ELBA BEATRIZ</t>
  </si>
  <si>
    <t xml:space="preserve">NELLY BEATRIZ</t>
  </si>
  <si>
    <t xml:space="preserve">MARANDINO</t>
  </si>
  <si>
    <t xml:space="preserve">DANIEL OSCAR</t>
  </si>
  <si>
    <t xml:space="preserve">PELITTI</t>
  </si>
  <si>
    <t xml:space="preserve">CECILIA MARIA</t>
  </si>
  <si>
    <t xml:space="preserve">NILDA HAYDE</t>
  </si>
  <si>
    <t xml:space="preserve">FARIAS LEEB</t>
  </si>
  <si>
    <t xml:space="preserve">TERESA LILIANA</t>
  </si>
  <si>
    <t xml:space="preserve">ESCUELA SECUNDARIA N 10 AYACUCHO</t>
  </si>
  <si>
    <t xml:space="preserve">NOGUEIRA</t>
  </si>
  <si>
    <t xml:space="preserve">MONICA ISABEL</t>
  </si>
  <si>
    <t xml:space="preserve">SILVINA DEL CARMEN</t>
  </si>
  <si>
    <t xml:space="preserve">AQUINO</t>
  </si>
  <si>
    <t xml:space="preserve">HECTOR ADOLFO</t>
  </si>
  <si>
    <t xml:space="preserve">ROSA MIRTA</t>
  </si>
  <si>
    <t xml:space="preserve">CLOTILDE GARCIA SOLER DE MIHURA 59</t>
  </si>
  <si>
    <t xml:space="preserve">GHIANO</t>
  </si>
  <si>
    <t xml:space="preserve">MARIA CLAUDIA</t>
  </si>
  <si>
    <t xml:space="preserve">BELTRAMINO</t>
  </si>
  <si>
    <t xml:space="preserve">DELIA VIVIANA</t>
  </si>
  <si>
    <t xml:space="preserve">ALADIO</t>
  </si>
  <si>
    <t xml:space="preserve">BEATRIZ DEL CARMEN</t>
  </si>
  <si>
    <t xml:space="preserve">ALBA MARIA MABEL</t>
  </si>
  <si>
    <t xml:space="preserve">ESCUELA SECUNDARIA N 11 SEMANA DE MAYO</t>
  </si>
  <si>
    <t xml:space="preserve">NORMA ESTELA</t>
  </si>
  <si>
    <t xml:space="preserve">LELIA CRISTINA</t>
  </si>
  <si>
    <t xml:space="preserve">DE LA FUENTE</t>
  </si>
  <si>
    <t xml:space="preserve">MIRTA ELIDA EUGENIA</t>
  </si>
  <si>
    <t xml:space="preserve">GRAND BOURG 30</t>
  </si>
  <si>
    <t xml:space="preserve">RAMUZ</t>
  </si>
  <si>
    <t xml:space="preserve">MARIA LETICIA</t>
  </si>
  <si>
    <t xml:space="preserve">RAUL ALBERTO</t>
  </si>
  <si>
    <t xml:space="preserve">VACCARETTI</t>
  </si>
  <si>
    <t xml:space="preserve">SERGIO JAVIER</t>
  </si>
  <si>
    <t xml:space="preserve">DEL ALGARROBO 72</t>
  </si>
  <si>
    <t xml:space="preserve">LALLA</t>
  </si>
  <si>
    <t xml:space="preserve">MARISA RAQUEL</t>
  </si>
  <si>
    <t xml:space="preserve">LILIANA DEL CARMEN</t>
  </si>
  <si>
    <t xml:space="preserve">MAZZA</t>
  </si>
  <si>
    <t xml:space="preserve">FABIANA GRACIELA INES</t>
  </si>
  <si>
    <t xml:space="preserve">ANDRIOLI</t>
  </si>
  <si>
    <t xml:space="preserve">ROSA NIDIA</t>
  </si>
  <si>
    <t xml:space="preserve">MARIA MARTA</t>
  </si>
  <si>
    <t xml:space="preserve">ALMIRON</t>
  </si>
  <si>
    <t xml:space="preserve">GRACIELA VIVIANA</t>
  </si>
  <si>
    <t xml:space="preserve">CANOVA</t>
  </si>
  <si>
    <t xml:space="preserve">AMELIA ROSA DEL CARMEN</t>
  </si>
  <si>
    <t xml:space="preserve">PABLO GERMAN</t>
  </si>
  <si>
    <t xml:space="preserve">CLAUDIA NOEMI</t>
  </si>
  <si>
    <t xml:space="preserve">PAULA ALBARRACIN 32</t>
  </si>
  <si>
    <t xml:space="preserve">CORREA</t>
  </si>
  <si>
    <t xml:space="preserve">ALEJANDRA LIDIA</t>
  </si>
  <si>
    <t xml:space="preserve">FRANCESCHELLI</t>
  </si>
  <si>
    <t xml:space="preserve">DANIELA ALEJANDRA</t>
  </si>
  <si>
    <t xml:space="preserve">PAZO</t>
  </si>
  <si>
    <t xml:space="preserve">MARIANA</t>
  </si>
  <si>
    <t xml:space="preserve">GARCIA</t>
  </si>
  <si>
    <t xml:space="preserve">ROSA BEATRIZ</t>
  </si>
  <si>
    <t xml:space="preserve">MIRTA ARGENTINA</t>
  </si>
  <si>
    <t xml:space="preserve">MORABES</t>
  </si>
  <si>
    <t xml:space="preserve">JULIETA ANASTASIA</t>
  </si>
  <si>
    <t xml:space="preserve">ENCINA</t>
  </si>
  <si>
    <t xml:space="preserve">NORMA CRISTINA</t>
  </si>
  <si>
    <t xml:space="preserve">JUAN BAUTISTA BELTRAMINO 19</t>
  </si>
  <si>
    <t xml:space="preserve">PRADO</t>
  </si>
  <si>
    <t xml:space="preserve">JAVIER EDGARDO</t>
  </si>
  <si>
    <t xml:space="preserve">CARMEN GRACIELA</t>
  </si>
  <si>
    <t xml:space="preserve">HABERKORN</t>
  </si>
  <si>
    <t xml:space="preserve">SERGIO JOSE FRANCISCO</t>
  </si>
  <si>
    <t xml:space="preserve">SIGVARDT</t>
  </si>
  <si>
    <t xml:space="preserve">CARLOS ALFREDO</t>
  </si>
  <si>
    <t xml:space="preserve">HERGENREDER</t>
  </si>
  <si>
    <t xml:space="preserve">SILVIA INES</t>
  </si>
  <si>
    <t xml:space="preserve">PASINATO</t>
  </si>
  <si>
    <t xml:space="preserve">MARINA BEATRIZ</t>
  </si>
  <si>
    <t xml:space="preserve">MUÃOZ</t>
  </si>
  <si>
    <t xml:space="preserve">NILDA ROSA</t>
  </si>
  <si>
    <t xml:space="preserve">CENTRO EDUCATIVO INTEGRAL Y TERAPEUTICO NÂº 3</t>
  </si>
  <si>
    <t xml:space="preserve">BIRAGUI</t>
  </si>
  <si>
    <t xml:space="preserve">MARIA RAMONA DEL CARMEN</t>
  </si>
  <si>
    <t xml:space="preserve">PATRICIA DEL LUJAN</t>
  </si>
  <si>
    <t xml:space="preserve">DIANA NILDA E</t>
  </si>
  <si>
    <t xml:space="preserve">JUAN BAUTISTA ALBERDI 89</t>
  </si>
  <si>
    <t xml:space="preserve">BERRUHET</t>
  </si>
  <si>
    <t xml:space="preserve">MARIA JOSEFINA</t>
  </si>
  <si>
    <t xml:space="preserve">ZULMA LILIANA</t>
  </si>
  <si>
    <t xml:space="preserve">BOLZAN</t>
  </si>
  <si>
    <t xml:space="preserve">LILIANA MARIA DEL HUERTO</t>
  </si>
  <si>
    <t xml:space="preserve">ESCUELA SECUNDARIA N 8</t>
  </si>
  <si>
    <t xml:space="preserve">LUDUEÃ‘A</t>
  </si>
  <si>
    <t xml:space="preserve">ADELA ESTER</t>
  </si>
  <si>
    <t xml:space="preserve">FERNANDEZ</t>
  </si>
  <si>
    <t xml:space="preserve">GRACIELA CRISTINA</t>
  </si>
  <si>
    <t xml:space="preserve">JOSE MANUEL ESTRADA 71</t>
  </si>
  <si>
    <t xml:space="preserve">JOSE ANTONIO</t>
  </si>
  <si>
    <t xml:space="preserve">AMABELIA ALBINA</t>
  </si>
  <si>
    <t xml:space="preserve">ORMAECHEA</t>
  </si>
  <si>
    <t xml:space="preserve">SILVIA BEATRIZ DEL CARMEN</t>
  </si>
  <si>
    <t xml:space="preserve">SALDAÃ‘A</t>
  </si>
  <si>
    <t xml:space="preserve">ANTONIA DELFINA</t>
  </si>
  <si>
    <t xml:space="preserve">FATIMA CELIA</t>
  </si>
  <si>
    <t xml:space="preserve">ALBERTO WILLIAMS 67</t>
  </si>
  <si>
    <t xml:space="preserve">MENDOZA</t>
  </si>
  <si>
    <t xml:space="preserve">ANA LIA</t>
  </si>
  <si>
    <t xml:space="preserve">IBARS</t>
  </si>
  <si>
    <t xml:space="preserve">FLAVIO GERMAN</t>
  </si>
  <si>
    <t xml:space="preserve">PIÃ‘EIRO</t>
  </si>
  <si>
    <t xml:space="preserve">FLORENCIA</t>
  </si>
  <si>
    <t xml:space="preserve">CARLOS MARIA ONETTI 36</t>
  </si>
  <si>
    <t xml:space="preserve">ERBES</t>
  </si>
  <si>
    <t xml:space="preserve">JUAN CARLOS</t>
  </si>
  <si>
    <t xml:space="preserve">LAURA MAGDALENA</t>
  </si>
  <si>
    <t xml:space="preserve">GUAITA</t>
  </si>
  <si>
    <t xml:space="preserve">VICTOR HUGO</t>
  </si>
  <si>
    <t xml:space="preserve">BADIN</t>
  </si>
  <si>
    <t xml:space="preserve">LILIAN MARTA BEATRIZ</t>
  </si>
  <si>
    <t xml:space="preserve">FRISANCO</t>
  </si>
  <si>
    <t xml:space="preserve">CARMEN LUCIA</t>
  </si>
  <si>
    <t xml:space="preserve">SCHIFELBEIN</t>
  </si>
  <si>
    <t xml:space="preserve">MONICA MARIA</t>
  </si>
  <si>
    <t xml:space="preserve">ROSSI</t>
  </si>
  <si>
    <t xml:space="preserve">EDUARDO ANTONIO</t>
  </si>
  <si>
    <t xml:space="preserve">GRANDOLI</t>
  </si>
  <si>
    <t xml:space="preserve">REGINO SERGIO FABIAN</t>
  </si>
  <si>
    <t xml:space="preserve">CLAUDIA MABEL</t>
  </si>
  <si>
    <t xml:space="preserve">MITRIANI</t>
  </si>
  <si>
    <t xml:space="preserve">ROSA LILIANA</t>
  </si>
  <si>
    <t xml:space="preserve">SUSANA TERESITA</t>
  </si>
  <si>
    <t xml:space="preserve">ZAMPIERI</t>
  </si>
  <si>
    <t xml:space="preserve">LAURA HAYDEE</t>
  </si>
  <si>
    <t xml:space="preserve">EVA PERON 87</t>
  </si>
  <si>
    <t xml:space="preserve">MAIDANA</t>
  </si>
  <si>
    <t xml:space="preserve">EVA EUFEMIA</t>
  </si>
  <si>
    <t xml:space="preserve">SUSANA  MARINA</t>
  </si>
  <si>
    <t xml:space="preserve">GHIGLIONE</t>
  </si>
  <si>
    <t xml:space="preserve">ADRIAN EDGARDO</t>
  </si>
  <si>
    <t xml:space="preserve">DIANA GRACIELA</t>
  </si>
  <si>
    <t xml:space="preserve">PAVON</t>
  </si>
  <si>
    <t xml:space="preserve">AURELIO RAMON</t>
  </si>
  <si>
    <t xml:space="preserve">MARIA ROSA</t>
  </si>
  <si>
    <t xml:space="preserve">CLAUDIA DEL CARMEN</t>
  </si>
  <si>
    <t xml:space="preserve">DIANA HAYDEE</t>
  </si>
  <si>
    <t xml:space="preserve">REPUBLICA DE PORTUGAL 20</t>
  </si>
  <si>
    <t xml:space="preserve">SANDRO ALBERTO</t>
  </si>
  <si>
    <t xml:space="preserve">CECILIA INES</t>
  </si>
  <si>
    <t xml:space="preserve">STOLL</t>
  </si>
  <si>
    <t xml:space="preserve">MONICA ESTER</t>
  </si>
  <si>
    <t xml:space="preserve">PATRICIA VICTORIA</t>
  </si>
  <si>
    <t xml:space="preserve">GALARZA</t>
  </si>
  <si>
    <t xml:space="preserve">ENRIQUE</t>
  </si>
  <si>
    <t xml:space="preserve">ISMAEL AURELIO</t>
  </si>
  <si>
    <t xml:space="preserve">CRESPO</t>
  </si>
  <si>
    <t xml:space="preserve">MARTA BEATRIZ</t>
  </si>
  <si>
    <t xml:space="preserve">BENITO A. NAZAR ANCHORENA 98</t>
  </si>
  <si>
    <t xml:space="preserve">MARIA CECILIA</t>
  </si>
  <si>
    <t xml:space="preserve">FUGAZZA</t>
  </si>
  <si>
    <t xml:space="preserve">CRISTINA DE LOS ANGELES</t>
  </si>
  <si>
    <t xml:space="preserve">GALANTI</t>
  </si>
  <si>
    <t xml:space="preserve">GABRIELA ISABEL</t>
  </si>
  <si>
    <t xml:space="preserve">ZAIDA VIVIANA</t>
  </si>
  <si>
    <t xml:space="preserve">PABLO RAMON</t>
  </si>
  <si>
    <t xml:space="preserve">FERRARI</t>
  </si>
  <si>
    <t xml:space="preserve">MONICA</t>
  </si>
  <si>
    <t xml:space="preserve">BRITOS</t>
  </si>
  <si>
    <t xml:space="preserve">SILVIA NOEMI</t>
  </si>
  <si>
    <t xml:space="preserve">ESTEVECORENA</t>
  </si>
  <si>
    <t xml:space="preserve">LILIANA MABEL</t>
  </si>
  <si>
    <t xml:space="preserve">MARTINIANO LEGUIZAMON 43</t>
  </si>
  <si>
    <t xml:space="preserve">CEJAS</t>
  </si>
  <si>
    <t xml:space="preserve">CARLOS JOSE</t>
  </si>
  <si>
    <t xml:space="preserve">CLAUDIA LILIANA</t>
  </si>
  <si>
    <t xml:space="preserve">CASCO</t>
  </si>
  <si>
    <t xml:space="preserve">ANA ZULEMA</t>
  </si>
  <si>
    <t xml:space="preserve">RAMAT</t>
  </si>
  <si>
    <t xml:space="preserve">MIRIAM GRACIELA</t>
  </si>
  <si>
    <t xml:space="preserve">FRAY REGINALDO DE LA CRUZ SALDAÃA RETAMAR 14</t>
  </si>
  <si>
    <t xml:space="preserve">COMBA</t>
  </si>
  <si>
    <t xml:space="preserve">HORACIO ALFREDO</t>
  </si>
  <si>
    <t xml:space="preserve">DELGADO</t>
  </si>
  <si>
    <t xml:space="preserve">ROSA JACINTA</t>
  </si>
  <si>
    <t xml:space="preserve">RUDEL</t>
  </si>
  <si>
    <t xml:space="preserve">FABIAN ALBERTO</t>
  </si>
  <si>
    <t xml:space="preserve">STIBEL</t>
  </si>
  <si>
    <t xml:space="preserve">DELAVALLE</t>
  </si>
  <si>
    <t xml:space="preserve">JUAN ADRIAN</t>
  </si>
  <si>
    <t xml:space="preserve">DUBS</t>
  </si>
  <si>
    <t xml:space="preserve">HERNAN ALBERTO</t>
  </si>
  <si>
    <t xml:space="preserve">HEFFEL</t>
  </si>
  <si>
    <t xml:space="preserve">ELSA LILIANA</t>
  </si>
  <si>
    <t xml:space="preserve">ASAMBLEA DEL AÃO XIII 68</t>
  </si>
  <si>
    <t xml:space="preserve">HORST</t>
  </si>
  <si>
    <t xml:space="preserve">NORMA BEATRIZ</t>
  </si>
  <si>
    <t xml:space="preserve">ANA LIA  MARIA</t>
  </si>
  <si>
    <t xml:space="preserve">FRANCISCO RAMIREZ 10</t>
  </si>
  <si>
    <t xml:space="preserve">SILVIA ESTER</t>
  </si>
  <si>
    <t xml:space="preserve">SONIA MARIA TERESA</t>
  </si>
  <si>
    <t xml:space="preserve">IZAGUIRRE</t>
  </si>
  <si>
    <t xml:space="preserve">BAYONA</t>
  </si>
  <si>
    <t xml:space="preserve">NIDIA MARIA NOELIA</t>
  </si>
  <si>
    <t xml:space="preserve">ADUR</t>
  </si>
  <si>
    <t xml:space="preserve">FABIOLA MARIA ALICIA</t>
  </si>
  <si>
    <t xml:space="preserve">GRISELDA DEL CARMEN</t>
  </si>
  <si>
    <t xml:space="preserve">AMARILLO</t>
  </si>
  <si>
    <t xml:space="preserve">ANTONIO DEL CARMEN</t>
  </si>
  <si>
    <t xml:space="preserve">TURELLO</t>
  </si>
  <si>
    <t xml:space="preserve">ANDRES FRANCISCO</t>
  </si>
  <si>
    <t xml:space="preserve">JORGE DARIO</t>
  </si>
  <si>
    <t xml:space="preserve">MARKER</t>
  </si>
  <si>
    <t xml:space="preserve">GRACIELA ISABEL</t>
  </si>
  <si>
    <t xml:space="preserve">LUIS N. PALMA 42</t>
  </si>
  <si>
    <t xml:space="preserve">DUPUY</t>
  </si>
  <si>
    <t xml:space="preserve">ALICIA JUANA</t>
  </si>
  <si>
    <t xml:space="preserve">ROXANA MAELENA</t>
  </si>
  <si>
    <t xml:space="preserve">WEIMER</t>
  </si>
  <si>
    <t xml:space="preserve">ANA MARIA</t>
  </si>
  <si>
    <t xml:space="preserve">ALICIA ESTER</t>
  </si>
  <si>
    <t xml:space="preserve">MARTIN FIERRO 50</t>
  </si>
  <si>
    <t xml:space="preserve">VIGNOLO</t>
  </si>
  <si>
    <t xml:space="preserve">GUSTAVO JOSE</t>
  </si>
  <si>
    <t xml:space="preserve">MARIA RAQUEL</t>
  </si>
  <si>
    <t xml:space="preserve">FLORES</t>
  </si>
  <si>
    <t xml:space="preserve">MARIA VIRGINIA</t>
  </si>
  <si>
    <t xml:space="preserve">MAGGIONI</t>
  </si>
  <si>
    <t xml:space="preserve">IRIDIA DEL CARMEN</t>
  </si>
  <si>
    <t xml:space="preserve">NIDIA RAQUEL</t>
  </si>
  <si>
    <t xml:space="preserve">MARIA VERONICA</t>
  </si>
  <si>
    <t xml:space="preserve">PROFESOR BAUTISTA AIZCORBE 93</t>
  </si>
  <si>
    <t xml:space="preserve">GRISELDA ESTER</t>
  </si>
  <si>
    <t xml:space="preserve">SCHAEFER</t>
  </si>
  <si>
    <t xml:space="preserve">EDITH ELISA</t>
  </si>
  <si>
    <t xml:space="preserve">REMEDIOS DE SAN MARTIN 61</t>
  </si>
  <si>
    <t xml:space="preserve">MOLINA</t>
  </si>
  <si>
    <t xml:space="preserve">LILIANA GRACIELA</t>
  </si>
  <si>
    <t xml:space="preserve">GRAF</t>
  </si>
  <si>
    <t xml:space="preserve">CLAUDIO FABIAN</t>
  </si>
  <si>
    <t xml:space="preserve">CENTRO FORMACION PROFESIONAL 62 EX MISION 62</t>
  </si>
  <si>
    <t xml:space="preserve">QUINTANA GRASSO</t>
  </si>
  <si>
    <t xml:space="preserve">ABEL CEFERINO</t>
  </si>
  <si>
    <t xml:space="preserve">CORTINA</t>
  </si>
  <si>
    <t xml:space="preserve">GABRIELA DEL CARMEN</t>
  </si>
  <si>
    <t xml:space="preserve">CLIVIO</t>
  </si>
  <si>
    <t xml:space="preserve">GRISELDA ANGELICA</t>
  </si>
  <si>
    <t xml:space="preserve">BUTARELLI</t>
  </si>
  <si>
    <t xml:space="preserve">LAURA SILVINA</t>
  </si>
  <si>
    <t xml:space="preserve">LASSAGA</t>
  </si>
  <si>
    <t xml:space="preserve">CESAR DANILO</t>
  </si>
  <si>
    <t xml:space="preserve">FAES</t>
  </si>
  <si>
    <t xml:space="preserve">ANGEL ANTONIO</t>
  </si>
  <si>
    <t xml:space="preserve">BERNARK</t>
  </si>
  <si>
    <t xml:space="preserve">CLARISA SUSANA</t>
  </si>
  <si>
    <t xml:space="preserve">RAMUS</t>
  </si>
  <si>
    <t xml:space="preserve">LIVIA HAYDEE</t>
  </si>
  <si>
    <t xml:space="preserve">MARISA GRACIELA</t>
  </si>
  <si>
    <t xml:space="preserve">ERBEN</t>
  </si>
  <si>
    <t xml:space="preserve">MONICA ROSANA</t>
  </si>
  <si>
    <t xml:space="preserve">REYNOSO</t>
  </si>
  <si>
    <t xml:space="preserve">ARIEL OMAR</t>
  </si>
  <si>
    <t xml:space="preserve">DEL VALLE</t>
  </si>
  <si>
    <t xml:space="preserve">ERNA</t>
  </si>
  <si>
    <t xml:space="preserve">OLIVARI</t>
  </si>
  <si>
    <t xml:space="preserve">CELICA LEONOR</t>
  </si>
  <si>
    <t xml:space="preserve">MADARIAGA</t>
  </si>
  <si>
    <t xml:space="preserve">MARIA FABIANA</t>
  </si>
  <si>
    <t xml:space="preserve">GROSSO</t>
  </si>
  <si>
    <t xml:space="preserve">ANDREA MARCELA</t>
  </si>
  <si>
    <t xml:space="preserve">MAYER</t>
  </si>
  <si>
    <t xml:space="preserve">CLAUDIA ISABEL</t>
  </si>
  <si>
    <t xml:space="preserve">CORBALAN</t>
  </si>
  <si>
    <t xml:space="preserve">FALUCHO 37</t>
  </si>
  <si>
    <t xml:space="preserve">OSCAR</t>
  </si>
  <si>
    <t xml:space="preserve">CENTURION</t>
  </si>
  <si>
    <t xml:space="preserve">SILVIA VIVIANA</t>
  </si>
  <si>
    <t xml:space="preserve">ZAYAS</t>
  </si>
  <si>
    <t xml:space="preserve">LAS AMERICAS 64</t>
  </si>
  <si>
    <t xml:space="preserve">LILIANA PATRICIA</t>
  </si>
  <si>
    <t xml:space="preserve">ROSANA FABIOLA</t>
  </si>
  <si>
    <t xml:space="preserve">FACCENDINI</t>
  </si>
  <si>
    <t xml:space="preserve">GABRIELA MERCEDES</t>
  </si>
  <si>
    <t xml:space="preserve">PEROTTI</t>
  </si>
  <si>
    <t xml:space="preserve">ADRIAN</t>
  </si>
  <si>
    <t xml:space="preserve">OERTLIN</t>
  </si>
  <si>
    <t xml:space="preserve">NANCI VERONICA</t>
  </si>
  <si>
    <t xml:space="preserve">MASSAROLI</t>
  </si>
  <si>
    <t xml:space="preserve">PABLO FERNANDO</t>
  </si>
  <si>
    <t xml:space="preserve">FABIANA HAYDEE</t>
  </si>
  <si>
    <t xml:space="preserve">GIMENEZ</t>
  </si>
  <si>
    <t xml:space="preserve">MARCELO RAUL</t>
  </si>
  <si>
    <t xml:space="preserve">GALLI</t>
  </si>
  <si>
    <t xml:space="preserve">PATRICIA ALEJANDRA</t>
  </si>
  <si>
    <t xml:space="preserve">MONTEFINALE</t>
  </si>
  <si>
    <t xml:space="preserve">MARTA PATRICIA</t>
  </si>
  <si>
    <t xml:space="preserve">GALEANO</t>
  </si>
  <si>
    <t xml:space="preserve">BEATRIZ FELISA</t>
  </si>
  <si>
    <t xml:space="preserve">VIRGINIA MARIA</t>
  </si>
  <si>
    <t xml:space="preserve">LUPI</t>
  </si>
  <si>
    <t xml:space="preserve">GABRIELA ANDREA</t>
  </si>
  <si>
    <t xml:space="preserve">OLIVERA</t>
  </si>
  <si>
    <t xml:space="preserve">NIDIA MARIA IMELDA</t>
  </si>
  <si>
    <t xml:space="preserve">ELEUTERIO TISCORNIA 21</t>
  </si>
  <si>
    <t xml:space="preserve">SALOMON</t>
  </si>
  <si>
    <t xml:space="preserve">MARCELO ADRIAN</t>
  </si>
  <si>
    <t xml:space="preserve">TORRES SBARBATI</t>
  </si>
  <si>
    <t xml:space="preserve">LUIS MARTIN</t>
  </si>
  <si>
    <t xml:space="preserve">NANCY DEL CARMEN</t>
  </si>
  <si>
    <t xml:space="preserve">TERESITA MARIA DE LOS ANGELES</t>
  </si>
  <si>
    <t xml:space="preserve">VILMA DEL CARMEN</t>
  </si>
  <si>
    <t xml:space="preserve">SANDRA MARIA</t>
  </si>
  <si>
    <t xml:space="preserve">MARIA BARTOLOME DE NOGUEIRA 99</t>
  </si>
  <si>
    <t xml:space="preserve">AMALIA ISABEL</t>
  </si>
  <si>
    <t xml:space="preserve">VIVIANA DEL CARMEN</t>
  </si>
  <si>
    <t xml:space="preserve">AMU</t>
  </si>
  <si>
    <t xml:space="preserve">ALBERTO</t>
  </si>
  <si>
    <t xml:space="preserve">ZUNILDA BEATRIZ</t>
  </si>
  <si>
    <t xml:space="preserve">VIVIANA MARIA ISABEL</t>
  </si>
  <si>
    <t xml:space="preserve">CEOL</t>
  </si>
  <si>
    <t xml:space="preserve">MARIA ANGELICA</t>
  </si>
  <si>
    <t xml:space="preserve">MYRIAM DE LOS ANGELES</t>
  </si>
  <si>
    <t xml:space="preserve">CHOCOBAR</t>
  </si>
  <si>
    <t xml:space="preserve">ANIBAL OSVALDO</t>
  </si>
  <si>
    <t xml:space="preserve">MARIA EUGENIA</t>
  </si>
  <si>
    <t xml:space="preserve">ESCUELA SECUNDARIA DE ADULTOS N 7</t>
  </si>
  <si>
    <t xml:space="preserve">CAPURRO</t>
  </si>
  <si>
    <t xml:space="preserve">LILIANA  NAIR</t>
  </si>
  <si>
    <t xml:space="preserve">SANTANGELO</t>
  </si>
  <si>
    <t xml:space="preserve">CARLOS DANIEL</t>
  </si>
  <si>
    <t xml:space="preserve">COGNO</t>
  </si>
  <si>
    <t xml:space="preserve">MONICA  ALEJANDRA</t>
  </si>
  <si>
    <t xml:space="preserve">ENRIQUE BERDUC 76</t>
  </si>
  <si>
    <t xml:space="preserve">MARIA LIDIA</t>
  </si>
  <si>
    <t xml:space="preserve">ESTELA MONICA</t>
  </si>
  <si>
    <t xml:space="preserve">BARSI</t>
  </si>
  <si>
    <t xml:space="preserve">OLGA MARIA DOLORES</t>
  </si>
  <si>
    <t xml:space="preserve">MEZLER</t>
  </si>
  <si>
    <t xml:space="preserve">EDUARDO FABIAN</t>
  </si>
  <si>
    <t xml:space="preserve">RAMOS</t>
  </si>
  <si>
    <t xml:space="preserve">GUSTAVO DAMIAN</t>
  </si>
  <si>
    <t xml:space="preserve">FUGAZA</t>
  </si>
  <si>
    <t xml:space="preserve">CORVALAN</t>
  </si>
  <si>
    <t xml:space="preserve">ELMA DEL CARMEN</t>
  </si>
  <si>
    <t xml:space="preserve">GRIMAUX</t>
  </si>
  <si>
    <t xml:space="preserve">LEOPOLDO</t>
  </si>
  <si>
    <t xml:space="preserve">ROBERTO</t>
  </si>
  <si>
    <t xml:space="preserve">IRENE ISABEL RAMONA</t>
  </si>
  <si>
    <t xml:space="preserve">LEIVA</t>
  </si>
  <si>
    <t xml:space="preserve">JOSE RAMON</t>
  </si>
  <si>
    <t xml:space="preserve">MULLER</t>
  </si>
  <si>
    <t xml:space="preserve">LUCIA MARIANA</t>
  </si>
  <si>
    <t xml:space="preserve">BENITEZ</t>
  </si>
  <si>
    <t xml:space="preserve">CARLOS ENZO</t>
  </si>
  <si>
    <t xml:space="preserve">MARIA JOSE</t>
  </si>
  <si>
    <t xml:space="preserve">CLAUDIA FABIANA</t>
  </si>
  <si>
    <t xml:space="preserve">AVILA</t>
  </si>
  <si>
    <t xml:space="preserve">ADRIANA SILVINA</t>
  </si>
  <si>
    <t xml:space="preserve">SANDRA DEL CARMEN</t>
  </si>
  <si>
    <t xml:space="preserve">CABALLERO</t>
  </si>
  <si>
    <t xml:space="preserve">BANEGA</t>
  </si>
  <si>
    <t xml:space="preserve">MONICA ADRIANA</t>
  </si>
  <si>
    <t xml:space="preserve">MALVINAS ARGENTINAS 85</t>
  </si>
  <si>
    <t xml:space="preserve">KOCH</t>
  </si>
  <si>
    <t xml:space="preserve">EDMUNDO EMILIO</t>
  </si>
  <si>
    <t xml:space="preserve">ERNESTO A. BAVIO 79</t>
  </si>
  <si>
    <t xml:space="preserve">RUIZ  MORENO</t>
  </si>
  <si>
    <t xml:space="preserve">MIRYAM  GABRIELA</t>
  </si>
  <si>
    <t xml:space="preserve">JARDIN MATERNAL SAN ROQUE</t>
  </si>
  <si>
    <t xml:space="preserve">KORB</t>
  </si>
  <si>
    <t xml:space="preserve">GUSTAVO</t>
  </si>
  <si>
    <t xml:space="preserve">MARIA MARINA</t>
  </si>
  <si>
    <t xml:space="preserve">ANGELICA  BEATRIZ</t>
  </si>
  <si>
    <t xml:space="preserve">PATRICIA LIDIA</t>
  </si>
  <si>
    <t xml:space="preserve">GABRIELA MARIEL FABIANA</t>
  </si>
  <si>
    <t xml:space="preserve">CEGALES</t>
  </si>
  <si>
    <t xml:space="preserve">GABRIELA PAOLA</t>
  </si>
  <si>
    <t xml:space="preserve">RINGLOFER</t>
  </si>
  <si>
    <t xml:space="preserve">PATRICIA BEATRIZ</t>
  </si>
  <si>
    <t xml:space="preserve">LARES</t>
  </si>
  <si>
    <t xml:space="preserve">MONICA REGINA</t>
  </si>
  <si>
    <t xml:space="preserve">ALMADA</t>
  </si>
  <si>
    <t xml:space="preserve">LILIA ROSANA</t>
  </si>
  <si>
    <t xml:space="preserve">PEDRO ANTONIO</t>
  </si>
  <si>
    <t xml:space="preserve">GENERAL JOSE DE SAN MARTIN 45</t>
  </si>
  <si>
    <t xml:space="preserve">LAURA CRISTINA</t>
  </si>
  <si>
    <t xml:space="preserve">WALTER ARIEL</t>
  </si>
  <si>
    <t xml:space="preserve">DURE</t>
  </si>
  <si>
    <t xml:space="preserve">CARLOS RAMON</t>
  </si>
  <si>
    <t xml:space="preserve">ALLENDE</t>
  </si>
  <si>
    <t xml:space="preserve">JORGE LUIS</t>
  </si>
  <si>
    <t xml:space="preserve">ARIN</t>
  </si>
  <si>
    <t xml:space="preserve">JOSE LUIS</t>
  </si>
  <si>
    <t xml:space="preserve">MANDIROLA</t>
  </si>
  <si>
    <t xml:space="preserve">MARCELO DUILIO MARINO</t>
  </si>
  <si>
    <t xml:space="preserve">ASCUA</t>
  </si>
  <si>
    <t xml:space="preserve">MARCELO JAVIER</t>
  </si>
  <si>
    <t xml:space="preserve">BREY</t>
  </si>
  <si>
    <t xml:space="preserve">MARIA ELISA</t>
  </si>
  <si>
    <t xml:space="preserve">LEEB</t>
  </si>
  <si>
    <t xml:space="preserve">JUANA MARIA</t>
  </si>
  <si>
    <t xml:space="preserve">JUAN MARIA GUTIERREZ 57</t>
  </si>
  <si>
    <t xml:space="preserve">HAIL</t>
  </si>
  <si>
    <t xml:space="preserve">GUSTAVO SEBASTIAN</t>
  </si>
  <si>
    <t xml:space="preserve">MEDRANO</t>
  </si>
  <si>
    <t xml:space="preserve">ANA LIRIA</t>
  </si>
  <si>
    <t xml:space="preserve">ANGEL</t>
  </si>
  <si>
    <t xml:space="preserve">CARLOS GUSTAVO</t>
  </si>
  <si>
    <t xml:space="preserve">PELTZER</t>
  </si>
  <si>
    <t xml:space="preserve">MARIELA ALEJANDRA</t>
  </si>
  <si>
    <t xml:space="preserve">LLANES</t>
  </si>
  <si>
    <t xml:space="preserve">GABRIELA NANCY</t>
  </si>
  <si>
    <t xml:space="preserve">LEONETTI</t>
  </si>
  <si>
    <t xml:space="preserve">JUAN BAUTISTA</t>
  </si>
  <si>
    <t xml:space="preserve">PAGNONE</t>
  </si>
  <si>
    <t xml:space="preserve">ADOLFO DARIO</t>
  </si>
  <si>
    <t xml:space="preserve">GALIZZI</t>
  </si>
  <si>
    <t xml:space="preserve">GLORIA</t>
  </si>
  <si>
    <t xml:space="preserve">COLLI</t>
  </si>
  <si>
    <t xml:space="preserve">DANIELA ROSANA</t>
  </si>
  <si>
    <t xml:space="preserve">SILVINA</t>
  </si>
  <si>
    <t xml:space="preserve">RIVERO</t>
  </si>
  <si>
    <t xml:space="preserve">SILVIA CLARA</t>
  </si>
  <si>
    <t xml:space="preserve">OSMAN</t>
  </si>
  <si>
    <t xml:space="preserve">TERESA ESTELA</t>
  </si>
  <si>
    <t xml:space="preserve">VALDEMARIN</t>
  </si>
  <si>
    <t xml:space="preserve">NORBERTO ROMAN</t>
  </si>
  <si>
    <t xml:space="preserve">PAEZ</t>
  </si>
  <si>
    <t xml:space="preserve">DORA ARACELI</t>
  </si>
  <si>
    <t xml:space="preserve">PATRICIA LILIANA</t>
  </si>
  <si>
    <t xml:space="preserve">EVARISTO CARRIEGO 18</t>
  </si>
  <si>
    <t xml:space="preserve">MARIANO RAMON</t>
  </si>
  <si>
    <t xml:space="preserve">SAN LORENZO 33</t>
  </si>
  <si>
    <t xml:space="preserve">MARIA JULIA</t>
  </si>
  <si>
    <t xml:space="preserve">VALOR</t>
  </si>
  <si>
    <t xml:space="preserve">MARIANO ALEJANDRO</t>
  </si>
  <si>
    <t xml:space="preserve">SENA</t>
  </si>
  <si>
    <t xml:space="preserve">ELENA LUJAN</t>
  </si>
  <si>
    <t xml:space="preserve">MONICA STELLA MARIS</t>
  </si>
  <si>
    <t xml:space="preserve">BAZZANA</t>
  </si>
  <si>
    <t xml:space="preserve">ADA MARIA ELFLEIN 17</t>
  </si>
  <si>
    <t xml:space="preserve">SAVIO</t>
  </si>
  <si>
    <t xml:space="preserve">ROSA PATRICIA DEL CARMEN</t>
  </si>
  <si>
    <t xml:space="preserve">PATRICIA DEL HUERTO</t>
  </si>
  <si>
    <t xml:space="preserve">MARIANGELES ELISABETH</t>
  </si>
  <si>
    <t xml:space="preserve">SOSA</t>
  </si>
  <si>
    <t xml:space="preserve">SERGIO FABIAN</t>
  </si>
  <si>
    <t xml:space="preserve">NERINA GABRIELA</t>
  </si>
  <si>
    <t xml:space="preserve">MARIA VIVIANA</t>
  </si>
  <si>
    <t xml:space="preserve">KARINA</t>
  </si>
  <si>
    <t xml:space="preserve">SUSANA DEL CARMEN</t>
  </si>
  <si>
    <t xml:space="preserve">BARRETO</t>
  </si>
  <si>
    <t xml:space="preserve">FELISA BEATRIZ</t>
  </si>
  <si>
    <t xml:space="preserve">ALMA MARIANA</t>
  </si>
  <si>
    <t xml:space="preserve">WALQUIRIA JUDIT</t>
  </si>
  <si>
    <t xml:space="preserve">MARCELO ARIEL</t>
  </si>
  <si>
    <t xml:space="preserve">ARACELIS DEL CARMEN</t>
  </si>
  <si>
    <t xml:space="preserve">SCHNEIDER</t>
  </si>
  <si>
    <t xml:space="preserve">SILVINA BEATRIZ</t>
  </si>
  <si>
    <t xml:space="preserve">SANDRA MARIELA CEFERINA</t>
  </si>
  <si>
    <t xml:space="preserve">ESCUDERO</t>
  </si>
  <si>
    <t xml:space="preserve">ANDREA MARIA LUCILA</t>
  </si>
  <si>
    <t xml:space="preserve">HILARION DE LA QUINTANA 13</t>
  </si>
  <si>
    <t xml:space="preserve">REXIUS</t>
  </si>
  <si>
    <t xml:space="preserve">CLARISA DEL HUERTO</t>
  </si>
  <si>
    <t xml:space="preserve">DANIEL ARNOLDO</t>
  </si>
  <si>
    <t xml:space="preserve">MONICA GRISELDA</t>
  </si>
  <si>
    <t xml:space="preserve">BUSSON</t>
  </si>
  <si>
    <t xml:space="preserve">MARIA PAOLA</t>
  </si>
  <si>
    <t xml:space="preserve">GRAZ</t>
  </si>
  <si>
    <t xml:space="preserve">LANTERNA</t>
  </si>
  <si>
    <t xml:space="preserve">MARIANO MORENO 75</t>
  </si>
  <si>
    <t xml:space="preserve">PEREZ</t>
  </si>
  <si>
    <t xml:space="preserve">CLAUDIA SILVINA</t>
  </si>
  <si>
    <t xml:space="preserve">CLAUDIA EUGENIA</t>
  </si>
  <si>
    <t xml:space="preserve">BLOCK</t>
  </si>
  <si>
    <t xml:space="preserve">ADRIANA MARCELA</t>
  </si>
  <si>
    <t xml:space="preserve">BREZAN</t>
  </si>
  <si>
    <t xml:space="preserve">SILVINA GRACIELA</t>
  </si>
  <si>
    <t xml:space="preserve">ZARATE</t>
  </si>
  <si>
    <t xml:space="preserve">CLAUDIA ESTER</t>
  </si>
  <si>
    <t xml:space="preserve">ITURREZ</t>
  </si>
  <si>
    <t xml:space="preserve">CONRADO ALBINO</t>
  </si>
  <si>
    <t xml:space="preserve">ASTUDILLA</t>
  </si>
  <si>
    <t xml:space="preserve">SERGIO GUSTAVO</t>
  </si>
  <si>
    <t xml:space="preserve">SILIO</t>
  </si>
  <si>
    <t xml:space="preserve">GLORIA GRACIELA</t>
  </si>
  <si>
    <t xml:space="preserve">MAURICIO EXEQUIEL</t>
  </si>
  <si>
    <t xml:space="preserve">SCHMIDT</t>
  </si>
  <si>
    <t xml:space="preserve">WILLIAMS MORRIS 39</t>
  </si>
  <si>
    <t xml:space="preserve">WEISHEIM</t>
  </si>
  <si>
    <t xml:space="preserve">MARIO ALBERTO</t>
  </si>
  <si>
    <t xml:space="preserve">EL GRITO SAGRADO 73</t>
  </si>
  <si>
    <t xml:space="preserve">SCHÃ”NFELD</t>
  </si>
  <si>
    <t xml:space="preserve">HAYDEE LEONOR</t>
  </si>
  <si>
    <t xml:space="preserve">BLANCO</t>
  </si>
  <si>
    <t xml:space="preserve">SILVINA NOEMI</t>
  </si>
  <si>
    <t xml:space="preserve">CLAUDIA VIVIANA</t>
  </si>
  <si>
    <t xml:space="preserve">SOLDA</t>
  </si>
  <si>
    <t xml:space="preserve">CECILIA MARGARITA</t>
  </si>
  <si>
    <t xml:space="preserve">BIRCHENZ</t>
  </si>
  <si>
    <t xml:space="preserve">MARIA MERCEDES</t>
  </si>
  <si>
    <t xml:space="preserve">ALBORNOZ</t>
  </si>
  <si>
    <t xml:space="preserve">SANDRA GRISELDA</t>
  </si>
  <si>
    <t xml:space="preserve">DOTTA</t>
  </si>
  <si>
    <t xml:space="preserve">DORA LILIANA</t>
  </si>
  <si>
    <t xml:space="preserve">FRUTOS</t>
  </si>
  <si>
    <t xml:space="preserve">IRIS LORENA</t>
  </si>
  <si>
    <t xml:space="preserve">CAMINOS</t>
  </si>
  <si>
    <t xml:space="preserve">MARIA SOLEDAD</t>
  </si>
  <si>
    <t xml:space="preserve">PAUTASSO</t>
  </si>
  <si>
    <t xml:space="preserve">ROSA CLAUDIA</t>
  </si>
  <si>
    <t xml:space="preserve">JOSEFINA ANDREA</t>
  </si>
  <si>
    <t xml:space="preserve">ALE</t>
  </si>
  <si>
    <t xml:space="preserve">DANIEL FERNANDO</t>
  </si>
  <si>
    <t xml:space="preserve">PAOLA BIBIANA</t>
  </si>
  <si>
    <t xml:space="preserve">SILVINA LILIANA</t>
  </si>
  <si>
    <t xml:space="preserve">DE VECCHIO</t>
  </si>
  <si>
    <t xml:space="preserve">SERGIO</t>
  </si>
  <si>
    <t xml:space="preserve">GLADYS ESTHER</t>
  </si>
  <si>
    <t xml:space="preserve">SANDRA MARIA DE LOS ANGELES</t>
  </si>
  <si>
    <t xml:space="preserve">JARDIN MATERNO INFANTIL MUNICIPAL LUNA DE AMOR</t>
  </si>
  <si>
    <t xml:space="preserve">OLGA GABRIELA</t>
  </si>
  <si>
    <t xml:space="preserve">ELIZONDO</t>
  </si>
  <si>
    <t xml:space="preserve">NANCY AZUCENA</t>
  </si>
  <si>
    <t xml:space="preserve">BELTACO</t>
  </si>
  <si>
    <t xml:space="preserve">NORA ALEJANDRA</t>
  </si>
  <si>
    <t xml:space="preserve">UBAL</t>
  </si>
  <si>
    <t xml:space="preserve">ANGELA DEL CARMEN</t>
  </si>
  <si>
    <t xml:space="preserve">ELSA OLGA</t>
  </si>
  <si>
    <t xml:space="preserve">SCHAAB</t>
  </si>
  <si>
    <t xml:space="preserve">DELIA RAQUEL</t>
  </si>
  <si>
    <t xml:space="preserve">PASO DE LOS ANDES 6</t>
  </si>
  <si>
    <t xml:space="preserve">JARDIN MATERNAL PIEDRITAS</t>
  </si>
  <si>
    <t xml:space="preserve">QUINTERO</t>
  </si>
  <si>
    <t xml:space="preserve">BOULOGNE SUR MER 22</t>
  </si>
  <si>
    <t xml:space="preserve">CRETTAZ</t>
  </si>
  <si>
    <t xml:space="preserve">MARIA DE LOS ANGELES</t>
  </si>
  <si>
    <t xml:space="preserve">NORA LILIANA</t>
  </si>
  <si>
    <t xml:space="preserve">LAURA DEL HUERTO</t>
  </si>
  <si>
    <t xml:space="preserve">DIEGO ALBERTO</t>
  </si>
  <si>
    <t xml:space="preserve">MARICEL DEL CARMEN</t>
  </si>
  <si>
    <t xml:space="preserve">YONAS</t>
  </si>
  <si>
    <t xml:space="preserve">MARIELA ROSANA</t>
  </si>
  <si>
    <t xml:space="preserve">DEBIAGGI</t>
  </si>
  <si>
    <t xml:space="preserve">MIGUEL ENRIQUE</t>
  </si>
  <si>
    <t xml:space="preserve">PAOLA CARINA</t>
  </si>
  <si>
    <t xml:space="preserve">MARCELA ANDREA</t>
  </si>
  <si>
    <t xml:space="preserve">VIRGINIA MARIELA</t>
  </si>
  <si>
    <t xml:space="preserve">ESCUELA SECUNDARIA N 13 SANTA MARIA</t>
  </si>
  <si>
    <t xml:space="preserve">PEDRO MARTIN</t>
  </si>
  <si>
    <t xml:space="preserve">OCAMPO</t>
  </si>
  <si>
    <t xml:space="preserve">CARINA EUGENIA</t>
  </si>
  <si>
    <t xml:space="preserve">PAGANINI</t>
  </si>
  <si>
    <t xml:space="preserve">CESAR ADRIAN</t>
  </si>
  <si>
    <t xml:space="preserve">THAUT</t>
  </si>
  <si>
    <t xml:space="preserve">GABRIEL HERNAN FEDERICO</t>
  </si>
  <si>
    <t xml:space="preserve">CIARROCA</t>
  </si>
  <si>
    <t xml:space="preserve">ROSANA MARIELA</t>
  </si>
  <si>
    <t xml:space="preserve">SILVIA ANALIA</t>
  </si>
  <si>
    <t xml:space="preserve">NORMA FELIPA</t>
  </si>
  <si>
    <t xml:space="preserve">KRANEVITTER</t>
  </si>
  <si>
    <t xml:space="preserve">NIDIA ADRIANA</t>
  </si>
  <si>
    <t xml:space="preserve">LIBERTAD 11</t>
  </si>
  <si>
    <t xml:space="preserve">ORBES</t>
  </si>
  <si>
    <t xml:space="preserve">GRISELDA SILVIA</t>
  </si>
  <si>
    <t xml:space="preserve">MAGALLAN</t>
  </si>
  <si>
    <t xml:space="preserve">SILVIA MARINA</t>
  </si>
  <si>
    <t xml:space="preserve">ROBERTO GUSTAVO</t>
  </si>
  <si>
    <t xml:space="preserve">JUAN ESTANISLAO JESUS</t>
  </si>
  <si>
    <t xml:space="preserve">CRISTOBAL COLON 84</t>
  </si>
  <si>
    <t xml:space="preserve">KARCHI</t>
  </si>
  <si>
    <t xml:space="preserve">PATRICIA ELIZABETH</t>
  </si>
  <si>
    <t xml:space="preserve">VALENTE</t>
  </si>
  <si>
    <t xml:space="preserve">CRISTIAN DANIEL RAMON</t>
  </si>
  <si>
    <t xml:space="preserve">ESPINOSA</t>
  </si>
  <si>
    <t xml:space="preserve">LUIS LEONARDO</t>
  </si>
  <si>
    <t xml:space="preserve">CARDON</t>
  </si>
  <si>
    <t xml:space="preserve">ALIDA CRISTINA</t>
  </si>
  <si>
    <t xml:space="preserve">ROSA NOEMI</t>
  </si>
  <si>
    <t xml:space="preserve">DEGANO</t>
  </si>
  <si>
    <t xml:space="preserve">LUIS PACIFICO</t>
  </si>
  <si>
    <t xml:space="preserve">OLGA ELIZABETH DE LOS ANGELES</t>
  </si>
  <si>
    <t xml:space="preserve">ALICIA BEATRIZ</t>
  </si>
  <si>
    <t xml:space="preserve">SANDRA  MARINA DEL H</t>
  </si>
  <si>
    <t xml:space="preserve">ROSAL</t>
  </si>
  <si>
    <t xml:space="preserve">MARTA ROSANA</t>
  </si>
  <si>
    <t xml:space="preserve">MARIA BELEN</t>
  </si>
  <si>
    <t xml:space="preserve">LEGUIZAMON</t>
  </si>
  <si>
    <t xml:space="preserve">MIRTA MARIA  MAGDALENA</t>
  </si>
  <si>
    <t xml:space="preserve">LENCINA</t>
  </si>
  <si>
    <t xml:space="preserve">OFELIA ESTER</t>
  </si>
  <si>
    <t xml:space="preserve">GODOY</t>
  </si>
  <si>
    <t xml:space="preserve">MARCELA INES</t>
  </si>
  <si>
    <t xml:space="preserve">HOCK</t>
  </si>
  <si>
    <t xml:space="preserve">SUSANA MARISA</t>
  </si>
  <si>
    <t xml:space="preserve">AMADO NERVO 86</t>
  </si>
  <si>
    <t xml:space="preserve">NILDA LIDIA</t>
  </si>
  <si>
    <t xml:space="preserve">JUAN MATIAS</t>
  </si>
  <si>
    <t xml:space="preserve">NUÃ‘EZ</t>
  </si>
  <si>
    <t xml:space="preserve">PAMELA SILVINA</t>
  </si>
  <si>
    <t xml:space="preserve">GONZALVEZ</t>
  </si>
  <si>
    <t xml:space="preserve">MARIELA TERESA</t>
  </si>
  <si>
    <t xml:space="preserve">SANDRONI</t>
  </si>
  <si>
    <t xml:space="preserve">SUSANA RAQUEL</t>
  </si>
  <si>
    <t xml:space="preserve">TORRES</t>
  </si>
  <si>
    <t xml:space="preserve">CECILIA</t>
  </si>
  <si>
    <t xml:space="preserve">GENERAL EDUARDO RACEDO 81</t>
  </si>
  <si>
    <t xml:space="preserve">VIVIANA LETICIA</t>
  </si>
  <si>
    <t xml:space="preserve">MARISA ROSANA</t>
  </si>
  <si>
    <t xml:space="preserve">SARTORI</t>
  </si>
  <si>
    <t xml:space="preserve">ANA JOSEFA</t>
  </si>
  <si>
    <t xml:space="preserve">BRASESCO</t>
  </si>
  <si>
    <t xml:space="preserve">MABEL</t>
  </si>
  <si>
    <t xml:space="preserve">VANEGAS</t>
  </si>
  <si>
    <t xml:space="preserve">ARNAO</t>
  </si>
  <si>
    <t xml:space="preserve">FABIOLA IRENE</t>
  </si>
  <si>
    <t xml:space="preserve">DIPUTADO CARLOS QUINODOZ 24</t>
  </si>
  <si>
    <t xml:space="preserve">MIGONI</t>
  </si>
  <si>
    <t xml:space="preserve">MIRTA MARIA CONCEPCION</t>
  </si>
  <si>
    <t xml:space="preserve">IDELFONSO PASO 74</t>
  </si>
  <si>
    <t xml:space="preserve">FERREYRA</t>
  </si>
  <si>
    <t xml:space="preserve">GRISELDA TERESITA</t>
  </si>
  <si>
    <t xml:space="preserve">TESSARO</t>
  </si>
  <si>
    <t xml:space="preserve">ARACELI  LEANDRA MARIA</t>
  </si>
  <si>
    <t xml:space="preserve">ANALIA MABEL</t>
  </si>
  <si>
    <t xml:space="preserve">RUBEN DARIO</t>
  </si>
  <si>
    <t xml:space="preserve">DON FRANCISCO PUJATO 96</t>
  </si>
  <si>
    <t xml:space="preserve">ALEJANDRA MARIA</t>
  </si>
  <si>
    <t xml:space="preserve">ROMERO</t>
  </si>
  <si>
    <t xml:space="preserve">CARINA LILIANA</t>
  </si>
  <si>
    <t xml:space="preserve">SALGARO</t>
  </si>
  <si>
    <t xml:space="preserve">CRISTINA GABRIELA</t>
  </si>
  <si>
    <t xml:space="preserve">OCHOTECO</t>
  </si>
  <si>
    <t xml:space="preserve">MARCELA CLARISA</t>
  </si>
  <si>
    <t xml:space="preserve">ANDREA VERONICA</t>
  </si>
  <si>
    <t xml:space="preserve">GRACIELA NOEMI</t>
  </si>
  <si>
    <t xml:space="preserve">LEDESMA</t>
  </si>
  <si>
    <t xml:space="preserve">LISANDRO ENEDIN</t>
  </si>
  <si>
    <t xml:space="preserve">CUELLO</t>
  </si>
  <si>
    <t xml:space="preserve">VILMA LEONOR LILIANA</t>
  </si>
  <si>
    <t xml:space="preserve">FLOR</t>
  </si>
  <si>
    <t xml:space="preserve">NANCY ROXANA</t>
  </si>
  <si>
    <t xml:space="preserve">CABANNA</t>
  </si>
  <si>
    <t xml:space="preserve">NANCY BEATRIZ</t>
  </si>
  <si>
    <t xml:space="preserve">MARTA ANDREA</t>
  </si>
  <si>
    <t xml:space="preserve">ATENCIO</t>
  </si>
  <si>
    <t xml:space="preserve">EDGARDO HERNAN</t>
  </si>
  <si>
    <t xml:space="preserve">MIRTA CELINA</t>
  </si>
  <si>
    <t xml:space="preserve">CALA 7</t>
  </si>
  <si>
    <t xml:space="preserve">LARRAT</t>
  </si>
  <si>
    <t xml:space="preserve">PATRICIA ROSANA</t>
  </si>
  <si>
    <t xml:space="preserve">RIOS</t>
  </si>
  <si>
    <t xml:space="preserve">LUCIANA</t>
  </si>
  <si>
    <t xml:space="preserve">PANIZZA</t>
  </si>
  <si>
    <t xml:space="preserve">LORENA ELIZABETH</t>
  </si>
  <si>
    <t xml:space="preserve">PAOLA ALEJANDRINA</t>
  </si>
  <si>
    <t xml:space="preserve">CLAUDIA ALEJANDRA</t>
  </si>
  <si>
    <t xml:space="preserve">RAMALLO</t>
  </si>
  <si>
    <t xml:space="preserve">ALEJANDRA CARINA</t>
  </si>
  <si>
    <t xml:space="preserve">RAUL HERNAN</t>
  </si>
  <si>
    <t xml:space="preserve">MARIA FERNANDA</t>
  </si>
  <si>
    <t xml:space="preserve">MARIA SIOMARA BEATRIZ</t>
  </si>
  <si>
    <t xml:space="preserve">ARIAS</t>
  </si>
  <si>
    <t xml:space="preserve">PATRICIA ADRIANA</t>
  </si>
  <si>
    <t xml:space="preserve">BOVERO</t>
  </si>
  <si>
    <t xml:space="preserve">GLADYS BEATRIZ</t>
  </si>
  <si>
    <t xml:space="preserve">UDRIZARD</t>
  </si>
  <si>
    <t xml:space="preserve">JAVIER ANTONIO</t>
  </si>
  <si>
    <t xml:space="preserve">ORIZ</t>
  </si>
  <si>
    <t xml:space="preserve">PAOLA ROSANA</t>
  </si>
  <si>
    <t xml:space="preserve">ZULMA DOLORES</t>
  </si>
  <si>
    <t xml:space="preserve">REISENAUER</t>
  </si>
  <si>
    <t xml:space="preserve">ROSANA CARINA RAMONA</t>
  </si>
  <si>
    <t xml:space="preserve">DOMINGO FAUSTINO SARMIENTO 15</t>
  </si>
  <si>
    <t xml:space="preserve">PATRICIA LEONOR</t>
  </si>
  <si>
    <t xml:space="preserve">HEFT</t>
  </si>
  <si>
    <t xml:space="preserve">ENZO FABIAN</t>
  </si>
  <si>
    <t xml:space="preserve">REATTO</t>
  </si>
  <si>
    <t xml:space="preserve">GEORGINA MARIA DEL HUERTO</t>
  </si>
  <si>
    <t xml:space="preserve">CLAUDIA MARISA</t>
  </si>
  <si>
    <t xml:space="preserve">WIDMER</t>
  </si>
  <si>
    <t xml:space="preserve">ARACELI MERCEDES</t>
  </si>
  <si>
    <t xml:space="preserve">NANCY ROSANA</t>
  </si>
  <si>
    <t xml:space="preserve">ESTER LEONOR</t>
  </si>
  <si>
    <t xml:space="preserve">LUIS CESAR</t>
  </si>
  <si>
    <t xml:space="preserve">MARIA NATALIA</t>
  </si>
  <si>
    <t xml:space="preserve">PICCOLI</t>
  </si>
  <si>
    <t xml:space="preserve">ALEJANDRA</t>
  </si>
  <si>
    <t xml:space="preserve">MIGUEL ANGEL DOMINGO</t>
  </si>
  <si>
    <t xml:space="preserve">MIRKO IVAN</t>
  </si>
  <si>
    <t xml:space="preserve">ANDREA SUSANA</t>
  </si>
  <si>
    <t xml:space="preserve">PEDRO MANUEL</t>
  </si>
  <si>
    <t xml:space="preserve">TREVISAN</t>
  </si>
  <si>
    <t xml:space="preserve">HERMINIA MARIA</t>
  </si>
  <si>
    <t xml:space="preserve">LUIS AMILCAR</t>
  </si>
  <si>
    <t xml:space="preserve">BACEDA</t>
  </si>
  <si>
    <t xml:space="preserve">MIRNA MARIA ALEJANDRA</t>
  </si>
  <si>
    <t xml:space="preserve">TREVISSAN</t>
  </si>
  <si>
    <t xml:space="preserve">ZULMA GRACIELA</t>
  </si>
  <si>
    <t xml:space="preserve">PATRICIA LUJAN</t>
  </si>
  <si>
    <t xml:space="preserve">ROXANA</t>
  </si>
  <si>
    <t xml:space="preserve">ANDRES</t>
  </si>
  <si>
    <t xml:space="preserve">ANDREOLI</t>
  </si>
  <si>
    <t xml:space="preserve">LORENA MARIA ESTELA</t>
  </si>
  <si>
    <t xml:space="preserve">FRITZLER GAVERHOF</t>
  </si>
  <si>
    <t xml:space="preserve">NOEMI ELVIRA</t>
  </si>
  <si>
    <t xml:space="preserve">ARCE</t>
  </si>
  <si>
    <t xml:space="preserve">ESTELA ADRIANA</t>
  </si>
  <si>
    <t xml:space="preserve">MARINELLI,</t>
  </si>
  <si>
    <t xml:space="preserve">CESAR BELTRAN</t>
  </si>
  <si>
    <t xml:space="preserve">NATALIA LORENA</t>
  </si>
  <si>
    <t xml:space="preserve">BORIS EULOGIO RICARDO</t>
  </si>
  <si>
    <t xml:space="preserve">ANA CARINA</t>
  </si>
  <si>
    <t xml:space="preserve">SCHREINER</t>
  </si>
  <si>
    <t xml:space="preserve">YAMINA</t>
  </si>
  <si>
    <t xml:space="preserve">SCHENFELD</t>
  </si>
  <si>
    <t xml:space="preserve">NORA BEATRIZ</t>
  </si>
  <si>
    <t xml:space="preserve">WOLERT</t>
  </si>
  <si>
    <t xml:space="preserve">MIRIAM CRISTINA</t>
  </si>
  <si>
    <t xml:space="preserve">HILGENBERG</t>
  </si>
  <si>
    <t xml:space="preserve">MABEL INES</t>
  </si>
  <si>
    <t xml:space="preserve">NATALIA MARIA DEL CARMEN</t>
  </si>
  <si>
    <t xml:space="preserve">SCHEFER</t>
  </si>
  <si>
    <t xml:space="preserve">RIFFEL</t>
  </si>
  <si>
    <t xml:space="preserve">HAYDEE EDITH</t>
  </si>
  <si>
    <t xml:space="preserve">LORENA</t>
  </si>
  <si>
    <t xml:space="preserve">GLADYS SILVINA</t>
  </si>
  <si>
    <t xml:space="preserve">ANDREA ALEJANDRA</t>
  </si>
  <si>
    <t xml:space="preserve">SILVINA TERESA</t>
  </si>
  <si>
    <t xml:space="preserve">LIS MARIANELA</t>
  </si>
  <si>
    <t xml:space="preserve">MIGUEL ISIDRO RAFAEL</t>
  </si>
  <si>
    <t xml:space="preserve">JOSE RODRIGO</t>
  </si>
  <si>
    <t xml:space="preserve">MARICEL</t>
  </si>
  <si>
    <t xml:space="preserve">HERRERA</t>
  </si>
  <si>
    <t xml:space="preserve">MARIANO</t>
  </si>
  <si>
    <t xml:space="preserve">YAMILA NATALIA</t>
  </si>
  <si>
    <t xml:space="preserve">BADANO</t>
  </si>
  <si>
    <t xml:space="preserve">MARIA BETIANA</t>
  </si>
  <si>
    <t xml:space="preserve">LUIS MARIA</t>
  </si>
  <si>
    <t xml:space="preserve">BILLINGER</t>
  </si>
  <si>
    <t xml:space="preserve">CAROLINA EVELIN</t>
  </si>
  <si>
    <t xml:space="preserve">CLEMENTIN</t>
  </si>
  <si>
    <t xml:space="preserve">KARINA ANALIA</t>
  </si>
  <si>
    <t xml:space="preserve">BRUNNER</t>
  </si>
  <si>
    <t xml:space="preserve">LORENA AYELEN</t>
  </si>
  <si>
    <t xml:space="preserve">SEBASTIAN HORACIO</t>
  </si>
  <si>
    <t xml:space="preserve">NEGRI</t>
  </si>
  <si>
    <t xml:space="preserve">PABLO JUAN</t>
  </si>
  <si>
    <t xml:space="preserve">SILVIA VERONICA</t>
  </si>
  <si>
    <t xml:space="preserve">ARISTIMUÃ‘O</t>
  </si>
  <si>
    <t xml:space="preserve">RODOLFO ENRIQUE</t>
  </si>
  <si>
    <t xml:space="preserve">PABLO AGUSTIN</t>
  </si>
  <si>
    <t xml:space="preserve">MARIA LUCIANA</t>
  </si>
  <si>
    <t xml:space="preserve">BORGATELLO</t>
  </si>
  <si>
    <t xml:space="preserve">MICAELA GUADALUPE</t>
  </si>
  <si>
    <t xml:space="preserve">WEGENAST</t>
  </si>
  <si>
    <t xml:space="preserve">LILIANA MARIA</t>
  </si>
  <si>
    <t xml:space="preserve">YBARRA</t>
  </si>
  <si>
    <t xml:space="preserve">JUANA DEL CARMEN</t>
  </si>
  <si>
    <t xml:space="preserve">ESTREMERO</t>
  </si>
  <si>
    <t xml:space="preserve">VERONICA ANDREA</t>
  </si>
  <si>
    <t xml:space="preserve">JUANA ALEJANDRA ANALIA</t>
  </si>
  <si>
    <t xml:space="preserve">TABACCHI</t>
  </si>
  <si>
    <t xml:space="preserve">FRANK</t>
  </si>
  <si>
    <t xml:space="preserve">FERNANDA EUGENIA EDITH</t>
  </si>
  <si>
    <t xml:space="preserve">PODOROSKY</t>
  </si>
  <si>
    <t xml:space="preserve">PABLO JAVIER</t>
  </si>
  <si>
    <t xml:space="preserve">MARIA GIMENA</t>
  </si>
  <si>
    <t xml:space="preserve">GUSTAVO DANIEL</t>
  </si>
  <si>
    <t xml:space="preserve">PAULA VIRGINIA</t>
  </si>
  <si>
    <t xml:space="preserve">CLARISA ARACELI</t>
  </si>
  <si>
    <t xml:space="preserve">ANDREA  PAOLA</t>
  </si>
  <si>
    <t xml:space="preserve">GABRIELA ALICIA</t>
  </si>
  <si>
    <t xml:space="preserve">VERA</t>
  </si>
  <si>
    <t xml:space="preserve">LUIS SANTIAGO</t>
  </si>
  <si>
    <t xml:space="preserve">ANDREA PAOLA</t>
  </si>
  <si>
    <t xml:space="preserve">MARIA ELIANA</t>
  </si>
  <si>
    <t xml:space="preserve">MARIELA LUJAN</t>
  </si>
  <si>
    <t xml:space="preserve">MARIANELA IVANA</t>
  </si>
  <si>
    <t xml:space="preserve">RIQUEL</t>
  </si>
  <si>
    <t xml:space="preserve">PABLO CESAR</t>
  </si>
  <si>
    <t xml:space="preserve">CABEZA</t>
  </si>
  <si>
    <t xml:space="preserve">PAOLA VERONICA</t>
  </si>
  <si>
    <t xml:space="preserve">WEISBROT</t>
  </si>
  <si>
    <t xml:space="preserve">FERNANDO ANDRES</t>
  </si>
  <si>
    <t xml:space="preserve">LESCANO BON</t>
  </si>
  <si>
    <t xml:space="preserve">FLAVIA DANIELA</t>
  </si>
  <si>
    <t xml:space="preserve">PACTAT</t>
  </si>
  <si>
    <t xml:space="preserve">DIEGO NICOLAS</t>
  </si>
  <si>
    <t xml:space="preserve">ALUCH</t>
  </si>
  <si>
    <t xml:space="preserve">MIRIAM MABEL</t>
  </si>
  <si>
    <t xml:space="preserve">STEVEN</t>
  </si>
  <si>
    <t xml:space="preserve">VERONICA</t>
  </si>
  <si>
    <t xml:space="preserve">ROCIO BELEN</t>
  </si>
  <si>
    <t xml:space="preserve">LORENA ARANZAZU</t>
  </si>
  <si>
    <t xml:space="preserve">DIANA MARIELA</t>
  </si>
  <si>
    <t xml:space="preserve">VEGA</t>
  </si>
  <si>
    <t xml:space="preserve">IGNACIO FERMIN RODRIGUEZ 31</t>
  </si>
  <si>
    <t xml:space="preserve">SANDRA BEATRIZ</t>
  </si>
  <si>
    <t xml:space="preserve">ARNST</t>
  </si>
  <si>
    <t xml:space="preserve">VALERIA INES</t>
  </si>
  <si>
    <t xml:space="preserve">OSTORERO</t>
  </si>
  <si>
    <t xml:space="preserve">CARLOS GABRIEL</t>
  </si>
  <si>
    <t xml:space="preserve">LIAND</t>
  </si>
  <si>
    <t xml:space="preserve">MAURICIO JESUS MARIA</t>
  </si>
  <si>
    <t xml:space="preserve">GABRIELA INES</t>
  </si>
  <si>
    <t xml:space="preserve">GHILARDUCCI</t>
  </si>
  <si>
    <t xml:space="preserve">WENDELER</t>
  </si>
  <si>
    <t xml:space="preserve">MARISA FLAVIA</t>
  </si>
  <si>
    <t xml:space="preserve">ANDREA CELESTE</t>
  </si>
  <si>
    <t xml:space="preserve">MONICA DE LOS ANGELES</t>
  </si>
  <si>
    <t xml:space="preserve">DEL DEGAN</t>
  </si>
  <si>
    <t xml:space="preserve">GUILLERMINA</t>
  </si>
  <si>
    <t xml:space="preserve">GISELA LORENA</t>
  </si>
  <si>
    <t xml:space="preserve">ECHAVES</t>
  </si>
  <si>
    <t xml:space="preserve">DALILA GUADALUPE</t>
  </si>
  <si>
    <t xml:space="preserve">IGNES</t>
  </si>
  <si>
    <t xml:space="preserve">ROCIO NOELIA</t>
  </si>
  <si>
    <t xml:space="preserve">PRUZZO</t>
  </si>
  <si>
    <t xml:space="preserve">ALEJANDRINA</t>
  </si>
  <si>
    <t xml:space="preserve">PEJER</t>
  </si>
  <si>
    <t xml:space="preserve">JUAN MARCELO</t>
  </si>
  <si>
    <t xml:space="preserve">VISINTIN</t>
  </si>
  <si>
    <t xml:space="preserve">DIEGO EDUARDO</t>
  </si>
  <si>
    <t xml:space="preserve">CABRAL</t>
  </si>
  <si>
    <t xml:space="preserve">WALTER FABIAN</t>
  </si>
  <si>
    <t xml:space="preserve">CASEROS 25</t>
  </si>
  <si>
    <t xml:space="preserve">ROMINA ESTHER</t>
  </si>
  <si>
    <t xml:space="preserve">FAUSTO JAVIER</t>
  </si>
  <si>
    <t xml:space="preserve">REYES</t>
  </si>
  <si>
    <t xml:space="preserve">SEBASTIAN RODOLFO</t>
  </si>
  <si>
    <t xml:space="preserve">DEGUI</t>
  </si>
  <si>
    <t xml:space="preserve">GISELA MALVINA</t>
  </si>
  <si>
    <t xml:space="preserve">DAVERIO</t>
  </si>
  <si>
    <t xml:space="preserve">ANGELA NATALIA</t>
  </si>
  <si>
    <t xml:space="preserve">VALERIA</t>
  </si>
  <si>
    <t xml:space="preserve">RUGOLOTTO</t>
  </si>
  <si>
    <t xml:space="preserve">NATALIA EVANGELINA</t>
  </si>
  <si>
    <t xml:space="preserve">CINTIA MELISA</t>
  </si>
  <si>
    <t xml:space="preserve">CESAR AUGUSTO</t>
  </si>
  <si>
    <t xml:space="preserve">BERTOLDI</t>
  </si>
  <si>
    <t xml:space="preserve">ADRIANA VALERIA</t>
  </si>
  <si>
    <t xml:space="preserve">ONETO</t>
  </si>
  <si>
    <t xml:space="preserve">JULIO EDUARDO</t>
  </si>
  <si>
    <t xml:space="preserve">DAGLIO</t>
  </si>
  <si>
    <t xml:space="preserve">GISELA NATALIA</t>
  </si>
  <si>
    <t xml:space="preserve">OBERTI</t>
  </si>
  <si>
    <t xml:space="preserve">JAVIER AMADEO</t>
  </si>
  <si>
    <t xml:space="preserve">GAUNA</t>
  </si>
  <si>
    <t xml:space="preserve">DIANA</t>
  </si>
  <si>
    <t xml:space="preserve">ALESSIO</t>
  </si>
  <si>
    <t xml:space="preserve">MARIA CELESTE</t>
  </si>
  <si>
    <t xml:space="preserve">YONES</t>
  </si>
  <si>
    <t xml:space="preserve">CLAUDIA ROSANA NOEMI</t>
  </si>
  <si>
    <t xml:space="preserve">ARMUA</t>
  </si>
  <si>
    <t xml:space="preserve">VIOLETA SOLEDAD</t>
  </si>
  <si>
    <t xml:space="preserve">RUEDA</t>
  </si>
  <si>
    <t xml:space="preserve">CARINA SOLEDAD</t>
  </si>
  <si>
    <t xml:space="preserve">SONIA SOLEDAD</t>
  </si>
  <si>
    <t xml:space="preserve">MARIA VALERIA</t>
  </si>
  <si>
    <t xml:space="preserve">MARIANA DEL HUERTO</t>
  </si>
  <si>
    <t xml:space="preserve">BICTORI</t>
  </si>
  <si>
    <t xml:space="preserve">ANTONELLA ESTEFANIA</t>
  </si>
  <si>
    <t xml:space="preserve">TARICCO</t>
  </si>
  <si>
    <t xml:space="preserve">LAURA SILVANA</t>
  </si>
  <si>
    <t xml:space="preserve">MARTA NOEMI</t>
  </si>
  <si>
    <t xml:space="preserve">ANA VANINA</t>
  </si>
  <si>
    <t xml:space="preserve">GUYOT</t>
  </si>
  <si>
    <t xml:space="preserve">JUAN PEDRO</t>
  </si>
  <si>
    <t xml:space="preserve">CARINA ELIZABETH</t>
  </si>
  <si>
    <t xml:space="preserve">IVANA CECILIA</t>
  </si>
  <si>
    <t xml:space="preserve">VELIA SOLEDAD DEL CARMEN</t>
  </si>
  <si>
    <t xml:space="preserve">NOELIA PAOLA</t>
  </si>
  <si>
    <t xml:space="preserve">MARCOS ARIEL</t>
  </si>
  <si>
    <t xml:space="preserve">MARIA GLADYS</t>
  </si>
  <si>
    <t xml:space="preserve">MARIA ROSA BALBARREY 23</t>
  </si>
  <si>
    <t xml:space="preserve">ROJAS</t>
  </si>
  <si>
    <t xml:space="preserve">DEBORA ISABEL</t>
  </si>
  <si>
    <t xml:space="preserve">GERARDO ERNESTO</t>
  </si>
  <si>
    <t xml:space="preserve">CAPPELLETTI</t>
  </si>
  <si>
    <t xml:space="preserve">MELINA PAOLA</t>
  </si>
  <si>
    <t xml:space="preserve">ROMINA</t>
  </si>
  <si>
    <t xml:space="preserve">MAZA</t>
  </si>
  <si>
    <t xml:space="preserve">LAURA WALQUIRIA</t>
  </si>
  <si>
    <t xml:space="preserve">YOLY</t>
  </si>
  <si>
    <t xml:space="preserve">OLGA ELIDIA</t>
  </si>
  <si>
    <t xml:space="preserve">PERRON</t>
  </si>
  <si>
    <t xml:space="preserve">BELKIS MARIA</t>
  </si>
  <si>
    <t xml:space="preserve">REGGIARDO</t>
  </si>
  <si>
    <t xml:space="preserve">SOÃEZ</t>
  </si>
  <si>
    <t xml:space="preserve">ADRIANA VICTORIA</t>
  </si>
  <si>
    <t xml:space="preserve">MARIANA EVANGELINA</t>
  </si>
  <si>
    <t xml:space="preserve">SANZBERRO</t>
  </si>
  <si>
    <t xml:space="preserve">LUCIANA MARIA</t>
  </si>
  <si>
    <t xml:space="preserve">MARIA CAROLINA</t>
  </si>
  <si>
    <t xml:space="preserve">LEANDRA MARINA LEONOR</t>
  </si>
  <si>
    <t xml:space="preserve">FRAISINET</t>
  </si>
  <si>
    <t xml:space="preserve">DAIANA MELINA</t>
  </si>
  <si>
    <t xml:space="preserve">FLAVIA</t>
  </si>
  <si>
    <t xml:space="preserve">CELESTE MARIANELA</t>
  </si>
  <si>
    <t xml:space="preserve">FLAVIA GISELA</t>
  </si>
  <si>
    <t xml:space="preserve">NATALIA CAROLINA</t>
  </si>
  <si>
    <t xml:space="preserve">GALLAY</t>
  </si>
  <si>
    <t xml:space="preserve">VANINA JANET</t>
  </si>
  <si>
    <t xml:space="preserve">KERBS</t>
  </si>
  <si>
    <t xml:space="preserve">LUCRECIA ALESIANA</t>
  </si>
  <si>
    <t xml:space="preserve">MONICA LORENA</t>
  </si>
  <si>
    <t xml:space="preserve">ROMINA ANDREA</t>
  </si>
  <si>
    <t xml:space="preserve">NICHEA GONZALEZ</t>
  </si>
  <si>
    <t xml:space="preserve">DANIELA ELIZABETH</t>
  </si>
  <si>
    <t xml:space="preserve">EUGENIO RAUL</t>
  </si>
  <si>
    <t xml:space="preserve">FLAVIA HAYDEE</t>
  </si>
  <si>
    <t xml:space="preserve">JOHANA MARIA FLORENCIA</t>
  </si>
  <si>
    <t xml:space="preserve">JOAQUIN</t>
  </si>
  <si>
    <t xml:space="preserve">GABRIELA MARIANELA</t>
  </si>
  <si>
    <t xml:space="preserve">TOGNI</t>
  </si>
  <si>
    <t xml:space="preserve">YAMILA LORENA</t>
  </si>
  <si>
    <t xml:space="preserve">COLOMBANI</t>
  </si>
  <si>
    <t xml:space="preserve">ALFREDO DAVID</t>
  </si>
</sst>
</file>

<file path=xl/styles.xml><?xml version="1.0" encoding="utf-8"?>
<styleSheet xmlns="http://schemas.openxmlformats.org/spreadsheetml/2006/main">
  <numFmts count="2">
    <numFmt numFmtId="164" formatCode="General"/>
    <numFmt numFmtId="165" formatCode="General"/>
  </numFmts>
  <fonts count="19">
    <font>
      <sz val="11"/>
      <color rgb="FF000000"/>
      <name val="Calibri"/>
      <family val="2"/>
    </font>
    <font>
      <sz val="10"/>
      <name val="Arial"/>
      <family val="0"/>
    </font>
    <font>
      <sz val="10"/>
      <name val="Arial"/>
      <family val="0"/>
    </font>
    <font>
      <sz val="10"/>
      <name val="Arial"/>
      <family val="0"/>
    </font>
    <font>
      <b val="true"/>
      <sz val="20"/>
      <color rgb="FF33CCCC"/>
      <name val="Calibri"/>
      <family val="2"/>
    </font>
    <font>
      <b val="true"/>
      <sz val="12"/>
      <color rgb="FF333399"/>
      <name val="Calibri"/>
      <family val="2"/>
    </font>
    <font>
      <sz val="12"/>
      <color rgb="FF000080"/>
      <name val="Arial"/>
      <family val="2"/>
    </font>
    <font>
      <sz val="12"/>
      <color rgb="FF000000"/>
      <name val="Arial"/>
      <family val="2"/>
    </font>
    <font>
      <b val="true"/>
      <sz val="16"/>
      <color rgb="FFFFFFFF"/>
      <name val="Calibri"/>
      <family val="2"/>
    </font>
    <font>
      <sz val="11"/>
      <color rgb="FFFFCC99"/>
      <name val="Calibri"/>
      <family val="2"/>
    </font>
    <font>
      <b val="true"/>
      <sz val="12"/>
      <color rgb="FF00FF00"/>
      <name val="Arial"/>
      <family val="2"/>
    </font>
    <font>
      <b val="true"/>
      <sz val="12"/>
      <color rgb="FF0066CC"/>
      <name val="Calibri"/>
      <family val="2"/>
    </font>
    <font>
      <b val="true"/>
      <sz val="11"/>
      <color rgb="FF0066CC"/>
      <name val="Calibri"/>
      <family val="2"/>
    </font>
    <font>
      <sz val="11"/>
      <color rgb="FFFFFFFF"/>
      <name val="Calibri"/>
      <family val="2"/>
    </font>
    <font>
      <b val="true"/>
      <sz val="9"/>
      <color rgb="FF0066CC"/>
      <name val="Arial"/>
      <family val="2"/>
    </font>
    <font>
      <sz val="12"/>
      <color rgb="FFFFFFFF"/>
      <name val="Arial"/>
      <family val="2"/>
    </font>
    <font>
      <sz val="20"/>
      <color rgb="FF00FF00"/>
      <name val="Bodoni MT Black"/>
      <family val="1"/>
    </font>
    <font>
      <sz val="11"/>
      <color rgb="FF003366"/>
      <name val="Arial"/>
      <family val="0"/>
    </font>
    <font>
      <sz val="8"/>
      <color rgb="FF000000"/>
      <name val="Arial"/>
      <family val="0"/>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000080"/>
        <bgColor rgb="FF000080"/>
      </patternFill>
    </fill>
    <fill>
      <patternFill patternType="solid">
        <fgColor rgb="FFFF6600"/>
        <bgColor rgb="FFFF9900"/>
      </patternFill>
    </fill>
  </fills>
  <borders count="12">
    <border diagonalUp="false" diagonalDown="false">
      <left/>
      <right/>
      <top/>
      <bottom/>
      <diagonal/>
    </border>
    <border diagonalUp="false" diagonalDown="false">
      <left/>
      <right/>
      <top style="thick">
        <color rgb="FF339966"/>
      </top>
      <bottom style="thick">
        <color rgb="FFFF6600"/>
      </bottom>
      <diagonal/>
    </border>
    <border diagonalUp="false" diagonalDown="false">
      <left style="medium">
        <color rgb="FF008000"/>
      </left>
      <right style="thin">
        <color rgb="FF00CCFF"/>
      </right>
      <top style="medium">
        <color rgb="FF008000"/>
      </top>
      <bottom style="thin">
        <color rgb="FF00CCFF"/>
      </bottom>
      <diagonal/>
    </border>
    <border diagonalUp="false" diagonalDown="false">
      <left style="medium">
        <color rgb="FF008000"/>
      </left>
      <right style="thin">
        <color rgb="FF00CCFF"/>
      </right>
      <top style="thin">
        <color rgb="FF00CCFF"/>
      </top>
      <bottom style="medium">
        <color rgb="FF008000"/>
      </bottom>
      <diagonal/>
    </border>
    <border diagonalUp="false" diagonalDown="false">
      <left style="thin">
        <color rgb="FF00CCFF"/>
      </left>
      <right style="thin">
        <color rgb="FF00CCFF"/>
      </right>
      <top style="medium">
        <color rgb="FF008000"/>
      </top>
      <bottom style="thin">
        <color rgb="FF00CCFF"/>
      </bottom>
      <diagonal/>
    </border>
    <border diagonalUp="false" diagonalDown="false">
      <left style="thin">
        <color rgb="FF00CCFF"/>
      </left>
      <right style="thin">
        <color rgb="FF00CCFF"/>
      </right>
      <top style="thin">
        <color rgb="FF00CCFF"/>
      </top>
      <bottom style="medium">
        <color rgb="FF008000"/>
      </bottom>
      <diagonal/>
    </border>
    <border diagonalUp="false" diagonalDown="false">
      <left style="thin">
        <color rgb="FF00CCFF"/>
      </left>
      <right style="medium">
        <color rgb="FF008000"/>
      </right>
      <top style="medium">
        <color rgb="FF008000"/>
      </top>
      <bottom style="thin">
        <color rgb="FF00CCFF"/>
      </bottom>
      <diagonal/>
    </border>
    <border diagonalUp="false" diagonalDown="false">
      <left style="thin">
        <color rgb="FF00CCFF"/>
      </left>
      <right style="medium">
        <color rgb="FF008000"/>
      </right>
      <top style="thin">
        <color rgb="FF00CCFF"/>
      </top>
      <bottom style="medium">
        <color rgb="FF008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1" fillId="3" borderId="3" xfId="0" applyFont="true" applyBorder="true" applyAlignment="true" applyProtection="true">
      <alignment horizontal="left" vertical="center" textRotation="0" wrapText="false" indent="0" shrinkToFit="false"/>
      <protection locked="false" hidden="false"/>
    </xf>
    <xf numFmtId="164" fontId="10" fillId="5" borderId="4" xfId="0" applyFont="true" applyBorder="true" applyAlignment="false" applyProtection="true">
      <alignment horizontal="general" vertical="bottom" textRotation="0" wrapText="false" indent="0" shrinkToFit="false"/>
      <protection locked="false" hidden="false"/>
    </xf>
    <xf numFmtId="165" fontId="12" fillId="3"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4" fillId="3" borderId="5" xfId="0" applyFont="true" applyBorder="true" applyAlignment="true" applyProtection="false">
      <alignment horizontal="left" vertical="center"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false" hidden="false"/>
    </xf>
    <xf numFmtId="165" fontId="12" fillId="3" borderId="7"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16"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080</xdr:colOff>
      <xdr:row>10</xdr:row>
      <xdr:rowOff>0</xdr:rowOff>
    </xdr:from>
    <xdr:to>
      <xdr:col>6</xdr:col>
      <xdr:colOff>61560</xdr:colOff>
      <xdr:row>25</xdr:row>
      <xdr:rowOff>37800</xdr:rowOff>
    </xdr:to>
    <xdr:pic>
      <xdr:nvPicPr>
        <xdr:cNvPr id="0" name="9 Imagen" descr="votamostodoschico.jpg"/>
        <xdr:cNvPicPr/>
      </xdr:nvPicPr>
      <xdr:blipFill>
        <a:blip r:embed="rId1"/>
        <a:stretch/>
      </xdr:blipFill>
      <xdr:spPr>
        <a:xfrm>
          <a:off x="5968080" y="2438280"/>
          <a:ext cx="5920200" cy="3057480"/>
        </a:xfrm>
        <a:prstGeom prst="rect">
          <a:avLst/>
        </a:prstGeom>
        <a:ln w="0">
          <a:noFill/>
        </a:ln>
      </xdr:spPr>
    </xdr:pic>
    <xdr:clientData/>
  </xdr:twoCellAnchor>
  <xdr:twoCellAnchor editAs="oneCell">
    <xdr:from>
      <xdr:col>2</xdr:col>
      <xdr:colOff>613800</xdr:colOff>
      <xdr:row>14</xdr:row>
      <xdr:rowOff>104760</xdr:rowOff>
    </xdr:from>
    <xdr:to>
      <xdr:col>2</xdr:col>
      <xdr:colOff>2179080</xdr:colOff>
      <xdr:row>24</xdr:row>
      <xdr:rowOff>57600</xdr:rowOff>
    </xdr:to>
    <xdr:pic>
      <xdr:nvPicPr>
        <xdr:cNvPr id="1" name="Picture 1" descr="http://www.agmeruruguay.com.ar/logoagmersombra.jpg"/>
        <xdr:cNvPicPr/>
      </xdr:nvPicPr>
      <xdr:blipFill>
        <a:blip r:embed="rId2"/>
        <a:stretch/>
      </xdr:blipFill>
      <xdr:spPr>
        <a:xfrm>
          <a:off x="2263680" y="3467160"/>
          <a:ext cx="1565280" cy="1857600"/>
        </a:xfrm>
        <a:prstGeom prst="rect">
          <a:avLst/>
        </a:prstGeom>
        <a:ln w="0">
          <a:noFill/>
        </a:ln>
      </xdr:spPr>
    </xdr:pic>
    <xdr:clientData/>
  </xdr:twoCellAnchor>
  <xdr:twoCellAnchor editAs="oneCell">
    <xdr:from>
      <xdr:col>3</xdr:col>
      <xdr:colOff>603720</xdr:colOff>
      <xdr:row>2</xdr:row>
      <xdr:rowOff>123840</xdr:rowOff>
    </xdr:from>
    <xdr:to>
      <xdr:col>5</xdr:col>
      <xdr:colOff>1733040</xdr:colOff>
      <xdr:row>11</xdr:row>
      <xdr:rowOff>47880</xdr:rowOff>
    </xdr:to>
    <xdr:sp>
      <xdr:nvSpPr>
        <xdr:cNvPr id="2" name="4 CuadroTexto"/>
        <xdr:cNvSpPr/>
      </xdr:nvSpPr>
      <xdr:spPr>
        <a:xfrm>
          <a:off x="6471720" y="676440"/>
          <a:ext cx="5306400" cy="2019240"/>
        </a:xfrm>
        <a:prstGeom prst="rect">
          <a:avLst/>
        </a:prstGeom>
        <a:gradFill rotWithShape="0">
          <a:gsLst>
            <a:gs pos="0">
              <a:srgbClr val="fbeac7"/>
            </a:gs>
            <a:gs pos="100000">
              <a:srgbClr val="fee7f2"/>
            </a:gs>
          </a:gsLst>
          <a:lin ang="5400000"/>
        </a:gradFill>
        <a:ln w="25560">
          <a:solidFill>
            <a:srgbClr val="c0504d"/>
          </a:solidFill>
          <a:miter/>
        </a:ln>
      </xdr:spPr>
      <xdr:style>
        <a:lnRef idx="0"/>
        <a:fillRef idx="0"/>
        <a:effectRef idx="0"/>
        <a:fontRef idx="minor"/>
      </xdr:style>
      <xdr:txBody>
        <a:bodyPr lIns="36000" rIns="36000" tIns="36000" bIns="36000" anchor="t">
          <a:noAutofit/>
        </a:bodyPr>
        <a:p>
          <a:r>
            <a:rPr b="0" lang="en-US" sz="1100" spc="-1" strike="noStrike">
              <a:solidFill>
                <a:srgbClr val="003366"/>
              </a:solidFill>
              <a:latin typeface="Arial"/>
            </a:rPr>
            <a:t>Los que hacemos este espacio y estamos a tu servicio permanentemente desde hace muchos años, garantizamos la representación de los vocales de AGMER para el CGE, porque la institucionalidad es la que garantiza su representación según el mandato de todos los docentes de la provincia expresado en las miles de asambleas por escuelas, donde se respeta la opinión y decisión de todos, afiliados y no afiliados. Es por todo esto, que este espacio expresa su apoyo a la Lista 1 consagrada por el congreso de AGMER para el CGE. Si confiás en este espacio, apoyanos el 5 de Julio, está en juego el futuro de los derechos de los trabajadores y de la escuela pública. Que ya nada nos pase por el costado, que no nos conformemos con no firmar las resoluciones que no nos gustan, trabajemos para que los docentes seamos protagonistas de las resoluciones que impactan sobre nuestro trabaj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7.7"/>
    <col collapsed="false" customWidth="true" hidden="false" outlineLevel="0" max="3" min="3" style="1" width="59.85"/>
    <col collapsed="false" customWidth="true" hidden="false" outlineLevel="0" max="4" min="4" style="1" width="21.7"/>
    <col collapsed="false" customWidth="true" hidden="false" outlineLevel="0" max="5" min="5" style="1" width="37.56"/>
    <col collapsed="false" customWidth="true" hidden="false" outlineLevel="0" max="6" min="6" style="1" width="25.28"/>
    <col collapsed="false" customWidth="true" hidden="false" outlineLevel="0" max="7" min="7" style="1" width="17.14"/>
    <col collapsed="false" customWidth="true" hidden="false" outlineLevel="0" max="8" min="8" style="1" width="8.14"/>
    <col collapsed="false" customWidth="true" hidden="false" outlineLevel="0" max="9" min="9" style="1" width="7.99"/>
    <col collapsed="false" customWidth="false" hidden="false" outlineLevel="0" max="257" min="10" style="1" width="11.42"/>
  </cols>
  <sheetData>
    <row r="1" customFormat="false" ht="15.75" hidden="false" customHeight="false" outlineLevel="0" collapsed="false"/>
    <row r="2" customFormat="false" ht="27.75" hidden="false" customHeight="false" outlineLevel="0" collapsed="false">
      <c r="B2" s="2" t="s">
        <v>0</v>
      </c>
      <c r="C2" s="3"/>
      <c r="D2" s="3"/>
      <c r="E2" s="3"/>
      <c r="F2" s="3"/>
      <c r="G2" s="4"/>
    </row>
    <row r="3" customFormat="false" ht="10.5" hidden="false" customHeight="true" outlineLevel="0" collapsed="false"/>
    <row r="4" customFormat="false" ht="21" hidden="false" customHeight="true" outlineLevel="0" collapsed="false">
      <c r="B4" s="5" t="s">
        <v>1</v>
      </c>
      <c r="C4" s="6"/>
      <c r="D4" s="7"/>
      <c r="E4" s="7"/>
    </row>
    <row r="5" customFormat="false" ht="14.25" hidden="false" customHeight="true" outlineLevel="0" collapsed="false"/>
    <row r="6" customFormat="false" ht="21" hidden="false" customHeight="false" outlineLevel="0" collapsed="false">
      <c r="B6" s="8" t="s">
        <v>2</v>
      </c>
    </row>
    <row r="7" customFormat="false" ht="23.25" hidden="false" customHeight="true" outlineLevel="0" collapsed="false">
      <c r="H7" s="9" t="n">
        <f aca="false">LOOKUP(C8,dninogoyadef,dninogoyadef)</f>
        <v>11047619</v>
      </c>
      <c r="I7" s="9" t="n">
        <f aca="false">H7-C8</f>
        <v>-63492</v>
      </c>
    </row>
    <row r="8" customFormat="false" ht="21.75" hidden="false" customHeight="true" outlineLevel="0" collapsed="false">
      <c r="B8" s="10" t="s">
        <v>3</v>
      </c>
      <c r="C8" s="11" t="n">
        <v>11111111</v>
      </c>
    </row>
    <row r="9" customFormat="false" ht="20.25" hidden="false" customHeight="true" outlineLevel="0" collapsed="false">
      <c r="B9" s="12" t="s">
        <v>4</v>
      </c>
      <c r="C9" s="13" t="str">
        <f aca="false">IF(I7=0,LOOKUP(C8,dninogoyadef,apellidonogoyadef),C30)</f>
        <v>No aparece en el padrón</v>
      </c>
      <c r="E9" s="14"/>
    </row>
    <row r="10" customFormat="false" ht="16.5" hidden="false" customHeight="false" outlineLevel="0" collapsed="false">
      <c r="B10" s="12" t="s">
        <v>5</v>
      </c>
      <c r="C10" s="13" t="str">
        <f aca="false">IF(I7=0,LOOKUP(C8,dninogoyadef,nombrenogoyadef),D30)</f>
        <v>-</v>
      </c>
    </row>
    <row r="11" customFormat="false" ht="16.5" hidden="false" customHeight="false" outlineLevel="0" collapsed="false">
      <c r="B11" s="12" t="s">
        <v>6</v>
      </c>
      <c r="C11" s="15" t="str">
        <f aca="false">IF(I7=0,LOOKUP(C8,dninogoyadef,trabajanogoyadef),E30)</f>
        <v>-</v>
      </c>
    </row>
    <row r="12" customFormat="false" ht="15" hidden="false" customHeight="true" outlineLevel="0" collapsed="false">
      <c r="B12" s="16" t="s">
        <v>7</v>
      </c>
      <c r="C12" s="17" t="str">
        <f aca="false">IF(I7=0,LOOKUP(C8,dninogoyadef,votaennogoyadef),F30)</f>
        <v>-</v>
      </c>
      <c r="E12" s="18"/>
    </row>
    <row r="13" customFormat="false" ht="15" hidden="false" customHeight="true" outlineLevel="0" collapsed="false">
      <c r="B13" s="19"/>
      <c r="E13" s="18"/>
    </row>
    <row r="14" customFormat="false" ht="26.25" hidden="false" customHeight="false" outlineLevel="0" collapsed="false">
      <c r="B14" s="19"/>
      <c r="C14" s="20" t="str">
        <f aca="false">IF(I7=0,C34,D30)</f>
        <v>-</v>
      </c>
      <c r="E14" s="18"/>
    </row>
    <row r="15" customFormat="false" ht="15" hidden="false" customHeight="true" outlineLevel="0" collapsed="false">
      <c r="B15" s="19"/>
      <c r="E15" s="18"/>
    </row>
    <row r="16" customFormat="false" ht="15" hidden="false" customHeight="true" outlineLevel="0" collapsed="false">
      <c r="B16" s="19"/>
      <c r="E16" s="18"/>
    </row>
    <row r="17" customFormat="false" ht="15" hidden="false" customHeight="true" outlineLevel="0" collapsed="false">
      <c r="B17" s="19"/>
      <c r="E17" s="18"/>
    </row>
    <row r="18" customFormat="false" ht="15" hidden="false" customHeight="true" outlineLevel="0" collapsed="false">
      <c r="B18" s="19"/>
      <c r="E18" s="18"/>
    </row>
    <row r="19" customFormat="false" ht="15" hidden="false" customHeight="true" outlineLevel="0" collapsed="false">
      <c r="B19" s="19"/>
      <c r="E19" s="18"/>
    </row>
    <row r="30" customFormat="false" ht="15" hidden="true" customHeight="false" outlineLevel="0" collapsed="false">
      <c r="C30" s="1" t="s">
        <v>8</v>
      </c>
      <c r="D30" s="1" t="s">
        <v>9</v>
      </c>
      <c r="E30" s="1" t="s">
        <v>9</v>
      </c>
      <c r="F30" s="1" t="s">
        <v>9</v>
      </c>
    </row>
    <row r="31" customFormat="false" ht="15" hidden="true" customHeight="false" outlineLevel="0" collapsed="false"/>
    <row r="32" customFormat="false" ht="15" hidden="true" customHeight="false" outlineLevel="0" collapsed="false"/>
    <row r="33" customFormat="false" ht="15" hidden="true" customHeight="false" outlineLevel="0" collapsed="false"/>
    <row r="34" customFormat="false" ht="15" hidden="true" customHeight="false" outlineLevel="0" collapsed="false">
      <c r="C34" s="1" t="s">
        <v>10</v>
      </c>
    </row>
  </sheetData>
  <sheetProtection sheet="true" password="dedb" selectLockedCells="true"/>
  <mergeCells count="1">
    <mergeCell ref="E12: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98" activeCellId="0" sqref="E1:E798"/>
    </sheetView>
  </sheetViews>
  <sheetFormatPr defaultColWidth="9.13671875" defaultRowHeight="15" zeroHeight="false" outlineLevelRow="0" outlineLevelCol="0"/>
  <cols>
    <col collapsed="false" customWidth="true" hidden="false" outlineLevel="0" max="1" min="1" style="21" width="8.7"/>
    <col collapsed="false" customWidth="true" hidden="false" outlineLevel="0" max="2" min="2" style="21" width="20.7"/>
    <col collapsed="false" customWidth="true" hidden="false" outlineLevel="0" max="3" min="3" style="21" width="35.7"/>
    <col collapsed="false" customWidth="true" hidden="false" outlineLevel="0" max="4" min="4" style="21" width="45.7"/>
    <col collapsed="false" customWidth="true" hidden="false" outlineLevel="0" max="5" min="5" style="21" width="54.7"/>
    <col collapsed="false" customWidth="true" hidden="false" outlineLevel="0" max="6" min="6" style="21" width="5.28"/>
    <col collapsed="false" customWidth="false" hidden="false" outlineLevel="0" max="257" min="7" style="21" width="9.14"/>
  </cols>
  <sheetData>
    <row r="1" customFormat="false" ht="15" hidden="false" customHeight="false" outlineLevel="0" collapsed="false">
      <c r="A1" s="22" t="n">
        <v>4586902</v>
      </c>
      <c r="B1" s="22" t="s">
        <v>11</v>
      </c>
      <c r="C1" s="22" t="s">
        <v>12</v>
      </c>
      <c r="D1" s="22" t="s">
        <v>13</v>
      </c>
      <c r="E1" s="22" t="s">
        <v>14</v>
      </c>
      <c r="F1" s="22"/>
    </row>
    <row r="2" customFormat="false" ht="15" hidden="false" customHeight="false" outlineLevel="0" collapsed="false">
      <c r="A2" s="22" t="n">
        <v>5396103</v>
      </c>
      <c r="B2" s="22" t="s">
        <v>15</v>
      </c>
      <c r="C2" s="22" t="s">
        <v>16</v>
      </c>
      <c r="D2" s="22" t="s">
        <v>17</v>
      </c>
      <c r="E2" s="22" t="s">
        <v>18</v>
      </c>
      <c r="F2" s="22"/>
    </row>
    <row r="3" customFormat="false" ht="15" hidden="true" customHeight="false" outlineLevel="0" collapsed="false">
      <c r="A3" s="22" t="n">
        <v>5490642</v>
      </c>
      <c r="B3" s="22" t="s">
        <v>19</v>
      </c>
      <c r="C3" s="22" t="s">
        <v>20</v>
      </c>
      <c r="D3" s="22" t="s">
        <v>21</v>
      </c>
      <c r="E3" s="22" t="s">
        <v>18</v>
      </c>
      <c r="F3" s="22"/>
    </row>
    <row r="4" customFormat="false" ht="15" hidden="true" customHeight="false" outlineLevel="0" collapsed="false">
      <c r="A4" s="22" t="n">
        <v>5881281</v>
      </c>
      <c r="B4" s="22" t="s">
        <v>22</v>
      </c>
      <c r="C4" s="22" t="s">
        <v>23</v>
      </c>
      <c r="D4" s="22" t="s">
        <v>24</v>
      </c>
      <c r="E4" s="22" t="s">
        <v>25</v>
      </c>
      <c r="F4" s="22"/>
    </row>
    <row r="5" customFormat="false" ht="15" hidden="true" customHeight="false" outlineLevel="0" collapsed="false">
      <c r="A5" s="22" t="n">
        <v>5885979</v>
      </c>
      <c r="B5" s="22" t="s">
        <v>26</v>
      </c>
      <c r="C5" s="22" t="s">
        <v>27</v>
      </c>
      <c r="D5" s="22" t="s">
        <v>28</v>
      </c>
      <c r="E5" s="22" t="s">
        <v>18</v>
      </c>
      <c r="F5" s="22"/>
    </row>
    <row r="6" customFormat="false" ht="15" hidden="true" customHeight="false" outlineLevel="0" collapsed="false">
      <c r="A6" s="22" t="n">
        <v>5954492</v>
      </c>
      <c r="B6" s="22" t="s">
        <v>29</v>
      </c>
      <c r="C6" s="22" t="s">
        <v>30</v>
      </c>
      <c r="D6" s="22" t="s">
        <v>31</v>
      </c>
      <c r="E6" s="22" t="s">
        <v>32</v>
      </c>
      <c r="F6" s="22"/>
    </row>
    <row r="7" customFormat="false" ht="15" hidden="true" customHeight="false" outlineLevel="0" collapsed="false">
      <c r="A7" s="22" t="n">
        <v>6237706</v>
      </c>
      <c r="B7" s="22" t="s">
        <v>33</v>
      </c>
      <c r="C7" s="22" t="s">
        <v>34</v>
      </c>
      <c r="D7" s="22" t="s">
        <v>13</v>
      </c>
      <c r="E7" s="22" t="s">
        <v>14</v>
      </c>
      <c r="F7" s="22"/>
    </row>
    <row r="8" customFormat="false" ht="15" hidden="true" customHeight="false" outlineLevel="0" collapsed="false">
      <c r="A8" s="22" t="n">
        <v>6292829</v>
      </c>
      <c r="B8" s="22" t="s">
        <v>35</v>
      </c>
      <c r="C8" s="22" t="s">
        <v>36</v>
      </c>
      <c r="D8" s="22" t="s">
        <v>37</v>
      </c>
      <c r="E8" s="22" t="s">
        <v>14</v>
      </c>
      <c r="F8" s="22"/>
    </row>
    <row r="9" customFormat="false" ht="15" hidden="true" customHeight="false" outlineLevel="0" collapsed="false">
      <c r="A9" s="23" t="n">
        <v>8458143</v>
      </c>
      <c r="B9" s="23" t="s">
        <v>38</v>
      </c>
      <c r="C9" s="23" t="s">
        <v>39</v>
      </c>
      <c r="D9" s="23" t="s">
        <v>40</v>
      </c>
      <c r="E9" s="23" t="s">
        <v>41</v>
      </c>
      <c r="F9" s="23"/>
    </row>
    <row r="10" customFormat="false" ht="15" hidden="true" customHeight="false" outlineLevel="0" collapsed="false">
      <c r="A10" s="22" t="n">
        <v>10073838</v>
      </c>
      <c r="B10" s="22" t="s">
        <v>42</v>
      </c>
      <c r="C10" s="22" t="s">
        <v>43</v>
      </c>
      <c r="D10" s="22" t="s">
        <v>44</v>
      </c>
      <c r="E10" s="22" t="s">
        <v>32</v>
      </c>
      <c r="F10" s="22"/>
    </row>
    <row r="11" customFormat="false" ht="15" hidden="true" customHeight="false" outlineLevel="0" collapsed="false">
      <c r="A11" s="23" t="n">
        <v>10074077</v>
      </c>
      <c r="B11" s="23" t="s">
        <v>45</v>
      </c>
      <c r="C11" s="23" t="s">
        <v>46</v>
      </c>
      <c r="D11" s="23" t="s">
        <v>47</v>
      </c>
      <c r="E11" s="23" t="s">
        <v>41</v>
      </c>
      <c r="F11" s="23"/>
    </row>
    <row r="12" customFormat="false" ht="15" hidden="true" customHeight="false" outlineLevel="0" collapsed="false">
      <c r="A12" s="23" t="n">
        <v>10279555</v>
      </c>
      <c r="B12" s="23" t="s">
        <v>48</v>
      </c>
      <c r="C12" s="23" t="s">
        <v>49</v>
      </c>
      <c r="D12" s="23" t="s">
        <v>50</v>
      </c>
      <c r="E12" s="23" t="s">
        <v>51</v>
      </c>
      <c r="F12" s="22"/>
    </row>
    <row r="13" customFormat="false" ht="15" hidden="true" customHeight="false" outlineLevel="0" collapsed="false">
      <c r="A13" s="22" t="n">
        <v>10486192</v>
      </c>
      <c r="B13" s="22" t="s">
        <v>52</v>
      </c>
      <c r="C13" s="22" t="s">
        <v>53</v>
      </c>
      <c r="D13" s="22" t="s">
        <v>54</v>
      </c>
      <c r="E13" s="22" t="s">
        <v>18</v>
      </c>
      <c r="F13" s="22"/>
    </row>
    <row r="14" customFormat="false" ht="15" hidden="true" customHeight="false" outlineLevel="0" collapsed="false">
      <c r="A14" s="22" t="n">
        <v>10694247</v>
      </c>
      <c r="B14" s="22" t="s">
        <v>55</v>
      </c>
      <c r="C14" s="22" t="s">
        <v>56</v>
      </c>
      <c r="D14" s="22" t="s">
        <v>57</v>
      </c>
      <c r="E14" s="22" t="s">
        <v>58</v>
      </c>
      <c r="F14" s="22"/>
    </row>
    <row r="15" customFormat="false" ht="15" hidden="true" customHeight="false" outlineLevel="0" collapsed="false">
      <c r="A15" s="22" t="n">
        <v>10819544</v>
      </c>
      <c r="B15" s="22" t="s">
        <v>59</v>
      </c>
      <c r="C15" s="22" t="s">
        <v>60</v>
      </c>
      <c r="D15" s="22" t="s">
        <v>61</v>
      </c>
      <c r="E15" s="22" t="s">
        <v>32</v>
      </c>
      <c r="F15" s="22"/>
    </row>
    <row r="16" customFormat="false" ht="15" hidden="true" customHeight="false" outlineLevel="0" collapsed="false">
      <c r="A16" s="22" t="n">
        <v>10819578</v>
      </c>
      <c r="B16" s="22" t="s">
        <v>62</v>
      </c>
      <c r="C16" s="22" t="s">
        <v>63</v>
      </c>
      <c r="D16" s="22" t="s">
        <v>64</v>
      </c>
      <c r="E16" s="22" t="s">
        <v>25</v>
      </c>
      <c r="F16" s="22"/>
    </row>
    <row r="17" customFormat="false" ht="15" hidden="true" customHeight="false" outlineLevel="0" collapsed="false">
      <c r="A17" s="22" t="n">
        <v>10819587</v>
      </c>
      <c r="B17" s="22" t="s">
        <v>65</v>
      </c>
      <c r="C17" s="22" t="s">
        <v>66</v>
      </c>
      <c r="D17" s="22" t="s">
        <v>67</v>
      </c>
      <c r="E17" s="22" t="s">
        <v>18</v>
      </c>
      <c r="F17" s="22"/>
    </row>
    <row r="18" customFormat="false" ht="15" hidden="true" customHeight="false" outlineLevel="0" collapsed="false">
      <c r="A18" s="23" t="n">
        <v>10824436</v>
      </c>
      <c r="B18" s="23" t="s">
        <v>68</v>
      </c>
      <c r="C18" s="23" t="s">
        <v>69</v>
      </c>
      <c r="D18" s="23" t="s">
        <v>70</v>
      </c>
      <c r="E18" s="23" t="s">
        <v>71</v>
      </c>
      <c r="F18" s="22"/>
    </row>
    <row r="19" customFormat="false" ht="15" hidden="true" customHeight="false" outlineLevel="0" collapsed="false">
      <c r="A19" s="22" t="n">
        <v>10992909</v>
      </c>
      <c r="B19" s="22" t="s">
        <v>72</v>
      </c>
      <c r="C19" s="22" t="s">
        <v>73</v>
      </c>
      <c r="D19" s="22" t="s">
        <v>74</v>
      </c>
      <c r="E19" s="22" t="s">
        <v>32</v>
      </c>
      <c r="F19" s="22"/>
    </row>
    <row r="20" customFormat="false" ht="15" hidden="true" customHeight="false" outlineLevel="0" collapsed="false">
      <c r="A20" s="22" t="n">
        <v>11047401</v>
      </c>
      <c r="B20" s="22" t="s">
        <v>75</v>
      </c>
      <c r="C20" s="22" t="s">
        <v>76</v>
      </c>
      <c r="D20" s="22" t="s">
        <v>77</v>
      </c>
      <c r="E20" s="22" t="s">
        <v>18</v>
      </c>
      <c r="F20" s="22"/>
    </row>
    <row r="21" customFormat="false" ht="15" hidden="true" customHeight="false" outlineLevel="0" collapsed="false">
      <c r="A21" s="22" t="n">
        <v>11047404</v>
      </c>
      <c r="B21" s="22" t="s">
        <v>78</v>
      </c>
      <c r="C21" s="22" t="s">
        <v>79</v>
      </c>
      <c r="D21" s="22" t="s">
        <v>80</v>
      </c>
      <c r="E21" s="22" t="s">
        <v>58</v>
      </c>
      <c r="F21" s="22"/>
    </row>
    <row r="22" customFormat="false" ht="15" hidden="true" customHeight="false" outlineLevel="0" collapsed="false">
      <c r="A22" s="22" t="n">
        <v>11047434</v>
      </c>
      <c r="B22" s="22" t="s">
        <v>81</v>
      </c>
      <c r="C22" s="22" t="s">
        <v>82</v>
      </c>
      <c r="D22" s="22" t="s">
        <v>24</v>
      </c>
      <c r="E22" s="22" t="s">
        <v>25</v>
      </c>
      <c r="F22" s="22"/>
    </row>
    <row r="23" customFormat="false" ht="15" hidden="true" customHeight="false" outlineLevel="0" collapsed="false">
      <c r="A23" s="22" t="n">
        <v>11047616</v>
      </c>
      <c r="B23" s="22" t="s">
        <v>83</v>
      </c>
      <c r="C23" s="22" t="s">
        <v>84</v>
      </c>
      <c r="D23" s="22" t="s">
        <v>24</v>
      </c>
      <c r="E23" s="22" t="s">
        <v>25</v>
      </c>
      <c r="F23" s="22"/>
    </row>
    <row r="24" customFormat="false" ht="15" hidden="true" customHeight="false" outlineLevel="0" collapsed="false">
      <c r="A24" s="22" t="n">
        <v>11047619</v>
      </c>
      <c r="B24" s="22" t="s">
        <v>85</v>
      </c>
      <c r="C24" s="22" t="s">
        <v>86</v>
      </c>
      <c r="D24" s="22" t="s">
        <v>87</v>
      </c>
      <c r="E24" s="22" t="s">
        <v>25</v>
      </c>
      <c r="F24" s="22"/>
    </row>
    <row r="25" customFormat="false" ht="15" hidden="true" customHeight="false" outlineLevel="0" collapsed="false">
      <c r="A25" s="22" t="n">
        <v>11246056</v>
      </c>
      <c r="B25" s="22" t="s">
        <v>88</v>
      </c>
      <c r="C25" s="22" t="s">
        <v>89</v>
      </c>
      <c r="D25" s="22" t="s">
        <v>87</v>
      </c>
      <c r="E25" s="22" t="s">
        <v>25</v>
      </c>
      <c r="F25" s="22"/>
    </row>
    <row r="26" customFormat="false" ht="15" hidden="true" customHeight="false" outlineLevel="0" collapsed="false">
      <c r="A26" s="22" t="n">
        <v>11290469</v>
      </c>
      <c r="B26" s="22" t="s">
        <v>90</v>
      </c>
      <c r="C26" s="22" t="s">
        <v>91</v>
      </c>
      <c r="D26" s="22" t="s">
        <v>17</v>
      </c>
      <c r="E26" s="22" t="s">
        <v>18</v>
      </c>
      <c r="F26" s="22"/>
    </row>
    <row r="27" customFormat="false" ht="15" hidden="true" customHeight="false" outlineLevel="0" collapsed="false">
      <c r="A27" s="22" t="n">
        <v>11416012</v>
      </c>
      <c r="B27" s="22" t="s">
        <v>92</v>
      </c>
      <c r="C27" s="22" t="s">
        <v>93</v>
      </c>
      <c r="D27" s="22" t="s">
        <v>44</v>
      </c>
      <c r="E27" s="22" t="s">
        <v>32</v>
      </c>
      <c r="F27" s="22"/>
    </row>
    <row r="28" customFormat="false" ht="15" hidden="true" customHeight="false" outlineLevel="0" collapsed="false">
      <c r="A28" s="22" t="n">
        <v>11649070</v>
      </c>
      <c r="B28" s="22" t="s">
        <v>94</v>
      </c>
      <c r="C28" s="22" t="s">
        <v>95</v>
      </c>
      <c r="D28" s="22" t="s">
        <v>96</v>
      </c>
      <c r="E28" s="22" t="s">
        <v>25</v>
      </c>
      <c r="F28" s="22"/>
    </row>
    <row r="29" customFormat="false" ht="15" hidden="true" customHeight="false" outlineLevel="0" collapsed="false">
      <c r="A29" s="22" t="n">
        <v>11699044</v>
      </c>
      <c r="B29" s="22" t="s">
        <v>97</v>
      </c>
      <c r="C29" s="22" t="s">
        <v>98</v>
      </c>
      <c r="D29" s="22" t="s">
        <v>24</v>
      </c>
      <c r="E29" s="22" t="s">
        <v>25</v>
      </c>
      <c r="F29" s="22"/>
    </row>
    <row r="30" customFormat="false" ht="15" hidden="true" customHeight="false" outlineLevel="0" collapsed="false">
      <c r="A30" s="22" t="n">
        <v>11699094</v>
      </c>
      <c r="B30" s="22" t="s">
        <v>99</v>
      </c>
      <c r="C30" s="22" t="s">
        <v>100</v>
      </c>
      <c r="D30" s="22" t="s">
        <v>17</v>
      </c>
      <c r="E30" s="22" t="s">
        <v>18</v>
      </c>
      <c r="F30" s="22"/>
    </row>
    <row r="31" customFormat="false" ht="15" hidden="true" customHeight="false" outlineLevel="0" collapsed="false">
      <c r="A31" s="22" t="n">
        <v>11699271</v>
      </c>
      <c r="B31" s="22" t="s">
        <v>101</v>
      </c>
      <c r="C31" s="22" t="s">
        <v>102</v>
      </c>
      <c r="D31" s="22" t="s">
        <v>21</v>
      </c>
      <c r="E31" s="22" t="s">
        <v>18</v>
      </c>
      <c r="F31" s="22"/>
    </row>
    <row r="32" customFormat="false" ht="15" hidden="true" customHeight="false" outlineLevel="0" collapsed="false">
      <c r="A32" s="22" t="n">
        <v>11699282</v>
      </c>
      <c r="B32" s="22" t="s">
        <v>103</v>
      </c>
      <c r="C32" s="22" t="s">
        <v>104</v>
      </c>
      <c r="D32" s="22" t="s">
        <v>28</v>
      </c>
      <c r="E32" s="22" t="s">
        <v>18</v>
      </c>
      <c r="F32" s="22"/>
    </row>
    <row r="33" customFormat="false" ht="15" hidden="true" customHeight="false" outlineLevel="0" collapsed="false">
      <c r="A33" s="23" t="n">
        <v>11717294</v>
      </c>
      <c r="B33" s="23" t="s">
        <v>105</v>
      </c>
      <c r="C33" s="23" t="s">
        <v>106</v>
      </c>
      <c r="D33" s="23" t="s">
        <v>40</v>
      </c>
      <c r="E33" s="23" t="s">
        <v>41</v>
      </c>
      <c r="F33" s="23"/>
    </row>
    <row r="34" customFormat="false" ht="15" hidden="true" customHeight="false" outlineLevel="0" collapsed="false">
      <c r="A34" s="22" t="n">
        <v>11946083</v>
      </c>
      <c r="B34" s="22" t="s">
        <v>107</v>
      </c>
      <c r="C34" s="22" t="s">
        <v>108</v>
      </c>
      <c r="D34" s="22" t="s">
        <v>21</v>
      </c>
      <c r="E34" s="22" t="s">
        <v>18</v>
      </c>
      <c r="F34" s="22"/>
    </row>
    <row r="35" customFormat="false" ht="15" hidden="true" customHeight="false" outlineLevel="0" collapsed="false">
      <c r="A35" s="22" t="n">
        <v>11946099</v>
      </c>
      <c r="B35" s="22" t="s">
        <v>109</v>
      </c>
      <c r="C35" s="22" t="s">
        <v>110</v>
      </c>
      <c r="D35" s="22" t="s">
        <v>111</v>
      </c>
      <c r="E35" s="22" t="s">
        <v>25</v>
      </c>
      <c r="F35" s="22"/>
    </row>
    <row r="36" customFormat="false" ht="15" hidden="true" customHeight="false" outlineLevel="0" collapsed="false">
      <c r="A36" s="22" t="n">
        <v>11946166</v>
      </c>
      <c r="B36" s="22" t="s">
        <v>112</v>
      </c>
      <c r="C36" s="22" t="s">
        <v>113</v>
      </c>
      <c r="D36" s="22" t="s">
        <v>114</v>
      </c>
      <c r="E36" s="22" t="s">
        <v>18</v>
      </c>
      <c r="F36" s="22"/>
    </row>
    <row r="37" customFormat="false" ht="15" hidden="true" customHeight="false" outlineLevel="0" collapsed="false">
      <c r="A37" s="22" t="n">
        <v>11946171</v>
      </c>
      <c r="B37" s="22" t="s">
        <v>115</v>
      </c>
      <c r="C37" s="22" t="s">
        <v>116</v>
      </c>
      <c r="D37" s="22" t="s">
        <v>54</v>
      </c>
      <c r="E37" s="22" t="s">
        <v>18</v>
      </c>
      <c r="F37" s="22"/>
    </row>
    <row r="38" customFormat="false" ht="15" hidden="true" customHeight="false" outlineLevel="0" collapsed="false">
      <c r="A38" s="22" t="n">
        <v>11946211</v>
      </c>
      <c r="B38" s="22" t="s">
        <v>117</v>
      </c>
      <c r="C38" s="22" t="s">
        <v>118</v>
      </c>
      <c r="D38" s="22" t="s">
        <v>119</v>
      </c>
      <c r="E38" s="22" t="s">
        <v>18</v>
      </c>
      <c r="F38" s="22"/>
    </row>
    <row r="39" customFormat="false" ht="15" hidden="true" customHeight="false" outlineLevel="0" collapsed="false">
      <c r="A39" s="22" t="n">
        <v>11946442</v>
      </c>
      <c r="B39" s="22" t="s">
        <v>65</v>
      </c>
      <c r="C39" s="22" t="s">
        <v>120</v>
      </c>
      <c r="D39" s="22" t="s">
        <v>24</v>
      </c>
      <c r="E39" s="22" t="s">
        <v>25</v>
      </c>
      <c r="F39" s="22"/>
    </row>
    <row r="40" customFormat="false" ht="15" hidden="true" customHeight="false" outlineLevel="0" collapsed="false">
      <c r="A40" s="22" t="n">
        <v>11946484</v>
      </c>
      <c r="B40" s="22" t="s">
        <v>121</v>
      </c>
      <c r="C40" s="22" t="s">
        <v>122</v>
      </c>
      <c r="D40" s="22" t="s">
        <v>77</v>
      </c>
      <c r="E40" s="22" t="s">
        <v>18</v>
      </c>
      <c r="F40" s="22"/>
    </row>
    <row r="41" customFormat="false" ht="15" hidden="true" customHeight="false" outlineLevel="0" collapsed="false">
      <c r="A41" s="22" t="n">
        <v>11986009</v>
      </c>
      <c r="B41" s="22" t="s">
        <v>123</v>
      </c>
      <c r="C41" s="22" t="s">
        <v>124</v>
      </c>
      <c r="D41" s="22" t="s">
        <v>125</v>
      </c>
      <c r="E41" s="22" t="s">
        <v>14</v>
      </c>
      <c r="F41" s="22"/>
    </row>
    <row r="42" customFormat="false" ht="15" hidden="true" customHeight="false" outlineLevel="0" collapsed="false">
      <c r="A42" s="22" t="n">
        <v>12008890</v>
      </c>
      <c r="B42" s="22" t="s">
        <v>126</v>
      </c>
      <c r="C42" s="22" t="s">
        <v>127</v>
      </c>
      <c r="D42" s="22" t="s">
        <v>114</v>
      </c>
      <c r="E42" s="22" t="s">
        <v>18</v>
      </c>
      <c r="F42" s="22"/>
    </row>
    <row r="43" customFormat="false" ht="15" hidden="true" customHeight="false" outlineLevel="0" collapsed="false">
      <c r="A43" s="23" t="n">
        <v>12042812</v>
      </c>
      <c r="B43" s="23" t="s">
        <v>128</v>
      </c>
      <c r="C43" s="23" t="s">
        <v>129</v>
      </c>
      <c r="D43" s="23" t="s">
        <v>40</v>
      </c>
      <c r="E43" s="23" t="s">
        <v>41</v>
      </c>
      <c r="F43" s="23"/>
    </row>
    <row r="44" customFormat="false" ht="15" hidden="true" customHeight="false" outlineLevel="0" collapsed="false">
      <c r="A44" s="22" t="n">
        <v>12064523</v>
      </c>
      <c r="B44" s="22" t="s">
        <v>130</v>
      </c>
      <c r="C44" s="22" t="s">
        <v>131</v>
      </c>
      <c r="D44" s="22" t="s">
        <v>77</v>
      </c>
      <c r="E44" s="22" t="s">
        <v>18</v>
      </c>
      <c r="F44" s="22"/>
    </row>
    <row r="45" customFormat="false" ht="15" hidden="true" customHeight="false" outlineLevel="0" collapsed="false">
      <c r="A45" s="22" t="n">
        <v>12142693</v>
      </c>
      <c r="B45" s="22" t="s">
        <v>132</v>
      </c>
      <c r="C45" s="22" t="s">
        <v>133</v>
      </c>
      <c r="D45" s="22" t="s">
        <v>57</v>
      </c>
      <c r="E45" s="22" t="s">
        <v>58</v>
      </c>
      <c r="F45" s="22"/>
    </row>
    <row r="46" customFormat="false" ht="15" hidden="true" customHeight="false" outlineLevel="0" collapsed="false">
      <c r="A46" s="22" t="n">
        <v>12155970</v>
      </c>
      <c r="B46" s="22" t="s">
        <v>134</v>
      </c>
      <c r="C46" s="22" t="s">
        <v>135</v>
      </c>
      <c r="D46" s="22" t="s">
        <v>13</v>
      </c>
      <c r="E46" s="22" t="s">
        <v>14</v>
      </c>
      <c r="F46" s="22"/>
    </row>
    <row r="47" customFormat="false" ht="15" hidden="true" customHeight="false" outlineLevel="0" collapsed="false">
      <c r="A47" s="22" t="n">
        <v>12233132</v>
      </c>
      <c r="B47" s="22" t="s">
        <v>136</v>
      </c>
      <c r="C47" s="22" t="s">
        <v>137</v>
      </c>
      <c r="D47" s="22" t="s">
        <v>13</v>
      </c>
      <c r="E47" s="22" t="s">
        <v>14</v>
      </c>
      <c r="F47" s="22"/>
    </row>
    <row r="48" customFormat="false" ht="15" hidden="true" customHeight="false" outlineLevel="0" collapsed="false">
      <c r="A48" s="22" t="n">
        <v>12380930</v>
      </c>
      <c r="B48" s="22" t="s">
        <v>138</v>
      </c>
      <c r="C48" s="22" t="s">
        <v>139</v>
      </c>
      <c r="D48" s="22" t="s">
        <v>44</v>
      </c>
      <c r="E48" s="22" t="s">
        <v>32</v>
      </c>
      <c r="F48" s="22"/>
    </row>
    <row r="49" customFormat="false" ht="15" hidden="true" customHeight="false" outlineLevel="0" collapsed="false">
      <c r="A49" s="22" t="n">
        <v>12380985</v>
      </c>
      <c r="B49" s="22" t="s">
        <v>140</v>
      </c>
      <c r="C49" s="22" t="s">
        <v>141</v>
      </c>
      <c r="D49" s="22" t="s">
        <v>44</v>
      </c>
      <c r="E49" s="22" t="s">
        <v>32</v>
      </c>
      <c r="F49" s="22"/>
    </row>
    <row r="50" customFormat="false" ht="15" hidden="true" customHeight="false" outlineLevel="0" collapsed="false">
      <c r="A50" s="22" t="n">
        <v>12402006</v>
      </c>
      <c r="B50" s="22" t="s">
        <v>142</v>
      </c>
      <c r="C50" s="22" t="s">
        <v>143</v>
      </c>
      <c r="D50" s="22" t="s">
        <v>28</v>
      </c>
      <c r="E50" s="22" t="s">
        <v>18</v>
      </c>
      <c r="F50" s="22"/>
    </row>
    <row r="51" customFormat="false" ht="15" hidden="true" customHeight="false" outlineLevel="0" collapsed="false">
      <c r="A51" s="22" t="n">
        <v>12402042</v>
      </c>
      <c r="B51" s="22" t="s">
        <v>144</v>
      </c>
      <c r="C51" s="22" t="s">
        <v>102</v>
      </c>
      <c r="D51" s="22" t="s">
        <v>145</v>
      </c>
      <c r="E51" s="22" t="s">
        <v>58</v>
      </c>
      <c r="F51" s="22"/>
    </row>
    <row r="52" customFormat="false" ht="15" hidden="true" customHeight="false" outlineLevel="0" collapsed="false">
      <c r="A52" s="22" t="n">
        <v>12402233</v>
      </c>
      <c r="B52" s="22" t="s">
        <v>146</v>
      </c>
      <c r="C52" s="22" t="s">
        <v>147</v>
      </c>
      <c r="D52" s="22" t="s">
        <v>148</v>
      </c>
      <c r="E52" s="22" t="s">
        <v>32</v>
      </c>
      <c r="F52" s="22"/>
    </row>
    <row r="53" customFormat="false" ht="15" hidden="true" customHeight="false" outlineLevel="0" collapsed="false">
      <c r="A53" s="22" t="n">
        <v>12402287</v>
      </c>
      <c r="B53" s="22" t="s">
        <v>149</v>
      </c>
      <c r="C53" s="22" t="s">
        <v>150</v>
      </c>
      <c r="D53" s="22" t="s">
        <v>28</v>
      </c>
      <c r="E53" s="22" t="s">
        <v>18</v>
      </c>
      <c r="F53" s="22"/>
    </row>
    <row r="54" customFormat="false" ht="15" hidden="true" customHeight="false" outlineLevel="0" collapsed="false">
      <c r="A54" s="22" t="n">
        <v>12499572</v>
      </c>
      <c r="B54" s="22" t="s">
        <v>151</v>
      </c>
      <c r="C54" s="22" t="s">
        <v>152</v>
      </c>
      <c r="D54" s="22" t="s">
        <v>24</v>
      </c>
      <c r="E54" s="22" t="s">
        <v>25</v>
      </c>
      <c r="F54" s="22"/>
    </row>
    <row r="55" customFormat="false" ht="15" hidden="true" customHeight="false" outlineLevel="0" collapsed="false">
      <c r="A55" s="22" t="n">
        <v>12604505</v>
      </c>
      <c r="B55" s="22" t="s">
        <v>153</v>
      </c>
      <c r="C55" s="22" t="s">
        <v>154</v>
      </c>
      <c r="D55" s="22" t="s">
        <v>57</v>
      </c>
      <c r="E55" s="22" t="s">
        <v>58</v>
      </c>
      <c r="F55" s="22"/>
    </row>
    <row r="56" customFormat="false" ht="15" hidden="true" customHeight="false" outlineLevel="0" collapsed="false">
      <c r="A56" s="23" t="n">
        <v>12643707</v>
      </c>
      <c r="B56" s="23" t="s">
        <v>155</v>
      </c>
      <c r="C56" s="23" t="s">
        <v>156</v>
      </c>
      <c r="D56" s="23" t="s">
        <v>40</v>
      </c>
      <c r="E56" s="23" t="s">
        <v>41</v>
      </c>
      <c r="F56" s="23"/>
    </row>
    <row r="57" customFormat="false" ht="15" hidden="true" customHeight="false" outlineLevel="0" collapsed="false">
      <c r="A57" s="22" t="n">
        <v>12648006</v>
      </c>
      <c r="B57" s="22" t="s">
        <v>157</v>
      </c>
      <c r="C57" s="22" t="s">
        <v>158</v>
      </c>
      <c r="D57" s="22" t="s">
        <v>13</v>
      </c>
      <c r="E57" s="22" t="s">
        <v>14</v>
      </c>
      <c r="F57" s="22"/>
    </row>
    <row r="58" customFormat="false" ht="15" hidden="true" customHeight="false" outlineLevel="0" collapsed="false">
      <c r="A58" s="22" t="n">
        <v>12648170</v>
      </c>
      <c r="B58" s="22" t="s">
        <v>159</v>
      </c>
      <c r="C58" s="22" t="s">
        <v>160</v>
      </c>
      <c r="D58" s="22" t="s">
        <v>161</v>
      </c>
      <c r="E58" s="22" t="s">
        <v>58</v>
      </c>
      <c r="F58" s="22"/>
    </row>
    <row r="59" customFormat="false" ht="15" hidden="true" customHeight="false" outlineLevel="0" collapsed="false">
      <c r="A59" s="22" t="n">
        <v>12648177</v>
      </c>
      <c r="B59" s="22" t="s">
        <v>162</v>
      </c>
      <c r="C59" s="22" t="s">
        <v>163</v>
      </c>
      <c r="D59" s="22" t="s">
        <v>24</v>
      </c>
      <c r="E59" s="22" t="s">
        <v>25</v>
      </c>
      <c r="F59" s="22"/>
    </row>
    <row r="60" customFormat="false" ht="15" hidden="true" customHeight="false" outlineLevel="0" collapsed="false">
      <c r="A60" s="22" t="n">
        <v>12648180</v>
      </c>
      <c r="B60" s="22" t="s">
        <v>164</v>
      </c>
      <c r="C60" s="22" t="s">
        <v>165</v>
      </c>
      <c r="D60" s="22" t="s">
        <v>28</v>
      </c>
      <c r="E60" s="22" t="s">
        <v>18</v>
      </c>
      <c r="F60" s="22"/>
    </row>
    <row r="61" customFormat="false" ht="15" hidden="true" customHeight="false" outlineLevel="0" collapsed="false">
      <c r="A61" s="22" t="n">
        <v>12648240</v>
      </c>
      <c r="B61" s="22" t="s">
        <v>166</v>
      </c>
      <c r="C61" s="22" t="s">
        <v>167</v>
      </c>
      <c r="D61" s="22" t="s">
        <v>64</v>
      </c>
      <c r="E61" s="22" t="s">
        <v>25</v>
      </c>
      <c r="F61" s="22"/>
    </row>
    <row r="62" customFormat="false" ht="15" hidden="true" customHeight="false" outlineLevel="0" collapsed="false">
      <c r="A62" s="23" t="n">
        <v>12648247</v>
      </c>
      <c r="B62" s="23" t="s">
        <v>168</v>
      </c>
      <c r="C62" s="23" t="s">
        <v>169</v>
      </c>
      <c r="D62" s="23" t="s">
        <v>170</v>
      </c>
      <c r="E62" s="23" t="s">
        <v>171</v>
      </c>
      <c r="F62" s="22"/>
    </row>
    <row r="63" customFormat="false" ht="15" hidden="true" customHeight="false" outlineLevel="0" collapsed="false">
      <c r="A63" s="22" t="n">
        <v>12648291</v>
      </c>
      <c r="B63" s="22" t="s">
        <v>172</v>
      </c>
      <c r="C63" s="22" t="s">
        <v>173</v>
      </c>
      <c r="D63" s="22" t="s">
        <v>125</v>
      </c>
      <c r="E63" s="22" t="s">
        <v>14</v>
      </c>
      <c r="F63" s="22"/>
    </row>
    <row r="64" customFormat="false" ht="15" hidden="true" customHeight="false" outlineLevel="0" collapsed="false">
      <c r="A64" s="22" t="n">
        <v>12648298</v>
      </c>
      <c r="B64" s="22" t="s">
        <v>172</v>
      </c>
      <c r="C64" s="22" t="s">
        <v>100</v>
      </c>
      <c r="D64" s="22" t="s">
        <v>77</v>
      </c>
      <c r="E64" s="22" t="s">
        <v>18</v>
      </c>
      <c r="F64" s="22"/>
    </row>
    <row r="65" customFormat="false" ht="15" hidden="true" customHeight="false" outlineLevel="0" collapsed="false">
      <c r="A65" s="22" t="n">
        <v>12648315</v>
      </c>
      <c r="B65" s="22" t="s">
        <v>174</v>
      </c>
      <c r="C65" s="22" t="s">
        <v>175</v>
      </c>
      <c r="D65" s="22" t="s">
        <v>37</v>
      </c>
      <c r="E65" s="22" t="s">
        <v>14</v>
      </c>
      <c r="F65" s="22"/>
    </row>
    <row r="66" customFormat="false" ht="15" hidden="true" customHeight="false" outlineLevel="0" collapsed="false">
      <c r="A66" s="22" t="n">
        <v>12648327</v>
      </c>
      <c r="B66" s="22" t="s">
        <v>176</v>
      </c>
      <c r="C66" s="22" t="s">
        <v>177</v>
      </c>
      <c r="D66" s="22" t="s">
        <v>87</v>
      </c>
      <c r="E66" s="22" t="s">
        <v>25</v>
      </c>
      <c r="F66" s="22"/>
    </row>
    <row r="67" customFormat="false" ht="15" hidden="true" customHeight="false" outlineLevel="0" collapsed="false">
      <c r="A67" s="23" t="n">
        <v>12648348</v>
      </c>
      <c r="B67" s="23" t="s">
        <v>178</v>
      </c>
      <c r="C67" s="23" t="s">
        <v>179</v>
      </c>
      <c r="D67" s="23" t="s">
        <v>50</v>
      </c>
      <c r="E67" s="23" t="s">
        <v>51</v>
      </c>
      <c r="F67" s="22"/>
    </row>
    <row r="68" customFormat="false" ht="15" hidden="true" customHeight="false" outlineLevel="0" collapsed="false">
      <c r="A68" s="22" t="n">
        <v>12648371</v>
      </c>
      <c r="B68" s="22" t="s">
        <v>180</v>
      </c>
      <c r="C68" s="22" t="s">
        <v>181</v>
      </c>
      <c r="D68" s="22" t="s">
        <v>145</v>
      </c>
      <c r="E68" s="22" t="s">
        <v>58</v>
      </c>
      <c r="F68" s="22"/>
    </row>
    <row r="69" customFormat="false" ht="15" hidden="true" customHeight="false" outlineLevel="0" collapsed="false">
      <c r="A69" s="21" t="n">
        <v>12648403</v>
      </c>
      <c r="B69" s="21" t="s">
        <v>182</v>
      </c>
      <c r="C69" s="21" t="s">
        <v>183</v>
      </c>
      <c r="D69" s="21" t="s">
        <v>24</v>
      </c>
      <c r="E69" s="21" t="s">
        <v>25</v>
      </c>
    </row>
    <row r="70" customFormat="false" ht="15" hidden="true" customHeight="false" outlineLevel="0" collapsed="false">
      <c r="A70" s="21" t="n">
        <v>12648441</v>
      </c>
      <c r="B70" s="21" t="s">
        <v>184</v>
      </c>
      <c r="C70" s="21" t="s">
        <v>185</v>
      </c>
      <c r="D70" s="21" t="s">
        <v>111</v>
      </c>
      <c r="E70" s="21" t="s">
        <v>25</v>
      </c>
    </row>
    <row r="71" customFormat="false" ht="15" hidden="true" customHeight="false" outlineLevel="0" collapsed="false">
      <c r="A71" s="21" t="n">
        <v>12649905</v>
      </c>
      <c r="B71" s="21" t="s">
        <v>186</v>
      </c>
      <c r="C71" s="21" t="s">
        <v>187</v>
      </c>
      <c r="D71" s="21" t="s">
        <v>44</v>
      </c>
      <c r="E71" s="21" t="s">
        <v>32</v>
      </c>
    </row>
    <row r="72" customFormat="false" ht="15" hidden="true" customHeight="false" outlineLevel="0" collapsed="false">
      <c r="A72" s="21" t="n">
        <v>12662245</v>
      </c>
      <c r="B72" s="21" t="s">
        <v>188</v>
      </c>
      <c r="C72" s="21" t="s">
        <v>139</v>
      </c>
      <c r="D72" s="21" t="s">
        <v>13</v>
      </c>
      <c r="E72" s="21" t="s">
        <v>14</v>
      </c>
    </row>
    <row r="73" customFormat="false" ht="15" hidden="true" customHeight="false" outlineLevel="0" collapsed="false">
      <c r="A73" s="21" t="n">
        <v>12858710</v>
      </c>
      <c r="B73" s="21" t="s">
        <v>189</v>
      </c>
      <c r="C73" s="21" t="s">
        <v>190</v>
      </c>
      <c r="D73" s="21" t="s">
        <v>31</v>
      </c>
      <c r="E73" s="21" t="s">
        <v>32</v>
      </c>
    </row>
    <row r="74" customFormat="false" ht="15" hidden="true" customHeight="false" outlineLevel="0" collapsed="false">
      <c r="A74" s="21" t="n">
        <v>12977037</v>
      </c>
      <c r="B74" s="21" t="s">
        <v>191</v>
      </c>
      <c r="C74" s="21" t="s">
        <v>192</v>
      </c>
      <c r="D74" s="21" t="s">
        <v>148</v>
      </c>
      <c r="E74" s="21" t="s">
        <v>32</v>
      </c>
    </row>
    <row r="75" customFormat="false" ht="15" hidden="true" customHeight="false" outlineLevel="0" collapsed="false">
      <c r="A75" s="21" t="n">
        <v>12977067</v>
      </c>
      <c r="B75" s="21" t="s">
        <v>26</v>
      </c>
      <c r="C75" s="21" t="s">
        <v>193</v>
      </c>
      <c r="D75" s="21" t="s">
        <v>61</v>
      </c>
      <c r="E75" s="21" t="s">
        <v>32</v>
      </c>
    </row>
    <row r="76" customFormat="false" ht="15" hidden="true" customHeight="false" outlineLevel="0" collapsed="false">
      <c r="A76" s="21" t="n">
        <v>12977086</v>
      </c>
      <c r="B76" s="21" t="s">
        <v>194</v>
      </c>
      <c r="C76" s="21" t="s">
        <v>195</v>
      </c>
      <c r="D76" s="21" t="s">
        <v>64</v>
      </c>
      <c r="E76" s="21" t="s">
        <v>25</v>
      </c>
    </row>
    <row r="77" customFormat="false" ht="15" hidden="true" customHeight="false" outlineLevel="0" collapsed="false">
      <c r="A77" s="21" t="n">
        <v>12990518</v>
      </c>
      <c r="B77" s="21" t="s">
        <v>196</v>
      </c>
      <c r="C77" s="21" t="s">
        <v>197</v>
      </c>
      <c r="D77" s="21" t="s">
        <v>37</v>
      </c>
      <c r="E77" s="21" t="s">
        <v>14</v>
      </c>
    </row>
    <row r="78" customFormat="false" ht="15" hidden="true" customHeight="false" outlineLevel="0" collapsed="false">
      <c r="A78" s="21" t="n">
        <v>12990775</v>
      </c>
      <c r="B78" s="21" t="s">
        <v>198</v>
      </c>
      <c r="C78" s="21" t="s">
        <v>199</v>
      </c>
      <c r="D78" s="21" t="s">
        <v>37</v>
      </c>
      <c r="E78" s="21" t="s">
        <v>14</v>
      </c>
    </row>
    <row r="79" customFormat="false" ht="15" hidden="true" customHeight="false" outlineLevel="0" collapsed="false">
      <c r="A79" s="24" t="n">
        <v>13119542</v>
      </c>
      <c r="B79" s="24" t="s">
        <v>200</v>
      </c>
      <c r="C79" s="24" t="s">
        <v>201</v>
      </c>
      <c r="D79" s="24" t="s">
        <v>70</v>
      </c>
      <c r="E79" s="24" t="s">
        <v>71</v>
      </c>
    </row>
    <row r="80" customFormat="false" ht="15" hidden="true" customHeight="false" outlineLevel="0" collapsed="false">
      <c r="A80" s="21" t="n">
        <v>13143547</v>
      </c>
      <c r="B80" s="21" t="s">
        <v>202</v>
      </c>
      <c r="C80" s="21" t="s">
        <v>203</v>
      </c>
      <c r="D80" s="21" t="s">
        <v>13</v>
      </c>
      <c r="E80" s="21" t="s">
        <v>14</v>
      </c>
    </row>
    <row r="81" customFormat="false" ht="15" hidden="true" customHeight="false" outlineLevel="0" collapsed="false">
      <c r="A81" s="21" t="n">
        <v>13143553</v>
      </c>
      <c r="B81" s="21" t="s">
        <v>204</v>
      </c>
      <c r="C81" s="21" t="s">
        <v>205</v>
      </c>
      <c r="D81" s="21" t="s">
        <v>206</v>
      </c>
      <c r="E81" s="21" t="s">
        <v>14</v>
      </c>
    </row>
    <row r="82" customFormat="false" ht="15" hidden="true" customHeight="false" outlineLevel="0" collapsed="false">
      <c r="A82" s="24" t="n">
        <v>13143609</v>
      </c>
      <c r="B82" s="24" t="s">
        <v>117</v>
      </c>
      <c r="C82" s="24" t="s">
        <v>207</v>
      </c>
      <c r="D82" s="24" t="s">
        <v>40</v>
      </c>
      <c r="E82" s="24" t="s">
        <v>41</v>
      </c>
      <c r="F82" s="24"/>
    </row>
    <row r="83" customFormat="false" ht="15" hidden="true" customHeight="false" outlineLevel="0" collapsed="false">
      <c r="A83" s="21" t="n">
        <v>13143682</v>
      </c>
      <c r="B83" s="21" t="s">
        <v>208</v>
      </c>
      <c r="C83" s="21" t="s">
        <v>209</v>
      </c>
      <c r="D83" s="21" t="s">
        <v>210</v>
      </c>
      <c r="E83" s="21" t="s">
        <v>18</v>
      </c>
    </row>
    <row r="84" customFormat="false" ht="15" hidden="true" customHeight="false" outlineLevel="0" collapsed="false">
      <c r="A84" s="21" t="n">
        <v>13143713</v>
      </c>
      <c r="B84" s="21" t="s">
        <v>211</v>
      </c>
      <c r="C84" s="21" t="s">
        <v>212</v>
      </c>
      <c r="D84" s="21" t="s">
        <v>24</v>
      </c>
      <c r="E84" s="21" t="s">
        <v>25</v>
      </c>
    </row>
    <row r="85" customFormat="false" ht="15" hidden="true" customHeight="false" outlineLevel="0" collapsed="false">
      <c r="A85" s="21" t="n">
        <v>13143751</v>
      </c>
      <c r="B85" s="21" t="s">
        <v>213</v>
      </c>
      <c r="C85" s="21" t="s">
        <v>214</v>
      </c>
      <c r="D85" s="21" t="s">
        <v>206</v>
      </c>
      <c r="E85" s="21" t="s">
        <v>14</v>
      </c>
    </row>
    <row r="86" customFormat="false" ht="15" hidden="true" customHeight="false" outlineLevel="0" collapsed="false">
      <c r="A86" s="21" t="n">
        <v>13143773</v>
      </c>
      <c r="B86" s="21" t="s">
        <v>215</v>
      </c>
      <c r="C86" s="21" t="s">
        <v>216</v>
      </c>
      <c r="D86" s="21" t="s">
        <v>64</v>
      </c>
      <c r="E86" s="21" t="s">
        <v>25</v>
      </c>
    </row>
    <row r="87" customFormat="false" ht="15" hidden="true" customHeight="false" outlineLevel="0" collapsed="false">
      <c r="A87" s="21" t="n">
        <v>13143817</v>
      </c>
      <c r="B87" s="21" t="s">
        <v>217</v>
      </c>
      <c r="C87" s="21" t="s">
        <v>218</v>
      </c>
      <c r="D87" s="21" t="s">
        <v>77</v>
      </c>
      <c r="E87" s="21" t="s">
        <v>18</v>
      </c>
    </row>
    <row r="88" customFormat="false" ht="15" hidden="true" customHeight="false" outlineLevel="0" collapsed="false">
      <c r="A88" s="21" t="n">
        <v>13143837</v>
      </c>
      <c r="B88" s="21" t="s">
        <v>217</v>
      </c>
      <c r="C88" s="21" t="s">
        <v>219</v>
      </c>
      <c r="D88" s="21" t="s">
        <v>64</v>
      </c>
      <c r="E88" s="21" t="s">
        <v>25</v>
      </c>
    </row>
    <row r="89" customFormat="false" ht="15" hidden="true" customHeight="false" outlineLevel="0" collapsed="false">
      <c r="A89" s="21" t="n">
        <v>13143923</v>
      </c>
      <c r="B89" s="21" t="s">
        <v>220</v>
      </c>
      <c r="C89" s="21" t="s">
        <v>221</v>
      </c>
      <c r="D89" s="21" t="s">
        <v>13</v>
      </c>
      <c r="E89" s="21" t="s">
        <v>14</v>
      </c>
    </row>
    <row r="90" customFormat="false" ht="15" hidden="true" customHeight="false" outlineLevel="0" collapsed="false">
      <c r="A90" s="24" t="n">
        <v>13166300</v>
      </c>
      <c r="B90" s="24" t="s">
        <v>222</v>
      </c>
      <c r="C90" s="24" t="s">
        <v>223</v>
      </c>
      <c r="D90" s="24" t="s">
        <v>50</v>
      </c>
      <c r="E90" s="24" t="s">
        <v>51</v>
      </c>
    </row>
    <row r="91" customFormat="false" ht="15" hidden="true" customHeight="false" outlineLevel="0" collapsed="false">
      <c r="A91" s="21" t="n">
        <v>13182870</v>
      </c>
      <c r="B91" s="21" t="s">
        <v>224</v>
      </c>
      <c r="C91" s="21" t="s">
        <v>225</v>
      </c>
      <c r="D91" s="21" t="s">
        <v>111</v>
      </c>
      <c r="E91" s="21" t="s">
        <v>25</v>
      </c>
    </row>
    <row r="92" customFormat="false" ht="15" hidden="true" customHeight="false" outlineLevel="0" collapsed="false">
      <c r="A92" s="21" t="n">
        <v>13304280</v>
      </c>
      <c r="B92" s="21" t="s">
        <v>226</v>
      </c>
      <c r="C92" s="21" t="s">
        <v>227</v>
      </c>
      <c r="D92" s="21" t="s">
        <v>228</v>
      </c>
      <c r="E92" s="21" t="s">
        <v>14</v>
      </c>
    </row>
    <row r="93" customFormat="false" ht="15" hidden="true" customHeight="false" outlineLevel="0" collapsed="false">
      <c r="A93" s="21" t="n">
        <v>13422127</v>
      </c>
      <c r="B93" s="21" t="s">
        <v>229</v>
      </c>
      <c r="C93" s="21" t="s">
        <v>230</v>
      </c>
      <c r="D93" s="21" t="s">
        <v>13</v>
      </c>
      <c r="E93" s="21" t="s">
        <v>14</v>
      </c>
    </row>
    <row r="94" customFormat="false" ht="15" hidden="true" customHeight="false" outlineLevel="0" collapsed="false">
      <c r="A94" s="21" t="n">
        <v>13498015</v>
      </c>
      <c r="B94" s="21" t="s">
        <v>231</v>
      </c>
      <c r="C94" s="21" t="s">
        <v>232</v>
      </c>
      <c r="D94" s="21" t="s">
        <v>13</v>
      </c>
      <c r="E94" s="21" t="s">
        <v>14</v>
      </c>
    </row>
    <row r="95" customFormat="false" ht="15" hidden="true" customHeight="false" outlineLevel="0" collapsed="false">
      <c r="A95" s="21" t="n">
        <v>13586865</v>
      </c>
      <c r="B95" s="21" t="s">
        <v>233</v>
      </c>
      <c r="C95" s="21" t="s">
        <v>234</v>
      </c>
      <c r="D95" s="21" t="s">
        <v>145</v>
      </c>
      <c r="E95" s="21" t="s">
        <v>58</v>
      </c>
    </row>
    <row r="96" customFormat="false" ht="15" hidden="true" customHeight="false" outlineLevel="0" collapsed="false">
      <c r="A96" s="21" t="n">
        <v>13668172</v>
      </c>
      <c r="B96" s="21" t="s">
        <v>235</v>
      </c>
      <c r="C96" s="21" t="s">
        <v>236</v>
      </c>
      <c r="D96" s="21" t="s">
        <v>37</v>
      </c>
      <c r="E96" s="21" t="s">
        <v>14</v>
      </c>
    </row>
    <row r="97" customFormat="false" ht="15" hidden="true" customHeight="false" outlineLevel="0" collapsed="false">
      <c r="A97" s="24" t="n">
        <v>13690931</v>
      </c>
      <c r="B97" s="24" t="s">
        <v>211</v>
      </c>
      <c r="C97" s="24" t="s">
        <v>237</v>
      </c>
      <c r="D97" s="24" t="s">
        <v>238</v>
      </c>
      <c r="E97" s="24" t="s">
        <v>51</v>
      </c>
    </row>
    <row r="98" customFormat="false" ht="15" hidden="true" customHeight="false" outlineLevel="0" collapsed="false">
      <c r="A98" s="21" t="n">
        <v>13691057</v>
      </c>
      <c r="B98" s="21" t="s">
        <v>239</v>
      </c>
      <c r="C98" s="21" t="s">
        <v>102</v>
      </c>
      <c r="D98" s="21" t="s">
        <v>37</v>
      </c>
      <c r="E98" s="21" t="s">
        <v>14</v>
      </c>
    </row>
    <row r="99" customFormat="false" ht="15" hidden="true" customHeight="false" outlineLevel="0" collapsed="false">
      <c r="A99" s="21" t="n">
        <v>13691062</v>
      </c>
      <c r="B99" s="21" t="s">
        <v>90</v>
      </c>
      <c r="C99" s="21" t="s">
        <v>240</v>
      </c>
      <c r="D99" s="21" t="s">
        <v>24</v>
      </c>
      <c r="E99" s="21" t="s">
        <v>25</v>
      </c>
    </row>
    <row r="100" customFormat="false" ht="15" hidden="true" customHeight="false" outlineLevel="0" collapsed="false">
      <c r="A100" s="24" t="n">
        <v>13691092</v>
      </c>
      <c r="B100" s="24" t="s">
        <v>241</v>
      </c>
      <c r="C100" s="24" t="s">
        <v>242</v>
      </c>
      <c r="D100" s="24" t="s">
        <v>243</v>
      </c>
      <c r="E100" s="24" t="s">
        <v>71</v>
      </c>
    </row>
    <row r="101" customFormat="false" ht="15" hidden="true" customHeight="false" outlineLevel="0" collapsed="false">
      <c r="A101" s="21" t="n">
        <v>13691102</v>
      </c>
      <c r="B101" s="21" t="s">
        <v>244</v>
      </c>
      <c r="C101" s="21" t="s">
        <v>245</v>
      </c>
      <c r="D101" s="21" t="s">
        <v>24</v>
      </c>
      <c r="E101" s="21" t="s">
        <v>25</v>
      </c>
    </row>
    <row r="102" customFormat="false" ht="15" hidden="true" customHeight="false" outlineLevel="0" collapsed="false">
      <c r="A102" s="21" t="n">
        <v>13691137</v>
      </c>
      <c r="B102" s="21" t="s">
        <v>92</v>
      </c>
      <c r="C102" s="21" t="s">
        <v>246</v>
      </c>
      <c r="D102" s="21" t="s">
        <v>13</v>
      </c>
      <c r="E102" s="21" t="s">
        <v>14</v>
      </c>
    </row>
    <row r="103" customFormat="false" ht="15" hidden="true" customHeight="false" outlineLevel="0" collapsed="false">
      <c r="A103" s="21" t="n">
        <v>13691193</v>
      </c>
      <c r="B103" s="21" t="s">
        <v>247</v>
      </c>
      <c r="C103" s="21" t="s">
        <v>248</v>
      </c>
      <c r="D103" s="21" t="s">
        <v>111</v>
      </c>
      <c r="E103" s="21" t="s">
        <v>25</v>
      </c>
    </row>
    <row r="104" customFormat="false" ht="15" hidden="true" customHeight="false" outlineLevel="0" collapsed="false">
      <c r="A104" s="21" t="n">
        <v>13691204</v>
      </c>
      <c r="B104" s="21" t="s">
        <v>249</v>
      </c>
      <c r="C104" s="21" t="s">
        <v>250</v>
      </c>
      <c r="D104" s="21" t="s">
        <v>13</v>
      </c>
      <c r="E104" s="21" t="s">
        <v>14</v>
      </c>
    </row>
    <row r="105" customFormat="false" ht="15" hidden="true" customHeight="false" outlineLevel="0" collapsed="false">
      <c r="A105" s="21" t="n">
        <v>13691209</v>
      </c>
      <c r="B105" s="21" t="s">
        <v>251</v>
      </c>
      <c r="C105" s="21" t="s">
        <v>252</v>
      </c>
      <c r="D105" s="21" t="s">
        <v>67</v>
      </c>
      <c r="E105" s="21" t="s">
        <v>18</v>
      </c>
    </row>
    <row r="106" customFormat="false" ht="15" hidden="true" customHeight="false" outlineLevel="0" collapsed="false">
      <c r="A106" s="21" t="n">
        <v>13691293</v>
      </c>
      <c r="B106" s="21" t="s">
        <v>253</v>
      </c>
      <c r="C106" s="21" t="s">
        <v>254</v>
      </c>
      <c r="D106" s="21" t="s">
        <v>24</v>
      </c>
      <c r="E106" s="21" t="s">
        <v>25</v>
      </c>
    </row>
    <row r="107" customFormat="false" ht="15" hidden="true" customHeight="false" outlineLevel="0" collapsed="false">
      <c r="A107" s="21" t="n">
        <v>13691301</v>
      </c>
      <c r="B107" s="21" t="s">
        <v>255</v>
      </c>
      <c r="C107" s="21" t="s">
        <v>256</v>
      </c>
      <c r="D107" s="21" t="s">
        <v>21</v>
      </c>
      <c r="E107" s="21" t="s">
        <v>18</v>
      </c>
    </row>
    <row r="108" customFormat="false" ht="15" hidden="true" customHeight="false" outlineLevel="0" collapsed="false">
      <c r="A108" s="21" t="n">
        <v>13691339</v>
      </c>
      <c r="B108" s="21" t="s">
        <v>257</v>
      </c>
      <c r="C108" s="21" t="s">
        <v>258</v>
      </c>
      <c r="D108" s="21" t="s">
        <v>64</v>
      </c>
      <c r="E108" s="21" t="s">
        <v>25</v>
      </c>
    </row>
    <row r="109" customFormat="false" ht="15" hidden="true" customHeight="false" outlineLevel="0" collapsed="false">
      <c r="A109" s="21" t="n">
        <v>13691387</v>
      </c>
      <c r="B109" s="21" t="s">
        <v>259</v>
      </c>
      <c r="C109" s="21" t="s">
        <v>158</v>
      </c>
      <c r="D109" s="21" t="s">
        <v>13</v>
      </c>
      <c r="E109" s="21" t="s">
        <v>14</v>
      </c>
    </row>
    <row r="110" customFormat="false" ht="15" hidden="true" customHeight="false" outlineLevel="0" collapsed="false">
      <c r="A110" s="21" t="n">
        <v>13691388</v>
      </c>
      <c r="B110" s="21" t="s">
        <v>260</v>
      </c>
      <c r="C110" s="21" t="s">
        <v>261</v>
      </c>
      <c r="D110" s="21" t="s">
        <v>262</v>
      </c>
      <c r="E110" s="21" t="s">
        <v>14</v>
      </c>
    </row>
    <row r="111" customFormat="false" ht="15" hidden="true" customHeight="false" outlineLevel="0" collapsed="false">
      <c r="A111" s="21" t="n">
        <v>13691393</v>
      </c>
      <c r="B111" s="21" t="s">
        <v>263</v>
      </c>
      <c r="C111" s="21" t="s">
        <v>264</v>
      </c>
      <c r="D111" s="21" t="s">
        <v>64</v>
      </c>
      <c r="E111" s="21" t="s">
        <v>25</v>
      </c>
    </row>
    <row r="112" customFormat="false" ht="15" hidden="true" customHeight="false" outlineLevel="0" collapsed="false">
      <c r="A112" s="21" t="n">
        <v>13691412</v>
      </c>
      <c r="B112" s="21" t="s">
        <v>265</v>
      </c>
      <c r="C112" s="21" t="s">
        <v>266</v>
      </c>
      <c r="D112" s="21" t="s">
        <v>28</v>
      </c>
      <c r="E112" s="21" t="s">
        <v>18</v>
      </c>
    </row>
    <row r="113" customFormat="false" ht="15" hidden="true" customHeight="false" outlineLevel="0" collapsed="false">
      <c r="A113" s="21" t="n">
        <v>13691425</v>
      </c>
      <c r="B113" s="21" t="s">
        <v>267</v>
      </c>
      <c r="C113" s="21" t="s">
        <v>268</v>
      </c>
      <c r="D113" s="21" t="s">
        <v>24</v>
      </c>
      <c r="E113" s="21" t="s">
        <v>25</v>
      </c>
    </row>
    <row r="114" customFormat="false" ht="15" hidden="true" customHeight="false" outlineLevel="0" collapsed="false">
      <c r="A114" s="21" t="n">
        <v>13691476</v>
      </c>
      <c r="B114" s="21" t="s">
        <v>144</v>
      </c>
      <c r="C114" s="21" t="s">
        <v>269</v>
      </c>
      <c r="D114" s="21" t="s">
        <v>24</v>
      </c>
      <c r="E114" s="21" t="s">
        <v>25</v>
      </c>
    </row>
    <row r="115" customFormat="false" ht="15" hidden="true" customHeight="false" outlineLevel="0" collapsed="false">
      <c r="A115" s="21" t="n">
        <v>13691478</v>
      </c>
      <c r="B115" s="21" t="s">
        <v>270</v>
      </c>
      <c r="C115" s="21" t="s">
        <v>271</v>
      </c>
      <c r="D115" s="21" t="s">
        <v>28</v>
      </c>
      <c r="E115" s="21" t="s">
        <v>18</v>
      </c>
    </row>
    <row r="116" customFormat="false" ht="15" hidden="true" customHeight="false" outlineLevel="0" collapsed="false">
      <c r="A116" s="21" t="n">
        <v>13691481</v>
      </c>
      <c r="B116" s="21" t="s">
        <v>272</v>
      </c>
      <c r="C116" s="21" t="s">
        <v>273</v>
      </c>
      <c r="D116" s="21" t="s">
        <v>28</v>
      </c>
      <c r="E116" s="21" t="s">
        <v>18</v>
      </c>
    </row>
    <row r="117" customFormat="false" ht="15" hidden="true" customHeight="false" outlineLevel="0" collapsed="false">
      <c r="A117" s="21" t="n">
        <v>13758851</v>
      </c>
      <c r="B117" s="21" t="s">
        <v>274</v>
      </c>
      <c r="C117" s="21" t="s">
        <v>275</v>
      </c>
      <c r="D117" s="21" t="s">
        <v>74</v>
      </c>
      <c r="E117" s="21" t="s">
        <v>32</v>
      </c>
    </row>
    <row r="118" customFormat="false" ht="15" hidden="true" customHeight="false" outlineLevel="0" collapsed="false">
      <c r="A118" s="21" t="n">
        <v>13811744</v>
      </c>
      <c r="B118" s="21" t="s">
        <v>276</v>
      </c>
      <c r="C118" s="21" t="s">
        <v>277</v>
      </c>
      <c r="D118" s="21" t="s">
        <v>67</v>
      </c>
      <c r="E118" s="21" t="s">
        <v>18</v>
      </c>
    </row>
    <row r="119" customFormat="false" ht="15" hidden="true" customHeight="false" outlineLevel="0" collapsed="false">
      <c r="A119" s="21" t="n">
        <v>13818148</v>
      </c>
      <c r="B119" s="21" t="s">
        <v>278</v>
      </c>
      <c r="C119" s="21" t="s">
        <v>279</v>
      </c>
      <c r="D119" s="21" t="s">
        <v>280</v>
      </c>
      <c r="E119" s="21" t="s">
        <v>32</v>
      </c>
    </row>
    <row r="120" customFormat="false" ht="15" hidden="true" customHeight="false" outlineLevel="0" collapsed="false">
      <c r="A120" s="21" t="n">
        <v>13911893</v>
      </c>
      <c r="B120" s="21" t="s">
        <v>281</v>
      </c>
      <c r="C120" s="21" t="s">
        <v>282</v>
      </c>
      <c r="D120" s="21" t="s">
        <v>111</v>
      </c>
      <c r="E120" s="21" t="s">
        <v>25</v>
      </c>
    </row>
    <row r="121" customFormat="false" ht="15" hidden="true" customHeight="false" outlineLevel="0" collapsed="false">
      <c r="A121" s="24" t="n">
        <v>14004108</v>
      </c>
      <c r="B121" s="24" t="s">
        <v>283</v>
      </c>
      <c r="C121" s="24" t="s">
        <v>284</v>
      </c>
      <c r="D121" s="24" t="s">
        <v>40</v>
      </c>
      <c r="E121" s="24" t="s">
        <v>41</v>
      </c>
      <c r="F121" s="24"/>
    </row>
    <row r="122" customFormat="false" ht="15" hidden="true" customHeight="false" outlineLevel="0" collapsed="false">
      <c r="A122" s="21" t="n">
        <v>14012168</v>
      </c>
      <c r="B122" s="21" t="s">
        <v>285</v>
      </c>
      <c r="C122" s="21" t="s">
        <v>286</v>
      </c>
      <c r="D122" s="21" t="s">
        <v>13</v>
      </c>
      <c r="E122" s="21" t="s">
        <v>14</v>
      </c>
    </row>
    <row r="123" customFormat="false" ht="15" hidden="true" customHeight="false" outlineLevel="0" collapsed="false">
      <c r="A123" s="21" t="n">
        <v>14076018</v>
      </c>
      <c r="B123" s="21" t="s">
        <v>287</v>
      </c>
      <c r="C123" s="21" t="s">
        <v>288</v>
      </c>
      <c r="D123" s="21" t="s">
        <v>13</v>
      </c>
      <c r="E123" s="21" t="s">
        <v>14</v>
      </c>
    </row>
    <row r="124" customFormat="false" ht="15" hidden="true" customHeight="false" outlineLevel="0" collapsed="false">
      <c r="A124" s="21" t="n">
        <v>14076079</v>
      </c>
      <c r="B124" s="21" t="s">
        <v>88</v>
      </c>
      <c r="C124" s="21" t="s">
        <v>289</v>
      </c>
      <c r="D124" s="21" t="s">
        <v>13</v>
      </c>
      <c r="E124" s="21" t="s">
        <v>14</v>
      </c>
    </row>
    <row r="125" customFormat="false" ht="15" hidden="true" customHeight="false" outlineLevel="0" collapsed="false">
      <c r="A125" s="24" t="n">
        <v>14076129</v>
      </c>
      <c r="B125" s="24" t="s">
        <v>290</v>
      </c>
      <c r="C125" s="24" t="s">
        <v>291</v>
      </c>
      <c r="D125" s="24" t="s">
        <v>292</v>
      </c>
      <c r="E125" s="24" t="s">
        <v>51</v>
      </c>
    </row>
    <row r="126" customFormat="false" ht="15" hidden="true" customHeight="false" outlineLevel="0" collapsed="false">
      <c r="A126" s="21" t="n">
        <v>14092825</v>
      </c>
      <c r="B126" s="21" t="s">
        <v>293</v>
      </c>
      <c r="C126" s="21" t="s">
        <v>294</v>
      </c>
      <c r="D126" s="21" t="s">
        <v>145</v>
      </c>
      <c r="E126" s="21" t="s">
        <v>58</v>
      </c>
    </row>
    <row r="127" customFormat="false" ht="15" hidden="true" customHeight="false" outlineLevel="0" collapsed="false">
      <c r="A127" s="21" t="n">
        <v>14092894</v>
      </c>
      <c r="B127" s="21" t="s">
        <v>295</v>
      </c>
      <c r="C127" s="21" t="s">
        <v>296</v>
      </c>
      <c r="D127" s="21" t="s">
        <v>57</v>
      </c>
      <c r="E127" s="21" t="s">
        <v>58</v>
      </c>
    </row>
    <row r="128" customFormat="false" ht="15" hidden="true" customHeight="false" outlineLevel="0" collapsed="false">
      <c r="A128" s="24" t="n">
        <v>14094597</v>
      </c>
      <c r="B128" s="24" t="s">
        <v>297</v>
      </c>
      <c r="C128" s="24" t="s">
        <v>298</v>
      </c>
      <c r="D128" s="24" t="s">
        <v>299</v>
      </c>
      <c r="E128" s="24" t="s">
        <v>171</v>
      </c>
    </row>
    <row r="129" customFormat="false" ht="15" hidden="true" customHeight="false" outlineLevel="0" collapsed="false">
      <c r="A129" s="21" t="n">
        <v>14165024</v>
      </c>
      <c r="B129" s="21" t="s">
        <v>99</v>
      </c>
      <c r="C129" s="21" t="s">
        <v>300</v>
      </c>
      <c r="D129" s="21" t="s">
        <v>13</v>
      </c>
      <c r="E129" s="21" t="s">
        <v>14</v>
      </c>
    </row>
    <row r="130" customFormat="false" ht="15" hidden="true" customHeight="false" outlineLevel="0" collapsed="false">
      <c r="A130" s="24" t="n">
        <v>14165043</v>
      </c>
      <c r="B130" s="24" t="s">
        <v>101</v>
      </c>
      <c r="C130" s="24" t="s">
        <v>100</v>
      </c>
      <c r="D130" s="24" t="s">
        <v>301</v>
      </c>
      <c r="E130" s="24" t="s">
        <v>41</v>
      </c>
      <c r="F130" s="24"/>
    </row>
    <row r="131" customFormat="false" ht="15" hidden="true" customHeight="false" outlineLevel="0" collapsed="false">
      <c r="A131" s="21" t="n">
        <v>14165071</v>
      </c>
      <c r="B131" s="21" t="s">
        <v>48</v>
      </c>
      <c r="C131" s="21" t="s">
        <v>302</v>
      </c>
      <c r="D131" s="21" t="s">
        <v>31</v>
      </c>
      <c r="E131" s="21" t="s">
        <v>32</v>
      </c>
    </row>
    <row r="132" customFormat="false" ht="15" hidden="true" customHeight="false" outlineLevel="0" collapsed="false">
      <c r="A132" s="21" t="n">
        <v>14165080</v>
      </c>
      <c r="B132" s="21" t="s">
        <v>303</v>
      </c>
      <c r="C132" s="21" t="s">
        <v>304</v>
      </c>
      <c r="D132" s="21" t="s">
        <v>64</v>
      </c>
      <c r="E132" s="21" t="s">
        <v>25</v>
      </c>
    </row>
    <row r="133" customFormat="false" ht="15" hidden="true" customHeight="false" outlineLevel="0" collapsed="false">
      <c r="A133" s="21" t="n">
        <v>14165110</v>
      </c>
      <c r="B133" s="21" t="s">
        <v>213</v>
      </c>
      <c r="C133" s="21" t="s">
        <v>305</v>
      </c>
      <c r="D133" s="21" t="s">
        <v>306</v>
      </c>
      <c r="E133" s="21" t="s">
        <v>18</v>
      </c>
    </row>
    <row r="134" customFormat="false" ht="15" hidden="true" customHeight="false" outlineLevel="0" collapsed="false">
      <c r="A134" s="21" t="n">
        <v>14165127</v>
      </c>
      <c r="B134" s="21" t="s">
        <v>307</v>
      </c>
      <c r="C134" s="21" t="s">
        <v>308</v>
      </c>
      <c r="D134" s="21" t="s">
        <v>145</v>
      </c>
      <c r="E134" s="21" t="s">
        <v>58</v>
      </c>
    </row>
    <row r="135" customFormat="false" ht="15" hidden="true" customHeight="false" outlineLevel="0" collapsed="false">
      <c r="A135" s="21" t="n">
        <v>14165142</v>
      </c>
      <c r="B135" s="21" t="s">
        <v>309</v>
      </c>
      <c r="C135" s="21" t="s">
        <v>310</v>
      </c>
      <c r="D135" s="21" t="s">
        <v>24</v>
      </c>
      <c r="E135" s="21" t="s">
        <v>25</v>
      </c>
    </row>
    <row r="136" customFormat="false" ht="15" hidden="true" customHeight="false" outlineLevel="0" collapsed="false">
      <c r="A136" s="21" t="n">
        <v>14165152</v>
      </c>
      <c r="B136" s="21" t="s">
        <v>311</v>
      </c>
      <c r="C136" s="21" t="s">
        <v>312</v>
      </c>
      <c r="D136" s="21" t="s">
        <v>24</v>
      </c>
      <c r="E136" s="21" t="s">
        <v>25</v>
      </c>
    </row>
    <row r="137" customFormat="false" ht="15" hidden="true" customHeight="false" outlineLevel="0" collapsed="false">
      <c r="A137" s="21" t="n">
        <v>14165172</v>
      </c>
      <c r="B137" s="21" t="s">
        <v>313</v>
      </c>
      <c r="C137" s="21" t="s">
        <v>314</v>
      </c>
      <c r="D137" s="21" t="s">
        <v>13</v>
      </c>
      <c r="E137" s="21" t="s">
        <v>14</v>
      </c>
    </row>
    <row r="138" customFormat="false" ht="15" hidden="true" customHeight="false" outlineLevel="0" collapsed="false">
      <c r="A138" s="21" t="n">
        <v>14165200</v>
      </c>
      <c r="B138" s="21" t="s">
        <v>315</v>
      </c>
      <c r="C138" s="21" t="s">
        <v>316</v>
      </c>
      <c r="D138" s="21" t="s">
        <v>13</v>
      </c>
      <c r="E138" s="21" t="s">
        <v>14</v>
      </c>
    </row>
    <row r="139" customFormat="false" ht="15" hidden="true" customHeight="false" outlineLevel="0" collapsed="false">
      <c r="A139" s="21" t="n">
        <v>14165237</v>
      </c>
      <c r="B139" s="21" t="s">
        <v>317</v>
      </c>
      <c r="C139" s="21" t="s">
        <v>318</v>
      </c>
      <c r="D139" s="21" t="s">
        <v>319</v>
      </c>
      <c r="E139" s="21" t="s">
        <v>25</v>
      </c>
    </row>
    <row r="140" customFormat="false" ht="15" hidden="true" customHeight="false" outlineLevel="0" collapsed="false">
      <c r="A140" s="21" t="n">
        <v>14165238</v>
      </c>
      <c r="B140" s="21" t="s">
        <v>320</v>
      </c>
      <c r="C140" s="21" t="s">
        <v>321</v>
      </c>
      <c r="D140" s="21" t="s">
        <v>206</v>
      </c>
      <c r="E140" s="21" t="s">
        <v>14</v>
      </c>
    </row>
    <row r="141" customFormat="false" ht="15" hidden="true" customHeight="false" outlineLevel="0" collapsed="false">
      <c r="A141" s="21" t="n">
        <v>14165263</v>
      </c>
      <c r="B141" s="21" t="s">
        <v>322</v>
      </c>
      <c r="C141" s="21" t="s">
        <v>323</v>
      </c>
      <c r="D141" s="21" t="s">
        <v>262</v>
      </c>
      <c r="E141" s="21" t="s">
        <v>14</v>
      </c>
    </row>
    <row r="142" customFormat="false" ht="15" hidden="true" customHeight="false" outlineLevel="0" collapsed="false">
      <c r="A142" s="21" t="n">
        <v>14165274</v>
      </c>
      <c r="B142" s="21" t="s">
        <v>184</v>
      </c>
      <c r="C142" s="21" t="s">
        <v>324</v>
      </c>
      <c r="D142" s="21" t="s">
        <v>64</v>
      </c>
      <c r="E142" s="21" t="s">
        <v>25</v>
      </c>
    </row>
    <row r="143" customFormat="false" ht="15" hidden="true" customHeight="false" outlineLevel="0" collapsed="false">
      <c r="A143" s="21" t="n">
        <v>14165281</v>
      </c>
      <c r="B143" s="21" t="s">
        <v>325</v>
      </c>
      <c r="C143" s="21" t="s">
        <v>326</v>
      </c>
      <c r="D143" s="21" t="s">
        <v>77</v>
      </c>
      <c r="E143" s="21" t="s">
        <v>18</v>
      </c>
    </row>
    <row r="144" customFormat="false" ht="15" hidden="true" customHeight="false" outlineLevel="0" collapsed="false">
      <c r="A144" s="21" t="n">
        <v>14165285</v>
      </c>
      <c r="B144" s="21" t="s">
        <v>327</v>
      </c>
      <c r="C144" s="21" t="s">
        <v>328</v>
      </c>
      <c r="D144" s="21" t="s">
        <v>24</v>
      </c>
      <c r="E144" s="21" t="s">
        <v>25</v>
      </c>
    </row>
    <row r="145" customFormat="false" ht="15" hidden="true" customHeight="false" outlineLevel="0" collapsed="false">
      <c r="A145" s="24" t="n">
        <v>14165287</v>
      </c>
      <c r="B145" s="24" t="s">
        <v>174</v>
      </c>
      <c r="C145" s="24" t="s">
        <v>329</v>
      </c>
      <c r="D145" s="24" t="s">
        <v>330</v>
      </c>
      <c r="E145" s="24" t="s">
        <v>41</v>
      </c>
      <c r="F145" s="24"/>
    </row>
    <row r="146" customFormat="false" ht="15" hidden="true" customHeight="false" outlineLevel="0" collapsed="false">
      <c r="A146" s="21" t="n">
        <v>14165345</v>
      </c>
      <c r="B146" s="21" t="s">
        <v>331</v>
      </c>
      <c r="C146" s="21" t="s">
        <v>332</v>
      </c>
      <c r="D146" s="21" t="s">
        <v>54</v>
      </c>
      <c r="E146" s="21" t="s">
        <v>18</v>
      </c>
    </row>
    <row r="147" customFormat="false" ht="15" hidden="true" customHeight="false" outlineLevel="0" collapsed="false">
      <c r="A147" s="24" t="n">
        <v>14165394</v>
      </c>
      <c r="B147" s="24" t="s">
        <v>109</v>
      </c>
      <c r="C147" s="24" t="s">
        <v>333</v>
      </c>
      <c r="D147" s="24" t="s">
        <v>334</v>
      </c>
      <c r="E147" s="24" t="s">
        <v>171</v>
      </c>
    </row>
    <row r="148" customFormat="false" ht="15" hidden="true" customHeight="false" outlineLevel="0" collapsed="false">
      <c r="A148" s="24" t="n">
        <v>14165424</v>
      </c>
      <c r="B148" s="24" t="s">
        <v>335</v>
      </c>
      <c r="C148" s="24" t="s">
        <v>336</v>
      </c>
      <c r="D148" s="24" t="s">
        <v>70</v>
      </c>
      <c r="E148" s="24" t="s">
        <v>71</v>
      </c>
    </row>
    <row r="149" customFormat="false" ht="15" hidden="true" customHeight="false" outlineLevel="0" collapsed="false">
      <c r="A149" s="21" t="n">
        <v>14165476</v>
      </c>
      <c r="B149" s="21" t="s">
        <v>337</v>
      </c>
      <c r="C149" s="21" t="s">
        <v>338</v>
      </c>
      <c r="D149" s="21" t="s">
        <v>67</v>
      </c>
      <c r="E149" s="21" t="s">
        <v>18</v>
      </c>
    </row>
    <row r="150" customFormat="false" ht="15" hidden="true" customHeight="false" outlineLevel="0" collapsed="false">
      <c r="A150" s="24" t="n">
        <v>14165483</v>
      </c>
      <c r="B150" s="24" t="s">
        <v>339</v>
      </c>
      <c r="C150" s="24" t="s">
        <v>340</v>
      </c>
      <c r="D150" s="24" t="s">
        <v>341</v>
      </c>
      <c r="E150" s="24" t="s">
        <v>41</v>
      </c>
      <c r="F150" s="24"/>
    </row>
    <row r="151" customFormat="false" ht="15" hidden="true" customHeight="false" outlineLevel="0" collapsed="false">
      <c r="A151" s="21" t="n">
        <v>14341126</v>
      </c>
      <c r="B151" s="21" t="s">
        <v>342</v>
      </c>
      <c r="C151" s="21" t="s">
        <v>343</v>
      </c>
      <c r="D151" s="21" t="s">
        <v>13</v>
      </c>
      <c r="E151" s="21" t="s">
        <v>14</v>
      </c>
    </row>
    <row r="152" customFormat="false" ht="15" hidden="true" customHeight="false" outlineLevel="0" collapsed="false">
      <c r="A152" s="24" t="n">
        <v>14421284</v>
      </c>
      <c r="B152" s="24" t="s">
        <v>344</v>
      </c>
      <c r="C152" s="24" t="s">
        <v>345</v>
      </c>
      <c r="D152" s="24" t="s">
        <v>50</v>
      </c>
      <c r="E152" s="24" t="s">
        <v>51</v>
      </c>
    </row>
    <row r="153" customFormat="false" ht="15" hidden="true" customHeight="false" outlineLevel="0" collapsed="false">
      <c r="A153" s="21" t="n">
        <v>14491632</v>
      </c>
      <c r="B153" s="21" t="s">
        <v>346</v>
      </c>
      <c r="C153" s="21" t="s">
        <v>347</v>
      </c>
      <c r="D153" s="21" t="s">
        <v>37</v>
      </c>
      <c r="E153" s="21" t="s">
        <v>14</v>
      </c>
    </row>
    <row r="154" customFormat="false" ht="15" hidden="true" customHeight="false" outlineLevel="0" collapsed="false">
      <c r="A154" s="21" t="n">
        <v>14523917</v>
      </c>
      <c r="B154" s="21" t="s">
        <v>348</v>
      </c>
      <c r="C154" s="21" t="s">
        <v>349</v>
      </c>
      <c r="D154" s="21" t="s">
        <v>24</v>
      </c>
      <c r="E154" s="21" t="s">
        <v>25</v>
      </c>
    </row>
    <row r="155" customFormat="false" ht="15" hidden="true" customHeight="false" outlineLevel="0" collapsed="false">
      <c r="A155" s="24" t="n">
        <v>14613522</v>
      </c>
      <c r="B155" s="24" t="s">
        <v>350</v>
      </c>
      <c r="C155" s="24" t="s">
        <v>351</v>
      </c>
      <c r="D155" s="24" t="s">
        <v>352</v>
      </c>
      <c r="E155" s="24" t="s">
        <v>171</v>
      </c>
    </row>
    <row r="156" customFormat="false" ht="15" hidden="true" customHeight="false" outlineLevel="0" collapsed="false">
      <c r="A156" s="24" t="n">
        <v>14613582</v>
      </c>
      <c r="B156" s="24" t="s">
        <v>353</v>
      </c>
      <c r="C156" s="24" t="s">
        <v>354</v>
      </c>
      <c r="D156" s="24" t="s">
        <v>40</v>
      </c>
      <c r="E156" s="24" t="s">
        <v>41</v>
      </c>
      <c r="F156" s="24"/>
    </row>
    <row r="157" customFormat="false" ht="15" hidden="true" customHeight="false" outlineLevel="0" collapsed="false">
      <c r="A157" s="21" t="n">
        <v>14650535</v>
      </c>
      <c r="B157" s="21" t="s">
        <v>355</v>
      </c>
      <c r="C157" s="21" t="s">
        <v>356</v>
      </c>
      <c r="D157" s="21" t="s">
        <v>13</v>
      </c>
      <c r="E157" s="21" t="s">
        <v>14</v>
      </c>
    </row>
    <row r="158" customFormat="false" ht="15" hidden="true" customHeight="false" outlineLevel="0" collapsed="false">
      <c r="A158" s="24" t="n">
        <v>14669623</v>
      </c>
      <c r="B158" s="24" t="s">
        <v>357</v>
      </c>
      <c r="C158" s="24" t="s">
        <v>358</v>
      </c>
      <c r="D158" s="24" t="s">
        <v>359</v>
      </c>
      <c r="E158" s="24" t="s">
        <v>41</v>
      </c>
      <c r="F158" s="24"/>
    </row>
    <row r="159" customFormat="false" ht="15" hidden="true" customHeight="false" outlineLevel="0" collapsed="false">
      <c r="A159" s="21" t="n">
        <v>14669630</v>
      </c>
      <c r="B159" s="21" t="s">
        <v>360</v>
      </c>
      <c r="C159" s="21" t="s">
        <v>361</v>
      </c>
      <c r="D159" s="21" t="s">
        <v>77</v>
      </c>
      <c r="E159" s="21" t="s">
        <v>18</v>
      </c>
    </row>
    <row r="160" customFormat="false" ht="15" hidden="true" customHeight="false" outlineLevel="0" collapsed="false">
      <c r="A160" s="21" t="n">
        <v>14669693</v>
      </c>
      <c r="B160" s="21" t="s">
        <v>362</v>
      </c>
      <c r="C160" s="21" t="s">
        <v>363</v>
      </c>
      <c r="D160" s="21" t="s">
        <v>87</v>
      </c>
      <c r="E160" s="21" t="s">
        <v>25</v>
      </c>
    </row>
    <row r="161" customFormat="false" ht="15" hidden="true" customHeight="false" outlineLevel="0" collapsed="false">
      <c r="A161" s="21" t="n">
        <v>14669707</v>
      </c>
      <c r="B161" s="21" t="s">
        <v>364</v>
      </c>
      <c r="C161" s="21" t="s">
        <v>365</v>
      </c>
      <c r="D161" s="21" t="s">
        <v>13</v>
      </c>
      <c r="E161" s="21" t="s">
        <v>14</v>
      </c>
    </row>
    <row r="162" customFormat="false" ht="15" hidden="true" customHeight="false" outlineLevel="0" collapsed="false">
      <c r="A162" s="21" t="n">
        <v>14669716</v>
      </c>
      <c r="B162" s="21" t="s">
        <v>366</v>
      </c>
      <c r="C162" s="21" t="s">
        <v>367</v>
      </c>
      <c r="D162" s="21" t="s">
        <v>64</v>
      </c>
      <c r="E162" s="21" t="s">
        <v>25</v>
      </c>
    </row>
    <row r="163" customFormat="false" ht="15" hidden="true" customHeight="false" outlineLevel="0" collapsed="false">
      <c r="A163" s="21" t="n">
        <v>14669758</v>
      </c>
      <c r="B163" s="21" t="s">
        <v>157</v>
      </c>
      <c r="C163" s="21" t="s">
        <v>368</v>
      </c>
      <c r="D163" s="21" t="s">
        <v>64</v>
      </c>
      <c r="E163" s="21" t="s">
        <v>25</v>
      </c>
    </row>
    <row r="164" customFormat="false" ht="15" hidden="true" customHeight="false" outlineLevel="0" collapsed="false">
      <c r="A164" s="21" t="n">
        <v>14669775</v>
      </c>
      <c r="B164" s="21" t="s">
        <v>369</v>
      </c>
      <c r="C164" s="21" t="s">
        <v>370</v>
      </c>
      <c r="D164" s="21" t="s">
        <v>13</v>
      </c>
      <c r="E164" s="21" t="s">
        <v>14</v>
      </c>
    </row>
    <row r="165" customFormat="false" ht="15" hidden="true" customHeight="false" outlineLevel="0" collapsed="false">
      <c r="A165" s="21" t="n">
        <v>14669825</v>
      </c>
      <c r="B165" s="21" t="s">
        <v>48</v>
      </c>
      <c r="C165" s="21" t="s">
        <v>371</v>
      </c>
      <c r="D165" s="21" t="s">
        <v>24</v>
      </c>
      <c r="E165" s="21" t="s">
        <v>25</v>
      </c>
    </row>
    <row r="166" customFormat="false" ht="15" hidden="true" customHeight="false" outlineLevel="0" collapsed="false">
      <c r="A166" s="21" t="n">
        <v>14669830</v>
      </c>
      <c r="B166" s="21" t="s">
        <v>90</v>
      </c>
      <c r="C166" s="21" t="s">
        <v>372</v>
      </c>
      <c r="D166" s="21" t="s">
        <v>77</v>
      </c>
      <c r="E166" s="21" t="s">
        <v>18</v>
      </c>
    </row>
    <row r="167" customFormat="false" ht="15" hidden="true" customHeight="false" outlineLevel="0" collapsed="false">
      <c r="A167" s="21" t="n">
        <v>14669850</v>
      </c>
      <c r="B167" s="21" t="s">
        <v>373</v>
      </c>
      <c r="C167" s="21" t="s">
        <v>374</v>
      </c>
      <c r="D167" s="21" t="s">
        <v>111</v>
      </c>
      <c r="E167" s="21" t="s">
        <v>25</v>
      </c>
    </row>
    <row r="168" customFormat="false" ht="15" hidden="true" customHeight="false" outlineLevel="0" collapsed="false">
      <c r="A168" s="21" t="n">
        <v>14669862</v>
      </c>
      <c r="B168" s="21" t="s">
        <v>375</v>
      </c>
      <c r="C168" s="21" t="s">
        <v>376</v>
      </c>
      <c r="D168" s="21" t="s">
        <v>54</v>
      </c>
      <c r="E168" s="21" t="s">
        <v>18</v>
      </c>
    </row>
    <row r="169" customFormat="false" ht="15" hidden="true" customHeight="false" outlineLevel="0" collapsed="false">
      <c r="A169" s="21" t="n">
        <v>14669889</v>
      </c>
      <c r="B169" s="21" t="s">
        <v>377</v>
      </c>
      <c r="C169" s="21" t="s">
        <v>378</v>
      </c>
      <c r="D169" s="21" t="s">
        <v>379</v>
      </c>
      <c r="E169" s="21" t="s">
        <v>32</v>
      </c>
    </row>
    <row r="170" customFormat="false" ht="15" hidden="true" customHeight="false" outlineLevel="0" collapsed="false">
      <c r="A170" s="21" t="n">
        <v>14669915</v>
      </c>
      <c r="B170" s="21" t="s">
        <v>380</v>
      </c>
      <c r="C170" s="21" t="s">
        <v>381</v>
      </c>
      <c r="D170" s="21" t="s">
        <v>77</v>
      </c>
      <c r="E170" s="21" t="s">
        <v>18</v>
      </c>
    </row>
    <row r="171" customFormat="false" ht="15" hidden="true" customHeight="false" outlineLevel="0" collapsed="false">
      <c r="A171" s="21" t="n">
        <v>14669931</v>
      </c>
      <c r="B171" s="21" t="s">
        <v>382</v>
      </c>
      <c r="C171" s="21" t="s">
        <v>372</v>
      </c>
      <c r="D171" s="21" t="s">
        <v>111</v>
      </c>
      <c r="E171" s="21" t="s">
        <v>25</v>
      </c>
    </row>
    <row r="172" customFormat="false" ht="15" hidden="true" customHeight="false" outlineLevel="0" collapsed="false">
      <c r="A172" s="21" t="n">
        <v>14669936</v>
      </c>
      <c r="B172" s="21" t="s">
        <v>208</v>
      </c>
      <c r="C172" s="21" t="s">
        <v>383</v>
      </c>
      <c r="D172" s="21" t="s">
        <v>24</v>
      </c>
      <c r="E172" s="21" t="s">
        <v>25</v>
      </c>
    </row>
    <row r="173" customFormat="false" ht="15" hidden="true" customHeight="false" outlineLevel="0" collapsed="false">
      <c r="A173" s="21" t="n">
        <v>14669950</v>
      </c>
      <c r="B173" s="21" t="s">
        <v>384</v>
      </c>
      <c r="C173" s="21" t="s">
        <v>385</v>
      </c>
      <c r="D173" s="21" t="s">
        <v>386</v>
      </c>
      <c r="E173" s="21" t="s">
        <v>25</v>
      </c>
    </row>
    <row r="174" customFormat="false" ht="15" hidden="true" customHeight="false" outlineLevel="0" collapsed="false">
      <c r="A174" s="24" t="n">
        <v>14693626</v>
      </c>
      <c r="B174" s="24" t="s">
        <v>387</v>
      </c>
      <c r="C174" s="24" t="s">
        <v>388</v>
      </c>
      <c r="D174" s="24" t="s">
        <v>389</v>
      </c>
      <c r="E174" s="24" t="s">
        <v>71</v>
      </c>
    </row>
    <row r="175" customFormat="false" ht="15" hidden="true" customHeight="false" outlineLevel="0" collapsed="false">
      <c r="A175" s="24" t="n">
        <v>14693659</v>
      </c>
      <c r="B175" s="24" t="s">
        <v>390</v>
      </c>
      <c r="C175" s="24" t="s">
        <v>391</v>
      </c>
      <c r="D175" s="24" t="s">
        <v>392</v>
      </c>
      <c r="E175" s="24" t="s">
        <v>71</v>
      </c>
    </row>
    <row r="176" customFormat="false" ht="15" hidden="true" customHeight="false" outlineLevel="0" collapsed="false">
      <c r="A176" s="24" t="n">
        <v>14714397</v>
      </c>
      <c r="B176" s="24" t="s">
        <v>393</v>
      </c>
      <c r="C176" s="24" t="s">
        <v>394</v>
      </c>
      <c r="D176" s="24" t="s">
        <v>40</v>
      </c>
      <c r="E176" s="24" t="s">
        <v>41</v>
      </c>
      <c r="F176" s="24"/>
    </row>
    <row r="177" customFormat="false" ht="15" hidden="true" customHeight="false" outlineLevel="0" collapsed="false">
      <c r="A177" s="21" t="n">
        <v>14805293</v>
      </c>
      <c r="B177" s="21" t="s">
        <v>395</v>
      </c>
      <c r="C177" s="21" t="s">
        <v>396</v>
      </c>
      <c r="D177" s="21" t="s">
        <v>13</v>
      </c>
      <c r="E177" s="21" t="s">
        <v>14</v>
      </c>
    </row>
    <row r="178" customFormat="false" ht="15" hidden="true" customHeight="false" outlineLevel="0" collapsed="false">
      <c r="A178" s="21" t="n">
        <v>14831639</v>
      </c>
      <c r="B178" s="21" t="s">
        <v>397</v>
      </c>
      <c r="C178" s="21" t="s">
        <v>398</v>
      </c>
      <c r="D178" s="21" t="s">
        <v>399</v>
      </c>
      <c r="E178" s="21" t="s">
        <v>18</v>
      </c>
    </row>
    <row r="179" customFormat="false" ht="15" hidden="true" customHeight="false" outlineLevel="0" collapsed="false">
      <c r="A179" s="21" t="n">
        <v>14850119</v>
      </c>
      <c r="B179" s="21" t="s">
        <v>400</v>
      </c>
      <c r="C179" s="21" t="s">
        <v>401</v>
      </c>
      <c r="D179" s="21" t="s">
        <v>13</v>
      </c>
      <c r="E179" s="21" t="s">
        <v>14</v>
      </c>
    </row>
    <row r="180" customFormat="false" ht="15" hidden="true" customHeight="false" outlineLevel="0" collapsed="false">
      <c r="A180" s="21" t="n">
        <v>14906701</v>
      </c>
      <c r="B180" s="21" t="s">
        <v>402</v>
      </c>
      <c r="C180" s="21" t="s">
        <v>403</v>
      </c>
      <c r="D180" s="21" t="s">
        <v>37</v>
      </c>
      <c r="E180" s="21" t="s">
        <v>14</v>
      </c>
    </row>
    <row r="181" customFormat="false" ht="15" hidden="true" customHeight="false" outlineLevel="0" collapsed="false">
      <c r="A181" s="24" t="n">
        <v>14993800</v>
      </c>
      <c r="B181" s="24" t="s">
        <v>208</v>
      </c>
      <c r="C181" s="24" t="s">
        <v>394</v>
      </c>
      <c r="D181" s="24" t="s">
        <v>50</v>
      </c>
      <c r="E181" s="24" t="s">
        <v>51</v>
      </c>
    </row>
    <row r="182" customFormat="false" ht="15" hidden="true" customHeight="false" outlineLevel="0" collapsed="false">
      <c r="A182" s="21" t="n">
        <v>16003333</v>
      </c>
      <c r="B182" s="21" t="s">
        <v>377</v>
      </c>
      <c r="C182" s="21" t="s">
        <v>404</v>
      </c>
      <c r="D182" s="21" t="s">
        <v>24</v>
      </c>
      <c r="E182" s="21" t="s">
        <v>25</v>
      </c>
    </row>
    <row r="183" customFormat="false" ht="15" hidden="true" customHeight="false" outlineLevel="0" collapsed="false">
      <c r="A183" s="21" t="n">
        <v>16003379</v>
      </c>
      <c r="B183" s="21" t="s">
        <v>362</v>
      </c>
      <c r="C183" s="21" t="s">
        <v>405</v>
      </c>
      <c r="D183" s="21" t="s">
        <v>406</v>
      </c>
      <c r="E183" s="21" t="s">
        <v>14</v>
      </c>
    </row>
    <row r="184" customFormat="false" ht="15" hidden="true" customHeight="false" outlineLevel="0" collapsed="false">
      <c r="A184" s="21" t="n">
        <v>16003399</v>
      </c>
      <c r="B184" s="21" t="s">
        <v>407</v>
      </c>
      <c r="C184" s="21" t="s">
        <v>100</v>
      </c>
      <c r="D184" s="21" t="s">
        <v>54</v>
      </c>
      <c r="E184" s="21" t="s">
        <v>18</v>
      </c>
    </row>
    <row r="185" customFormat="false" ht="15" hidden="true" customHeight="false" outlineLevel="0" collapsed="false">
      <c r="A185" s="21" t="n">
        <v>16003404</v>
      </c>
      <c r="B185" s="21" t="s">
        <v>408</v>
      </c>
      <c r="C185" s="21" t="s">
        <v>242</v>
      </c>
      <c r="D185" s="21" t="s">
        <v>54</v>
      </c>
      <c r="E185" s="21" t="s">
        <v>18</v>
      </c>
    </row>
    <row r="186" customFormat="false" ht="15" hidden="true" customHeight="false" outlineLevel="0" collapsed="false">
      <c r="A186" s="21" t="n">
        <v>16003422</v>
      </c>
      <c r="B186" s="21" t="s">
        <v>409</v>
      </c>
      <c r="C186" s="21" t="s">
        <v>410</v>
      </c>
      <c r="D186" s="21" t="s">
        <v>54</v>
      </c>
      <c r="E186" s="21" t="s">
        <v>18</v>
      </c>
    </row>
    <row r="187" customFormat="false" ht="15" hidden="true" customHeight="false" outlineLevel="0" collapsed="false">
      <c r="A187" s="21" t="n">
        <v>16003427</v>
      </c>
      <c r="B187" s="21" t="s">
        <v>411</v>
      </c>
      <c r="C187" s="21" t="s">
        <v>412</v>
      </c>
      <c r="D187" s="21" t="s">
        <v>67</v>
      </c>
      <c r="E187" s="21" t="s">
        <v>18</v>
      </c>
    </row>
    <row r="188" customFormat="false" ht="15" hidden="true" customHeight="false" outlineLevel="0" collapsed="false">
      <c r="A188" s="21" t="n">
        <v>16003458</v>
      </c>
      <c r="B188" s="21" t="s">
        <v>413</v>
      </c>
      <c r="C188" s="21" t="s">
        <v>414</v>
      </c>
      <c r="D188" s="21" t="s">
        <v>13</v>
      </c>
      <c r="E188" s="21" t="s">
        <v>14</v>
      </c>
    </row>
    <row r="189" customFormat="false" ht="15" hidden="true" customHeight="false" outlineLevel="0" collapsed="false">
      <c r="A189" s="21" t="n">
        <v>16003466</v>
      </c>
      <c r="B189" s="21" t="s">
        <v>107</v>
      </c>
      <c r="C189" s="21" t="s">
        <v>415</v>
      </c>
      <c r="D189" s="21" t="s">
        <v>64</v>
      </c>
      <c r="E189" s="21" t="s">
        <v>25</v>
      </c>
    </row>
    <row r="190" customFormat="false" ht="15" hidden="true" customHeight="false" outlineLevel="0" collapsed="false">
      <c r="A190" s="21" t="n">
        <v>16003479</v>
      </c>
      <c r="B190" s="21" t="s">
        <v>144</v>
      </c>
      <c r="C190" s="21" t="s">
        <v>416</v>
      </c>
      <c r="D190" s="21" t="s">
        <v>13</v>
      </c>
      <c r="E190" s="21" t="s">
        <v>14</v>
      </c>
    </row>
    <row r="191" customFormat="false" ht="15" hidden="true" customHeight="false" outlineLevel="0" collapsed="false">
      <c r="A191" s="21" t="n">
        <v>16003483</v>
      </c>
      <c r="B191" s="21" t="s">
        <v>417</v>
      </c>
      <c r="C191" s="21" t="s">
        <v>418</v>
      </c>
      <c r="D191" s="21" t="s">
        <v>24</v>
      </c>
      <c r="E191" s="21" t="s">
        <v>25</v>
      </c>
    </row>
    <row r="192" customFormat="false" ht="15" hidden="true" customHeight="false" outlineLevel="0" collapsed="false">
      <c r="A192" s="24" t="n">
        <v>16026273</v>
      </c>
      <c r="B192" s="24" t="s">
        <v>419</v>
      </c>
      <c r="C192" s="24" t="s">
        <v>420</v>
      </c>
      <c r="D192" s="24" t="s">
        <v>70</v>
      </c>
      <c r="E192" s="24" t="s">
        <v>71</v>
      </c>
    </row>
    <row r="193" customFormat="false" ht="15" hidden="true" customHeight="false" outlineLevel="0" collapsed="false">
      <c r="A193" s="21" t="n">
        <v>16046443</v>
      </c>
      <c r="B193" s="21" t="s">
        <v>182</v>
      </c>
      <c r="C193" s="21" t="s">
        <v>421</v>
      </c>
      <c r="D193" s="21" t="s">
        <v>31</v>
      </c>
      <c r="E193" s="21" t="s">
        <v>32</v>
      </c>
    </row>
    <row r="194" customFormat="false" ht="15" hidden="true" customHeight="false" outlineLevel="0" collapsed="false">
      <c r="A194" s="21" t="n">
        <v>16095266</v>
      </c>
      <c r="B194" s="21" t="s">
        <v>422</v>
      </c>
      <c r="C194" s="21" t="s">
        <v>423</v>
      </c>
      <c r="D194" s="21" t="s">
        <v>424</v>
      </c>
      <c r="E194" s="21" t="s">
        <v>18</v>
      </c>
    </row>
    <row r="195" customFormat="false" ht="15" hidden="true" customHeight="false" outlineLevel="0" collapsed="false">
      <c r="A195" s="21" t="n">
        <v>16115148</v>
      </c>
      <c r="B195" s="21" t="s">
        <v>425</v>
      </c>
      <c r="C195" s="21" t="s">
        <v>426</v>
      </c>
      <c r="D195" s="21" t="s">
        <v>54</v>
      </c>
      <c r="E195" s="21" t="s">
        <v>18</v>
      </c>
    </row>
    <row r="196" customFormat="false" ht="15" hidden="true" customHeight="false" outlineLevel="0" collapsed="false">
      <c r="A196" s="21" t="n">
        <v>16123604</v>
      </c>
      <c r="B196" s="21" t="s">
        <v>65</v>
      </c>
      <c r="C196" s="21" t="s">
        <v>427</v>
      </c>
      <c r="D196" s="21" t="s">
        <v>13</v>
      </c>
      <c r="E196" s="21" t="s">
        <v>14</v>
      </c>
    </row>
    <row r="197" customFormat="false" ht="15" hidden="true" customHeight="false" outlineLevel="0" collapsed="false">
      <c r="A197" s="21" t="n">
        <v>16123612</v>
      </c>
      <c r="B197" s="21" t="s">
        <v>428</v>
      </c>
      <c r="C197" s="21" t="s">
        <v>429</v>
      </c>
      <c r="D197" s="21" t="s">
        <v>28</v>
      </c>
      <c r="E197" s="21" t="s">
        <v>18</v>
      </c>
    </row>
    <row r="198" customFormat="false" ht="15" hidden="true" customHeight="false" outlineLevel="0" collapsed="false">
      <c r="A198" s="21" t="n">
        <v>16123663</v>
      </c>
      <c r="B198" s="21" t="s">
        <v>157</v>
      </c>
      <c r="C198" s="21" t="s">
        <v>430</v>
      </c>
      <c r="D198" s="21" t="s">
        <v>431</v>
      </c>
      <c r="E198" s="21" t="s">
        <v>18</v>
      </c>
    </row>
    <row r="199" customFormat="false" ht="15" hidden="true" customHeight="false" outlineLevel="0" collapsed="false">
      <c r="A199" s="21" t="n">
        <v>16123675</v>
      </c>
      <c r="B199" s="21" t="s">
        <v>432</v>
      </c>
      <c r="C199" s="21" t="s">
        <v>433</v>
      </c>
      <c r="D199" s="21" t="s">
        <v>24</v>
      </c>
      <c r="E199" s="21" t="s">
        <v>25</v>
      </c>
    </row>
    <row r="200" customFormat="false" ht="15" hidden="true" customHeight="false" outlineLevel="0" collapsed="false">
      <c r="A200" s="21" t="n">
        <v>16123685</v>
      </c>
      <c r="B200" s="21" t="s">
        <v>434</v>
      </c>
      <c r="C200" s="21" t="s">
        <v>435</v>
      </c>
      <c r="D200" s="21" t="s">
        <v>96</v>
      </c>
      <c r="E200" s="21" t="s">
        <v>25</v>
      </c>
    </row>
    <row r="201" customFormat="false" ht="15" hidden="true" customHeight="false" outlineLevel="0" collapsed="false">
      <c r="A201" s="21" t="n">
        <v>16123732</v>
      </c>
      <c r="B201" s="21" t="s">
        <v>436</v>
      </c>
      <c r="C201" s="21" t="s">
        <v>437</v>
      </c>
      <c r="D201" s="21" t="s">
        <v>87</v>
      </c>
      <c r="E201" s="21" t="s">
        <v>25</v>
      </c>
    </row>
    <row r="202" customFormat="false" ht="15" hidden="true" customHeight="false" outlineLevel="0" collapsed="false">
      <c r="A202" s="21" t="n">
        <v>16123746</v>
      </c>
      <c r="B202" s="21" t="s">
        <v>208</v>
      </c>
      <c r="C202" s="21" t="s">
        <v>438</v>
      </c>
      <c r="D202" s="21" t="s">
        <v>67</v>
      </c>
      <c r="E202" s="21" t="s">
        <v>18</v>
      </c>
    </row>
    <row r="203" customFormat="false" ht="15" hidden="true" customHeight="false" outlineLevel="0" collapsed="false">
      <c r="A203" s="24" t="n">
        <v>16123749</v>
      </c>
      <c r="B203" s="24" t="s">
        <v>48</v>
      </c>
      <c r="C203" s="24" t="s">
        <v>199</v>
      </c>
      <c r="D203" s="24" t="s">
        <v>439</v>
      </c>
      <c r="E203" s="24" t="s">
        <v>71</v>
      </c>
    </row>
    <row r="204" customFormat="false" ht="15" hidden="true" customHeight="false" outlineLevel="0" collapsed="false">
      <c r="A204" s="21" t="n">
        <v>16123769</v>
      </c>
      <c r="B204" s="21" t="s">
        <v>317</v>
      </c>
      <c r="C204" s="21" t="s">
        <v>440</v>
      </c>
      <c r="D204" s="21" t="s">
        <v>37</v>
      </c>
      <c r="E204" s="21" t="s">
        <v>14</v>
      </c>
    </row>
    <row r="205" customFormat="false" ht="15" hidden="true" customHeight="false" outlineLevel="0" collapsed="false">
      <c r="A205" s="21" t="n">
        <v>16166970</v>
      </c>
      <c r="B205" s="21" t="s">
        <v>112</v>
      </c>
      <c r="C205" s="21" t="s">
        <v>441</v>
      </c>
      <c r="D205" s="21" t="s">
        <v>37</v>
      </c>
      <c r="E205" s="21" t="s">
        <v>14</v>
      </c>
    </row>
    <row r="206" customFormat="false" ht="15" hidden="true" customHeight="false" outlineLevel="0" collapsed="false">
      <c r="A206" s="24" t="n">
        <v>16189892</v>
      </c>
      <c r="B206" s="24" t="s">
        <v>442</v>
      </c>
      <c r="C206" s="24" t="s">
        <v>443</v>
      </c>
      <c r="D206" s="24" t="s">
        <v>444</v>
      </c>
      <c r="E206" s="24" t="s">
        <v>171</v>
      </c>
    </row>
    <row r="207" customFormat="false" ht="15" hidden="true" customHeight="false" outlineLevel="0" collapsed="false">
      <c r="A207" s="24" t="n">
        <v>16189915</v>
      </c>
      <c r="B207" s="24" t="s">
        <v>445</v>
      </c>
      <c r="C207" s="24" t="s">
        <v>446</v>
      </c>
      <c r="D207" s="24" t="s">
        <v>292</v>
      </c>
      <c r="E207" s="24" t="s">
        <v>51</v>
      </c>
    </row>
    <row r="208" customFormat="false" ht="15" hidden="true" customHeight="false" outlineLevel="0" collapsed="false">
      <c r="A208" s="21" t="n">
        <v>16189920</v>
      </c>
      <c r="B208" s="21" t="s">
        <v>360</v>
      </c>
      <c r="C208" s="21" t="s">
        <v>447</v>
      </c>
      <c r="D208" s="21" t="s">
        <v>28</v>
      </c>
      <c r="E208" s="21" t="s">
        <v>18</v>
      </c>
    </row>
    <row r="209" customFormat="false" ht="15" hidden="true" customHeight="false" outlineLevel="0" collapsed="false">
      <c r="A209" s="21" t="n">
        <v>16189923</v>
      </c>
      <c r="B209" s="21" t="s">
        <v>448</v>
      </c>
      <c r="C209" s="21" t="s">
        <v>449</v>
      </c>
      <c r="D209" s="21" t="s">
        <v>450</v>
      </c>
      <c r="E209" s="21" t="s">
        <v>58</v>
      </c>
    </row>
    <row r="210" customFormat="false" ht="15" hidden="true" customHeight="false" outlineLevel="0" collapsed="false">
      <c r="A210" s="21" t="n">
        <v>16267121</v>
      </c>
      <c r="B210" s="21" t="s">
        <v>451</v>
      </c>
      <c r="C210" s="21" t="s">
        <v>452</v>
      </c>
      <c r="D210" s="21" t="s">
        <v>13</v>
      </c>
      <c r="E210" s="21" t="s">
        <v>14</v>
      </c>
    </row>
    <row r="211" customFormat="false" ht="15" hidden="true" customHeight="false" outlineLevel="0" collapsed="false">
      <c r="A211" s="21" t="n">
        <v>16272712</v>
      </c>
      <c r="B211" s="21" t="s">
        <v>198</v>
      </c>
      <c r="C211" s="21" t="s">
        <v>394</v>
      </c>
      <c r="D211" s="21" t="s">
        <v>24</v>
      </c>
      <c r="E211" s="21" t="s">
        <v>25</v>
      </c>
    </row>
    <row r="212" customFormat="false" ht="15" hidden="true" customHeight="false" outlineLevel="0" collapsed="false">
      <c r="A212" s="21" t="n">
        <v>16272729</v>
      </c>
      <c r="B212" s="21" t="s">
        <v>83</v>
      </c>
      <c r="C212" s="21" t="s">
        <v>453</v>
      </c>
      <c r="D212" s="21" t="s">
        <v>306</v>
      </c>
      <c r="E212" s="21" t="s">
        <v>18</v>
      </c>
    </row>
    <row r="213" customFormat="false" ht="15" hidden="true" customHeight="false" outlineLevel="0" collapsed="false">
      <c r="A213" s="21" t="n">
        <v>16272767</v>
      </c>
      <c r="B213" s="21" t="s">
        <v>454</v>
      </c>
      <c r="C213" s="21" t="s">
        <v>455</v>
      </c>
      <c r="D213" s="21" t="s">
        <v>64</v>
      </c>
      <c r="E213" s="21" t="s">
        <v>25</v>
      </c>
    </row>
    <row r="214" customFormat="false" ht="15" hidden="true" customHeight="false" outlineLevel="0" collapsed="false">
      <c r="A214" s="21" t="n">
        <v>16272795</v>
      </c>
      <c r="B214" s="21" t="s">
        <v>456</v>
      </c>
      <c r="C214" s="21" t="s">
        <v>457</v>
      </c>
      <c r="D214" s="21" t="s">
        <v>13</v>
      </c>
      <c r="E214" s="21" t="s">
        <v>14</v>
      </c>
    </row>
    <row r="215" customFormat="false" ht="15" hidden="true" customHeight="false" outlineLevel="0" collapsed="false">
      <c r="A215" s="21" t="n">
        <v>16272801</v>
      </c>
      <c r="B215" s="21" t="s">
        <v>311</v>
      </c>
      <c r="C215" s="21" t="s">
        <v>458</v>
      </c>
      <c r="D215" s="21" t="s">
        <v>13</v>
      </c>
      <c r="E215" s="21" t="s">
        <v>14</v>
      </c>
    </row>
    <row r="216" customFormat="false" ht="15" hidden="true" customHeight="false" outlineLevel="0" collapsed="false">
      <c r="A216" s="21" t="n">
        <v>16272803</v>
      </c>
      <c r="B216" s="21" t="s">
        <v>459</v>
      </c>
      <c r="C216" s="21" t="s">
        <v>460</v>
      </c>
      <c r="D216" s="21" t="s">
        <v>13</v>
      </c>
      <c r="E216" s="21" t="s">
        <v>14</v>
      </c>
    </row>
    <row r="217" customFormat="false" ht="15" hidden="true" customHeight="false" outlineLevel="0" collapsed="false">
      <c r="A217" s="21" t="n">
        <v>16272834</v>
      </c>
      <c r="B217" s="21" t="s">
        <v>461</v>
      </c>
      <c r="C217" s="21" t="s">
        <v>462</v>
      </c>
      <c r="D217" s="21" t="s">
        <v>96</v>
      </c>
      <c r="E217" s="21" t="s">
        <v>25</v>
      </c>
    </row>
    <row r="218" customFormat="false" ht="15" hidden="true" customHeight="false" outlineLevel="0" collapsed="false">
      <c r="A218" s="21" t="n">
        <v>16272848</v>
      </c>
      <c r="B218" s="21" t="s">
        <v>117</v>
      </c>
      <c r="C218" s="21" t="s">
        <v>463</v>
      </c>
      <c r="D218" s="21" t="s">
        <v>24</v>
      </c>
      <c r="E218" s="21" t="s">
        <v>25</v>
      </c>
    </row>
    <row r="219" customFormat="false" ht="15" hidden="true" customHeight="false" outlineLevel="0" collapsed="false">
      <c r="A219" s="24" t="n">
        <v>16330307</v>
      </c>
      <c r="B219" s="24" t="s">
        <v>428</v>
      </c>
      <c r="C219" s="24" t="s">
        <v>464</v>
      </c>
      <c r="D219" s="24" t="s">
        <v>465</v>
      </c>
      <c r="E219" s="24" t="s">
        <v>51</v>
      </c>
    </row>
    <row r="220" customFormat="false" ht="15" hidden="true" customHeight="false" outlineLevel="0" collapsed="false">
      <c r="A220" s="21" t="n">
        <v>16330324</v>
      </c>
      <c r="B220" s="21" t="s">
        <v>466</v>
      </c>
      <c r="C220" s="21" t="s">
        <v>467</v>
      </c>
      <c r="D220" s="21" t="s">
        <v>54</v>
      </c>
      <c r="E220" s="21" t="s">
        <v>18</v>
      </c>
    </row>
    <row r="221" customFormat="false" ht="15" hidden="true" customHeight="false" outlineLevel="0" collapsed="false">
      <c r="A221" s="21" t="n">
        <v>16330326</v>
      </c>
      <c r="B221" s="21" t="s">
        <v>468</v>
      </c>
      <c r="C221" s="21" t="s">
        <v>469</v>
      </c>
      <c r="D221" s="21" t="s">
        <v>13</v>
      </c>
      <c r="E221" s="21" t="s">
        <v>14</v>
      </c>
    </row>
    <row r="222" customFormat="false" ht="15" hidden="true" customHeight="false" outlineLevel="0" collapsed="false">
      <c r="A222" s="21" t="n">
        <v>16330346</v>
      </c>
      <c r="B222" s="21" t="s">
        <v>470</v>
      </c>
      <c r="C222" s="21" t="s">
        <v>471</v>
      </c>
      <c r="D222" s="21" t="s">
        <v>96</v>
      </c>
      <c r="E222" s="21" t="s">
        <v>25</v>
      </c>
    </row>
    <row r="223" customFormat="false" ht="15" hidden="true" customHeight="false" outlineLevel="0" collapsed="false">
      <c r="A223" s="21" t="n">
        <v>16330359</v>
      </c>
      <c r="B223" s="21" t="s">
        <v>472</v>
      </c>
      <c r="C223" s="21" t="s">
        <v>473</v>
      </c>
      <c r="D223" s="21" t="s">
        <v>399</v>
      </c>
      <c r="E223" s="21" t="s">
        <v>18</v>
      </c>
    </row>
    <row r="224" customFormat="false" ht="15" hidden="true" customHeight="false" outlineLevel="0" collapsed="false">
      <c r="A224" s="21" t="n">
        <v>16330365</v>
      </c>
      <c r="B224" s="21" t="s">
        <v>65</v>
      </c>
      <c r="C224" s="21" t="s">
        <v>474</v>
      </c>
      <c r="D224" s="21" t="s">
        <v>28</v>
      </c>
      <c r="E224" s="21" t="s">
        <v>18</v>
      </c>
    </row>
    <row r="225" customFormat="false" ht="15" hidden="true" customHeight="false" outlineLevel="0" collapsed="false">
      <c r="A225" s="21" t="n">
        <v>16330374</v>
      </c>
      <c r="B225" s="21" t="s">
        <v>475</v>
      </c>
      <c r="C225" s="21" t="s">
        <v>476</v>
      </c>
      <c r="D225" s="21" t="s">
        <v>24</v>
      </c>
      <c r="E225" s="21" t="s">
        <v>25</v>
      </c>
    </row>
    <row r="226" customFormat="false" ht="15" hidden="true" customHeight="false" outlineLevel="0" collapsed="false">
      <c r="A226" s="24" t="n">
        <v>16350425</v>
      </c>
      <c r="B226" s="24" t="s">
        <v>477</v>
      </c>
      <c r="C226" s="24" t="s">
        <v>478</v>
      </c>
      <c r="D226" s="24" t="s">
        <v>479</v>
      </c>
      <c r="E226" s="24" t="s">
        <v>171</v>
      </c>
    </row>
    <row r="227" customFormat="false" ht="15" hidden="true" customHeight="false" outlineLevel="0" collapsed="false">
      <c r="A227" s="21" t="n">
        <v>16350484</v>
      </c>
      <c r="B227" s="21" t="s">
        <v>480</v>
      </c>
      <c r="C227" s="21" t="s">
        <v>481</v>
      </c>
      <c r="D227" s="21" t="s">
        <v>148</v>
      </c>
      <c r="E227" s="21" t="s">
        <v>32</v>
      </c>
    </row>
    <row r="228" customFormat="false" ht="15" hidden="true" customHeight="false" outlineLevel="0" collapsed="false">
      <c r="A228" s="21" t="n">
        <v>16366824</v>
      </c>
      <c r="B228" s="21" t="s">
        <v>178</v>
      </c>
      <c r="C228" s="21" t="s">
        <v>482</v>
      </c>
      <c r="D228" s="21" t="s">
        <v>145</v>
      </c>
      <c r="E228" s="21" t="s">
        <v>58</v>
      </c>
    </row>
    <row r="229" customFormat="false" ht="15" hidden="true" customHeight="false" outlineLevel="0" collapsed="false">
      <c r="A229" s="24" t="n">
        <v>16390110</v>
      </c>
      <c r="B229" s="24" t="s">
        <v>483</v>
      </c>
      <c r="C229" s="24" t="s">
        <v>484</v>
      </c>
      <c r="D229" s="24" t="s">
        <v>40</v>
      </c>
      <c r="E229" s="24" t="s">
        <v>41</v>
      </c>
      <c r="F229" s="24"/>
    </row>
    <row r="230" customFormat="false" ht="15" hidden="true" customHeight="false" outlineLevel="0" collapsed="false">
      <c r="A230" s="21" t="n">
        <v>16466517</v>
      </c>
      <c r="B230" s="21" t="s">
        <v>485</v>
      </c>
      <c r="C230" s="21" t="s">
        <v>486</v>
      </c>
      <c r="D230" s="21" t="s">
        <v>37</v>
      </c>
      <c r="E230" s="21" t="s">
        <v>14</v>
      </c>
    </row>
    <row r="231" customFormat="false" ht="15" hidden="true" customHeight="false" outlineLevel="0" collapsed="false">
      <c r="A231" s="21" t="n">
        <v>16466801</v>
      </c>
      <c r="B231" s="21" t="s">
        <v>487</v>
      </c>
      <c r="C231" s="21" t="s">
        <v>488</v>
      </c>
      <c r="D231" s="21" t="s">
        <v>64</v>
      </c>
      <c r="E231" s="21" t="s">
        <v>25</v>
      </c>
    </row>
    <row r="232" customFormat="false" ht="15" hidden="true" customHeight="false" outlineLevel="0" collapsed="false">
      <c r="A232" s="21" t="n">
        <v>16466902</v>
      </c>
      <c r="B232" s="21" t="s">
        <v>489</v>
      </c>
      <c r="C232" s="21" t="s">
        <v>490</v>
      </c>
      <c r="D232" s="21" t="s">
        <v>44</v>
      </c>
      <c r="E232" s="21" t="s">
        <v>32</v>
      </c>
    </row>
    <row r="233" customFormat="false" ht="15" hidden="true" customHeight="false" outlineLevel="0" collapsed="false">
      <c r="A233" s="21" t="n">
        <v>16466975</v>
      </c>
      <c r="B233" s="21" t="s">
        <v>491</v>
      </c>
      <c r="C233" s="21" t="s">
        <v>492</v>
      </c>
      <c r="D233" s="21" t="s">
        <v>493</v>
      </c>
      <c r="E233" s="21" t="s">
        <v>32</v>
      </c>
    </row>
    <row r="234" customFormat="false" ht="15" hidden="true" customHeight="false" outlineLevel="0" collapsed="false">
      <c r="A234" s="21" t="n">
        <v>16467021</v>
      </c>
      <c r="B234" s="21" t="s">
        <v>494</v>
      </c>
      <c r="C234" s="21" t="s">
        <v>495</v>
      </c>
      <c r="D234" s="21" t="s">
        <v>319</v>
      </c>
      <c r="E234" s="21" t="s">
        <v>25</v>
      </c>
    </row>
    <row r="235" customFormat="false" ht="15" hidden="true" customHeight="false" outlineLevel="0" collapsed="false">
      <c r="A235" s="21" t="n">
        <v>16467050</v>
      </c>
      <c r="B235" s="21" t="s">
        <v>208</v>
      </c>
      <c r="C235" s="21" t="s">
        <v>496</v>
      </c>
      <c r="D235" s="21" t="s">
        <v>13</v>
      </c>
      <c r="E235" s="21" t="s">
        <v>14</v>
      </c>
    </row>
    <row r="236" customFormat="false" ht="15" hidden="true" customHeight="false" outlineLevel="0" collapsed="false">
      <c r="A236" s="21" t="n">
        <v>16467052</v>
      </c>
      <c r="B236" s="21" t="s">
        <v>270</v>
      </c>
      <c r="C236" s="21" t="s">
        <v>497</v>
      </c>
      <c r="D236" s="21" t="s">
        <v>498</v>
      </c>
      <c r="E236" s="21" t="s">
        <v>25</v>
      </c>
    </row>
    <row r="237" customFormat="false" ht="15" hidden="true" customHeight="false" outlineLevel="0" collapsed="false">
      <c r="A237" s="21" t="n">
        <v>16467065</v>
      </c>
      <c r="B237" s="21" t="s">
        <v>499</v>
      </c>
      <c r="C237" s="21" t="s">
        <v>500</v>
      </c>
      <c r="D237" s="21" t="s">
        <v>13</v>
      </c>
      <c r="E237" s="21" t="s">
        <v>14</v>
      </c>
    </row>
    <row r="238" customFormat="false" ht="15" hidden="true" customHeight="false" outlineLevel="0" collapsed="false">
      <c r="A238" s="21" t="n">
        <v>16467086</v>
      </c>
      <c r="B238" s="21" t="s">
        <v>362</v>
      </c>
      <c r="C238" s="21" t="s">
        <v>501</v>
      </c>
      <c r="D238" s="21" t="s">
        <v>13</v>
      </c>
      <c r="E238" s="21" t="s">
        <v>14</v>
      </c>
    </row>
    <row r="239" customFormat="false" ht="15" hidden="true" customHeight="false" outlineLevel="0" collapsed="false">
      <c r="A239" s="24" t="n">
        <v>16471813</v>
      </c>
      <c r="B239" s="24" t="s">
        <v>502</v>
      </c>
      <c r="C239" s="24" t="s">
        <v>503</v>
      </c>
      <c r="D239" s="24" t="s">
        <v>504</v>
      </c>
      <c r="E239" s="24" t="s">
        <v>41</v>
      </c>
      <c r="F239" s="24"/>
    </row>
    <row r="240" customFormat="false" ht="15" hidden="true" customHeight="false" outlineLevel="0" collapsed="false">
      <c r="A240" s="24" t="n">
        <v>16531155</v>
      </c>
      <c r="B240" s="24" t="s">
        <v>505</v>
      </c>
      <c r="C240" s="24" t="s">
        <v>506</v>
      </c>
      <c r="D240" s="24" t="s">
        <v>40</v>
      </c>
      <c r="E240" s="24" t="s">
        <v>41</v>
      </c>
      <c r="F240" s="24"/>
    </row>
    <row r="241" customFormat="false" ht="15" hidden="true" customHeight="false" outlineLevel="0" collapsed="false">
      <c r="A241" s="21" t="n">
        <v>16592354</v>
      </c>
      <c r="B241" s="21" t="s">
        <v>507</v>
      </c>
      <c r="C241" s="21" t="s">
        <v>508</v>
      </c>
      <c r="D241" s="21" t="s">
        <v>509</v>
      </c>
      <c r="E241" s="21" t="s">
        <v>58</v>
      </c>
    </row>
    <row r="242" customFormat="false" ht="15" hidden="true" customHeight="false" outlineLevel="0" collapsed="false">
      <c r="A242" s="21" t="n">
        <v>16592357</v>
      </c>
      <c r="B242" s="21" t="s">
        <v>88</v>
      </c>
      <c r="C242" s="21" t="s">
        <v>510</v>
      </c>
      <c r="D242" s="21" t="s">
        <v>57</v>
      </c>
      <c r="E242" s="21" t="s">
        <v>58</v>
      </c>
    </row>
    <row r="243" customFormat="false" ht="15" hidden="true" customHeight="false" outlineLevel="0" collapsed="false">
      <c r="A243" s="21" t="n">
        <v>16612182</v>
      </c>
      <c r="B243" s="21" t="s">
        <v>174</v>
      </c>
      <c r="C243" s="21" t="s">
        <v>102</v>
      </c>
      <c r="D243" s="21" t="s">
        <v>67</v>
      </c>
      <c r="E243" s="21" t="s">
        <v>18</v>
      </c>
    </row>
    <row r="244" customFormat="false" ht="15" hidden="true" customHeight="false" outlineLevel="0" collapsed="false">
      <c r="A244" s="21" t="n">
        <v>16612236</v>
      </c>
      <c r="B244" s="21" t="s">
        <v>220</v>
      </c>
      <c r="C244" s="21" t="s">
        <v>511</v>
      </c>
      <c r="D244" s="21" t="s">
        <v>13</v>
      </c>
      <c r="E244" s="21" t="s">
        <v>14</v>
      </c>
    </row>
    <row r="245" customFormat="false" ht="15" hidden="true" customHeight="false" outlineLevel="0" collapsed="false">
      <c r="A245" s="21" t="n">
        <v>16612249</v>
      </c>
      <c r="B245" s="21" t="s">
        <v>512</v>
      </c>
      <c r="C245" s="21" t="s">
        <v>282</v>
      </c>
      <c r="D245" s="21" t="s">
        <v>13</v>
      </c>
      <c r="E245" s="21" t="s">
        <v>14</v>
      </c>
    </row>
    <row r="246" customFormat="false" ht="15" hidden="true" customHeight="false" outlineLevel="0" collapsed="false">
      <c r="A246" s="21" t="n">
        <v>16612252</v>
      </c>
      <c r="B246" s="21" t="s">
        <v>357</v>
      </c>
      <c r="C246" s="21" t="s">
        <v>513</v>
      </c>
      <c r="D246" s="21" t="s">
        <v>64</v>
      </c>
      <c r="E246" s="21" t="s">
        <v>25</v>
      </c>
    </row>
    <row r="247" customFormat="false" ht="15" hidden="true" customHeight="false" outlineLevel="0" collapsed="false">
      <c r="A247" s="21" t="n">
        <v>16612290</v>
      </c>
      <c r="B247" s="21" t="s">
        <v>514</v>
      </c>
      <c r="C247" s="21" t="s">
        <v>515</v>
      </c>
      <c r="D247" s="21" t="s">
        <v>37</v>
      </c>
      <c r="E247" s="21" t="s">
        <v>14</v>
      </c>
    </row>
    <row r="248" customFormat="false" ht="15" hidden="true" customHeight="false" outlineLevel="0" collapsed="false">
      <c r="A248" s="24" t="n">
        <v>16612292</v>
      </c>
      <c r="B248" s="24" t="s">
        <v>109</v>
      </c>
      <c r="C248" s="24" t="s">
        <v>516</v>
      </c>
      <c r="D248" s="24" t="s">
        <v>517</v>
      </c>
      <c r="E248" s="24" t="s">
        <v>71</v>
      </c>
    </row>
    <row r="249" customFormat="false" ht="15" hidden="true" customHeight="false" outlineLevel="0" collapsed="false">
      <c r="A249" s="21" t="n">
        <v>16612300</v>
      </c>
      <c r="B249" s="21" t="s">
        <v>518</v>
      </c>
      <c r="C249" s="21" t="s">
        <v>519</v>
      </c>
      <c r="D249" s="21" t="s">
        <v>67</v>
      </c>
      <c r="E249" s="21" t="s">
        <v>18</v>
      </c>
    </row>
    <row r="250" customFormat="false" ht="15" hidden="true" customHeight="false" outlineLevel="0" collapsed="false">
      <c r="A250" s="21" t="n">
        <v>16745190</v>
      </c>
      <c r="B250" s="21" t="s">
        <v>520</v>
      </c>
      <c r="C250" s="21" t="s">
        <v>521</v>
      </c>
      <c r="D250" s="21" t="s">
        <v>13</v>
      </c>
      <c r="E250" s="21" t="s">
        <v>14</v>
      </c>
    </row>
    <row r="251" customFormat="false" ht="15" hidden="true" customHeight="false" outlineLevel="0" collapsed="false">
      <c r="A251" s="21" t="n">
        <v>16763945</v>
      </c>
      <c r="B251" s="21" t="s">
        <v>522</v>
      </c>
      <c r="C251" s="21" t="s">
        <v>523</v>
      </c>
      <c r="D251" s="21" t="s">
        <v>524</v>
      </c>
      <c r="E251" s="21" t="s">
        <v>18</v>
      </c>
    </row>
    <row r="252" customFormat="false" ht="15" hidden="true" customHeight="false" outlineLevel="0" collapsed="false">
      <c r="A252" s="24" t="n">
        <v>16798029</v>
      </c>
      <c r="B252" s="24" t="s">
        <v>525</v>
      </c>
      <c r="C252" s="24" t="s">
        <v>526</v>
      </c>
      <c r="D252" s="24" t="s">
        <v>40</v>
      </c>
      <c r="E252" s="24" t="s">
        <v>41</v>
      </c>
      <c r="F252" s="24"/>
    </row>
    <row r="253" customFormat="false" ht="15" hidden="true" customHeight="false" outlineLevel="0" collapsed="false">
      <c r="A253" s="21" t="n">
        <v>16850426</v>
      </c>
      <c r="B253" s="21" t="s">
        <v>117</v>
      </c>
      <c r="C253" s="21" t="s">
        <v>527</v>
      </c>
      <c r="D253" s="21" t="s">
        <v>61</v>
      </c>
      <c r="E253" s="21" t="s">
        <v>32</v>
      </c>
    </row>
    <row r="254" customFormat="false" ht="15" hidden="true" customHeight="false" outlineLevel="0" collapsed="false">
      <c r="A254" s="21" t="n">
        <v>16850443</v>
      </c>
      <c r="B254" s="21" t="s">
        <v>528</v>
      </c>
      <c r="C254" s="21" t="s">
        <v>529</v>
      </c>
      <c r="D254" s="21" t="s">
        <v>13</v>
      </c>
      <c r="E254" s="21" t="s">
        <v>14</v>
      </c>
    </row>
    <row r="255" customFormat="false" ht="15" hidden="true" customHeight="false" outlineLevel="0" collapsed="false">
      <c r="A255" s="21" t="n">
        <v>16850462</v>
      </c>
      <c r="B255" s="21" t="s">
        <v>530</v>
      </c>
      <c r="C255" s="21" t="s">
        <v>531</v>
      </c>
      <c r="D255" s="21" t="s">
        <v>498</v>
      </c>
      <c r="E255" s="21" t="s">
        <v>25</v>
      </c>
    </row>
    <row r="256" customFormat="false" ht="15" hidden="true" customHeight="false" outlineLevel="0" collapsed="false">
      <c r="A256" s="21" t="n">
        <v>16850473</v>
      </c>
      <c r="B256" s="21" t="s">
        <v>532</v>
      </c>
      <c r="C256" s="21" t="s">
        <v>533</v>
      </c>
      <c r="D256" s="21" t="s">
        <v>44</v>
      </c>
      <c r="E256" s="21" t="s">
        <v>32</v>
      </c>
    </row>
    <row r="257" customFormat="false" ht="15" hidden="true" customHeight="false" outlineLevel="0" collapsed="false">
      <c r="A257" s="21" t="n">
        <v>16850497</v>
      </c>
      <c r="B257" s="21" t="s">
        <v>534</v>
      </c>
      <c r="C257" s="21" t="s">
        <v>535</v>
      </c>
      <c r="D257" s="21" t="s">
        <v>111</v>
      </c>
      <c r="E257" s="21" t="s">
        <v>25</v>
      </c>
    </row>
    <row r="258" customFormat="false" ht="15" hidden="true" customHeight="false" outlineLevel="0" collapsed="false">
      <c r="A258" s="21" t="n">
        <v>16874991</v>
      </c>
      <c r="B258" s="21" t="s">
        <v>536</v>
      </c>
      <c r="C258" s="21" t="s">
        <v>537</v>
      </c>
      <c r="D258" s="21" t="s">
        <v>24</v>
      </c>
      <c r="E258" s="21" t="s">
        <v>25</v>
      </c>
    </row>
    <row r="259" customFormat="false" ht="15" hidden="true" customHeight="false" outlineLevel="0" collapsed="false">
      <c r="A259" s="24" t="n">
        <v>16955167</v>
      </c>
      <c r="B259" s="24" t="s">
        <v>538</v>
      </c>
      <c r="C259" s="24" t="s">
        <v>539</v>
      </c>
      <c r="D259" s="24" t="s">
        <v>292</v>
      </c>
      <c r="E259" s="24" t="s">
        <v>51</v>
      </c>
    </row>
    <row r="260" customFormat="false" ht="15" hidden="true" customHeight="false" outlineLevel="0" collapsed="false">
      <c r="A260" s="21" t="n">
        <v>16955640</v>
      </c>
      <c r="B260" s="21" t="s">
        <v>99</v>
      </c>
      <c r="C260" s="21" t="s">
        <v>540</v>
      </c>
      <c r="D260" s="21" t="s">
        <v>77</v>
      </c>
      <c r="E260" s="21" t="s">
        <v>18</v>
      </c>
    </row>
    <row r="261" customFormat="false" ht="15" hidden="true" customHeight="false" outlineLevel="0" collapsed="false">
      <c r="A261" s="21" t="n">
        <v>16955684</v>
      </c>
      <c r="B261" s="21" t="s">
        <v>541</v>
      </c>
      <c r="C261" s="21" t="s">
        <v>542</v>
      </c>
      <c r="D261" s="21" t="s">
        <v>13</v>
      </c>
      <c r="E261" s="21" t="s">
        <v>14</v>
      </c>
    </row>
    <row r="262" customFormat="false" ht="15" hidden="true" customHeight="false" outlineLevel="0" collapsed="false">
      <c r="A262" s="21" t="n">
        <v>16955743</v>
      </c>
      <c r="B262" s="21" t="s">
        <v>48</v>
      </c>
      <c r="C262" s="21" t="s">
        <v>543</v>
      </c>
      <c r="D262" s="21" t="s">
        <v>80</v>
      </c>
      <c r="E262" s="21" t="s">
        <v>58</v>
      </c>
    </row>
    <row r="263" customFormat="false" ht="15" hidden="true" customHeight="false" outlineLevel="0" collapsed="false">
      <c r="A263" s="24" t="n">
        <v>16955751</v>
      </c>
      <c r="B263" s="24" t="s">
        <v>544</v>
      </c>
      <c r="C263" s="24" t="s">
        <v>545</v>
      </c>
      <c r="D263" s="24" t="s">
        <v>546</v>
      </c>
      <c r="E263" s="24" t="s">
        <v>71</v>
      </c>
    </row>
    <row r="264" customFormat="false" ht="15" hidden="true" customHeight="false" outlineLevel="0" collapsed="false">
      <c r="A264" s="21" t="n">
        <v>16955752</v>
      </c>
      <c r="B264" s="21" t="s">
        <v>547</v>
      </c>
      <c r="C264" s="21" t="s">
        <v>548</v>
      </c>
      <c r="D264" s="21" t="s">
        <v>64</v>
      </c>
      <c r="E264" s="21" t="s">
        <v>25</v>
      </c>
    </row>
    <row r="265" customFormat="false" ht="15" hidden="true" customHeight="false" outlineLevel="0" collapsed="false">
      <c r="A265" s="21" t="n">
        <v>16955756</v>
      </c>
      <c r="B265" s="21" t="s">
        <v>85</v>
      </c>
      <c r="C265" s="21" t="s">
        <v>549</v>
      </c>
      <c r="D265" s="21" t="s">
        <v>111</v>
      </c>
      <c r="E265" s="21" t="s">
        <v>25</v>
      </c>
    </row>
    <row r="266" customFormat="false" ht="15" hidden="true" customHeight="false" outlineLevel="0" collapsed="false">
      <c r="A266" s="21" t="n">
        <v>16955772</v>
      </c>
      <c r="B266" s="21" t="s">
        <v>550</v>
      </c>
      <c r="C266" s="21" t="s">
        <v>551</v>
      </c>
      <c r="D266" s="21" t="s">
        <v>13</v>
      </c>
      <c r="E266" s="21" t="s">
        <v>14</v>
      </c>
    </row>
    <row r="267" customFormat="false" ht="15" hidden="true" customHeight="false" outlineLevel="0" collapsed="false">
      <c r="A267" s="24" t="n">
        <v>16955824</v>
      </c>
      <c r="B267" s="24" t="s">
        <v>182</v>
      </c>
      <c r="C267" s="24" t="s">
        <v>552</v>
      </c>
      <c r="D267" s="24" t="s">
        <v>504</v>
      </c>
      <c r="E267" s="24" t="s">
        <v>41</v>
      </c>
      <c r="F267" s="24"/>
    </row>
    <row r="268" customFormat="false" ht="15" hidden="true" customHeight="false" outlineLevel="0" collapsed="false">
      <c r="A268" s="21" t="n">
        <v>16955828</v>
      </c>
      <c r="B268" s="21" t="s">
        <v>553</v>
      </c>
      <c r="C268" s="21" t="s">
        <v>554</v>
      </c>
      <c r="D268" s="21" t="s">
        <v>24</v>
      </c>
      <c r="E268" s="21" t="s">
        <v>25</v>
      </c>
    </row>
    <row r="269" customFormat="false" ht="15" hidden="true" customHeight="false" outlineLevel="0" collapsed="false">
      <c r="A269" s="21" t="n">
        <v>16955850</v>
      </c>
      <c r="B269" s="21" t="s">
        <v>315</v>
      </c>
      <c r="C269" s="21" t="s">
        <v>555</v>
      </c>
      <c r="D269" s="21" t="s">
        <v>77</v>
      </c>
      <c r="E269" s="21" t="s">
        <v>18</v>
      </c>
    </row>
    <row r="270" customFormat="false" ht="15" hidden="true" customHeight="false" outlineLevel="0" collapsed="false">
      <c r="A270" s="21" t="n">
        <v>16955866</v>
      </c>
      <c r="B270" s="21" t="s">
        <v>417</v>
      </c>
      <c r="C270" s="21" t="s">
        <v>556</v>
      </c>
      <c r="D270" s="21" t="s">
        <v>67</v>
      </c>
      <c r="E270" s="21" t="s">
        <v>18</v>
      </c>
    </row>
    <row r="271" customFormat="false" ht="15" hidden="true" customHeight="false" outlineLevel="0" collapsed="false">
      <c r="A271" s="21" t="n">
        <v>16955875</v>
      </c>
      <c r="B271" s="21" t="s">
        <v>309</v>
      </c>
      <c r="C271" s="21" t="s">
        <v>557</v>
      </c>
      <c r="D271" s="21" t="s">
        <v>558</v>
      </c>
      <c r="E271" s="21" t="s">
        <v>18</v>
      </c>
    </row>
    <row r="272" customFormat="false" ht="15" hidden="true" customHeight="false" outlineLevel="0" collapsed="false">
      <c r="A272" s="21" t="n">
        <v>16955886</v>
      </c>
      <c r="B272" s="21" t="s">
        <v>229</v>
      </c>
      <c r="C272" s="21" t="s">
        <v>559</v>
      </c>
      <c r="D272" s="21" t="s">
        <v>67</v>
      </c>
      <c r="E272" s="21" t="s">
        <v>18</v>
      </c>
    </row>
    <row r="273" customFormat="false" ht="15" hidden="true" customHeight="false" outlineLevel="0" collapsed="false">
      <c r="A273" s="21" t="n">
        <v>16958551</v>
      </c>
      <c r="B273" s="21" t="s">
        <v>255</v>
      </c>
      <c r="C273" s="21" t="s">
        <v>560</v>
      </c>
      <c r="D273" s="21" t="s">
        <v>44</v>
      </c>
      <c r="E273" s="21" t="s">
        <v>32</v>
      </c>
    </row>
    <row r="274" customFormat="false" ht="15" hidden="true" customHeight="false" outlineLevel="0" collapsed="false">
      <c r="A274" s="24" t="n">
        <v>17066861</v>
      </c>
      <c r="B274" s="24" t="s">
        <v>561</v>
      </c>
      <c r="C274" s="24" t="s">
        <v>562</v>
      </c>
      <c r="D274" s="24" t="s">
        <v>292</v>
      </c>
      <c r="E274" s="24" t="s">
        <v>51</v>
      </c>
    </row>
    <row r="275" customFormat="false" ht="15" hidden="true" customHeight="false" outlineLevel="0" collapsed="false">
      <c r="A275" s="21" t="n">
        <v>17066881</v>
      </c>
      <c r="B275" s="21" t="s">
        <v>123</v>
      </c>
      <c r="C275" s="21" t="s">
        <v>563</v>
      </c>
      <c r="D275" s="21" t="s">
        <v>145</v>
      </c>
      <c r="E275" s="21" t="s">
        <v>58</v>
      </c>
    </row>
    <row r="276" customFormat="false" ht="15" hidden="true" customHeight="false" outlineLevel="0" collapsed="false">
      <c r="A276" s="21" t="n">
        <v>17120915</v>
      </c>
      <c r="B276" s="21" t="s">
        <v>564</v>
      </c>
      <c r="C276" s="21" t="s">
        <v>464</v>
      </c>
      <c r="D276" s="21" t="s">
        <v>24</v>
      </c>
      <c r="E276" s="21" t="s">
        <v>25</v>
      </c>
    </row>
    <row r="277" customFormat="false" ht="15" hidden="true" customHeight="false" outlineLevel="0" collapsed="false">
      <c r="A277" s="21" t="n">
        <v>17120968</v>
      </c>
      <c r="B277" s="21" t="s">
        <v>565</v>
      </c>
      <c r="C277" s="21" t="s">
        <v>566</v>
      </c>
      <c r="D277" s="21" t="s">
        <v>21</v>
      </c>
      <c r="E277" s="21" t="s">
        <v>18</v>
      </c>
    </row>
    <row r="278" customFormat="false" ht="15" hidden="true" customHeight="false" outlineLevel="0" collapsed="false">
      <c r="A278" s="21" t="n">
        <v>17165513</v>
      </c>
      <c r="B278" s="21" t="s">
        <v>567</v>
      </c>
      <c r="C278" s="21" t="s">
        <v>568</v>
      </c>
      <c r="D278" s="21" t="s">
        <v>569</v>
      </c>
      <c r="E278" s="21" t="s">
        <v>32</v>
      </c>
    </row>
    <row r="279" customFormat="false" ht="15" hidden="true" customHeight="false" outlineLevel="0" collapsed="false">
      <c r="A279" s="21" t="n">
        <v>17192009</v>
      </c>
      <c r="B279" s="21" t="s">
        <v>436</v>
      </c>
      <c r="C279" s="21" t="s">
        <v>570</v>
      </c>
      <c r="D279" s="21" t="s">
        <v>13</v>
      </c>
      <c r="E279" s="21" t="s">
        <v>14</v>
      </c>
    </row>
    <row r="280" customFormat="false" ht="15" hidden="true" customHeight="false" outlineLevel="0" collapsed="false">
      <c r="A280" s="21" t="n">
        <v>17192097</v>
      </c>
      <c r="B280" s="21" t="s">
        <v>571</v>
      </c>
      <c r="C280" s="21" t="s">
        <v>102</v>
      </c>
      <c r="D280" s="21" t="s">
        <v>206</v>
      </c>
      <c r="E280" s="21" t="s">
        <v>14</v>
      </c>
    </row>
    <row r="281" customFormat="false" ht="15" hidden="true" customHeight="false" outlineLevel="0" collapsed="false">
      <c r="A281" s="21" t="n">
        <v>17192139</v>
      </c>
      <c r="B281" s="21" t="s">
        <v>382</v>
      </c>
      <c r="C281" s="21" t="s">
        <v>572</v>
      </c>
      <c r="D281" s="21" t="s">
        <v>87</v>
      </c>
      <c r="E281" s="21" t="s">
        <v>25</v>
      </c>
    </row>
    <row r="282" customFormat="false" ht="15" hidden="true" customHeight="false" outlineLevel="0" collapsed="false">
      <c r="A282" s="21" t="n">
        <v>17192145</v>
      </c>
      <c r="B282" s="21" t="s">
        <v>573</v>
      </c>
      <c r="C282" s="21" t="s">
        <v>574</v>
      </c>
      <c r="D282" s="21" t="s">
        <v>67</v>
      </c>
      <c r="E282" s="21" t="s">
        <v>18</v>
      </c>
    </row>
    <row r="283" customFormat="false" ht="15" hidden="true" customHeight="false" outlineLevel="0" collapsed="false">
      <c r="A283" s="24" t="n">
        <v>17192209</v>
      </c>
      <c r="B283" s="24" t="s">
        <v>208</v>
      </c>
      <c r="C283" s="24" t="s">
        <v>575</v>
      </c>
      <c r="D283" s="24" t="s">
        <v>40</v>
      </c>
      <c r="E283" s="24" t="s">
        <v>41</v>
      </c>
      <c r="F283" s="24"/>
    </row>
    <row r="284" customFormat="false" ht="15" hidden="true" customHeight="false" outlineLevel="0" collapsed="false">
      <c r="A284" s="21" t="n">
        <v>17192227</v>
      </c>
      <c r="B284" s="21" t="s">
        <v>184</v>
      </c>
      <c r="C284" s="21" t="s">
        <v>576</v>
      </c>
      <c r="D284" s="21" t="s">
        <v>24</v>
      </c>
      <c r="E284" s="21" t="s">
        <v>25</v>
      </c>
    </row>
    <row r="285" customFormat="false" ht="15" hidden="true" customHeight="false" outlineLevel="0" collapsed="false">
      <c r="A285" s="21" t="n">
        <v>17192292</v>
      </c>
      <c r="B285" s="21" t="s">
        <v>577</v>
      </c>
      <c r="C285" s="21" t="s">
        <v>578</v>
      </c>
      <c r="D285" s="21" t="s">
        <v>87</v>
      </c>
      <c r="E285" s="21" t="s">
        <v>25</v>
      </c>
    </row>
    <row r="286" customFormat="false" ht="15" hidden="true" customHeight="false" outlineLevel="0" collapsed="false">
      <c r="A286" s="24" t="n">
        <v>17192309</v>
      </c>
      <c r="B286" s="24" t="s">
        <v>579</v>
      </c>
      <c r="C286" s="24" t="s">
        <v>580</v>
      </c>
      <c r="D286" s="24" t="s">
        <v>238</v>
      </c>
      <c r="E286" s="24" t="s">
        <v>51</v>
      </c>
    </row>
    <row r="287" customFormat="false" ht="15" hidden="true" customHeight="false" outlineLevel="0" collapsed="false">
      <c r="A287" s="21" t="n">
        <v>17192327</v>
      </c>
      <c r="B287" s="21" t="s">
        <v>208</v>
      </c>
      <c r="C287" s="21" t="s">
        <v>372</v>
      </c>
      <c r="D287" s="21" t="s">
        <v>87</v>
      </c>
      <c r="E287" s="21" t="s">
        <v>25</v>
      </c>
    </row>
    <row r="288" customFormat="false" ht="15" hidden="true" customHeight="false" outlineLevel="0" collapsed="false">
      <c r="A288" s="21" t="n">
        <v>17192363</v>
      </c>
      <c r="B288" s="21" t="s">
        <v>409</v>
      </c>
      <c r="C288" s="21" t="s">
        <v>242</v>
      </c>
      <c r="D288" s="21" t="s">
        <v>145</v>
      </c>
      <c r="E288" s="21" t="s">
        <v>58</v>
      </c>
    </row>
    <row r="289" customFormat="false" ht="15" hidden="true" customHeight="false" outlineLevel="0" collapsed="false">
      <c r="A289" s="21" t="n">
        <v>17192407</v>
      </c>
      <c r="B289" s="21" t="s">
        <v>581</v>
      </c>
      <c r="C289" s="21" t="s">
        <v>582</v>
      </c>
      <c r="D289" s="21" t="s">
        <v>583</v>
      </c>
      <c r="E289" s="21" t="s">
        <v>32</v>
      </c>
    </row>
    <row r="290" customFormat="false" ht="15" hidden="true" customHeight="false" outlineLevel="0" collapsed="false">
      <c r="A290" s="21" t="n">
        <v>17192412</v>
      </c>
      <c r="B290" s="21" t="s">
        <v>584</v>
      </c>
      <c r="C290" s="21" t="s">
        <v>585</v>
      </c>
      <c r="D290" s="21" t="s">
        <v>114</v>
      </c>
      <c r="E290" s="21" t="s">
        <v>18</v>
      </c>
    </row>
    <row r="291" customFormat="false" ht="15" hidden="true" customHeight="false" outlineLevel="0" collapsed="false">
      <c r="A291" s="21" t="n">
        <v>17192420</v>
      </c>
      <c r="B291" s="21" t="s">
        <v>382</v>
      </c>
      <c r="C291" s="21" t="s">
        <v>586</v>
      </c>
      <c r="D291" s="21" t="s">
        <v>64</v>
      </c>
      <c r="E291" s="21" t="s">
        <v>25</v>
      </c>
    </row>
    <row r="292" customFormat="false" ht="15" hidden="true" customHeight="false" outlineLevel="0" collapsed="false">
      <c r="A292" s="24" t="n">
        <v>17192441</v>
      </c>
      <c r="B292" s="24" t="s">
        <v>587</v>
      </c>
      <c r="C292" s="24" t="s">
        <v>588</v>
      </c>
      <c r="D292" s="24" t="s">
        <v>439</v>
      </c>
      <c r="E292" s="24" t="s">
        <v>71</v>
      </c>
    </row>
    <row r="293" customFormat="false" ht="15" hidden="true" customHeight="false" outlineLevel="0" collapsed="false">
      <c r="A293" s="21" t="n">
        <v>17192448</v>
      </c>
      <c r="B293" s="21" t="s">
        <v>589</v>
      </c>
      <c r="C293" s="21" t="s">
        <v>100</v>
      </c>
      <c r="D293" s="21" t="s">
        <v>67</v>
      </c>
      <c r="E293" s="21" t="s">
        <v>18</v>
      </c>
    </row>
    <row r="294" customFormat="false" ht="15" hidden="true" customHeight="false" outlineLevel="0" collapsed="false">
      <c r="A294" s="24" t="n">
        <v>17192454</v>
      </c>
      <c r="B294" s="24" t="s">
        <v>544</v>
      </c>
      <c r="C294" s="24" t="s">
        <v>590</v>
      </c>
      <c r="D294" s="24" t="s">
        <v>591</v>
      </c>
      <c r="E294" s="24" t="s">
        <v>41</v>
      </c>
      <c r="F294" s="24"/>
    </row>
    <row r="295" customFormat="false" ht="15" hidden="true" customHeight="false" outlineLevel="0" collapsed="false">
      <c r="A295" s="24" t="n">
        <v>17192499</v>
      </c>
      <c r="B295" s="24" t="s">
        <v>592</v>
      </c>
      <c r="C295" s="24" t="s">
        <v>593</v>
      </c>
      <c r="D295" s="24" t="s">
        <v>292</v>
      </c>
      <c r="E295" s="24" t="s">
        <v>51</v>
      </c>
    </row>
    <row r="296" customFormat="false" ht="15" hidden="true" customHeight="false" outlineLevel="0" collapsed="false">
      <c r="A296" s="21" t="n">
        <v>17335086</v>
      </c>
      <c r="B296" s="21" t="s">
        <v>594</v>
      </c>
      <c r="C296" s="21" t="s">
        <v>595</v>
      </c>
      <c r="D296" s="21" t="s">
        <v>54</v>
      </c>
      <c r="E296" s="21" t="s">
        <v>18</v>
      </c>
    </row>
    <row r="297" customFormat="false" ht="15" hidden="true" customHeight="false" outlineLevel="0" collapsed="false">
      <c r="A297" s="21" t="n">
        <v>17481507</v>
      </c>
      <c r="B297" s="21" t="s">
        <v>596</v>
      </c>
      <c r="C297" s="21" t="s">
        <v>597</v>
      </c>
      <c r="D297" s="21" t="s">
        <v>148</v>
      </c>
      <c r="E297" s="21" t="s">
        <v>32</v>
      </c>
    </row>
    <row r="298" customFormat="false" ht="15" hidden="true" customHeight="false" outlineLevel="0" collapsed="false">
      <c r="A298" s="21" t="n">
        <v>17481520</v>
      </c>
      <c r="B298" s="21" t="s">
        <v>598</v>
      </c>
      <c r="C298" s="21" t="s">
        <v>269</v>
      </c>
      <c r="D298" s="21" t="s">
        <v>44</v>
      </c>
      <c r="E298" s="21" t="s">
        <v>32</v>
      </c>
    </row>
    <row r="299" customFormat="false" ht="15" hidden="true" customHeight="false" outlineLevel="0" collapsed="false">
      <c r="A299" s="21" t="n">
        <v>17481548</v>
      </c>
      <c r="B299" s="21" t="s">
        <v>599</v>
      </c>
      <c r="C299" s="21" t="s">
        <v>600</v>
      </c>
      <c r="D299" s="21" t="s">
        <v>148</v>
      </c>
      <c r="E299" s="21" t="s">
        <v>32</v>
      </c>
    </row>
    <row r="300" customFormat="false" ht="15" hidden="true" customHeight="false" outlineLevel="0" collapsed="false">
      <c r="A300" s="21" t="n">
        <v>17518861</v>
      </c>
      <c r="B300" s="21" t="s">
        <v>601</v>
      </c>
      <c r="C300" s="21" t="s">
        <v>602</v>
      </c>
      <c r="D300" s="21" t="s">
        <v>24</v>
      </c>
      <c r="E300" s="21" t="s">
        <v>25</v>
      </c>
    </row>
    <row r="301" customFormat="false" ht="15" hidden="true" customHeight="false" outlineLevel="0" collapsed="false">
      <c r="A301" s="24" t="n">
        <v>17559745</v>
      </c>
      <c r="B301" s="24" t="s">
        <v>603</v>
      </c>
      <c r="C301" s="24" t="s">
        <v>604</v>
      </c>
      <c r="D301" s="24" t="s">
        <v>605</v>
      </c>
      <c r="E301" s="24" t="s">
        <v>51</v>
      </c>
    </row>
    <row r="302" customFormat="false" ht="15" hidden="true" customHeight="false" outlineLevel="0" collapsed="false">
      <c r="A302" s="21" t="n">
        <v>17631988</v>
      </c>
      <c r="B302" s="21" t="s">
        <v>606</v>
      </c>
      <c r="C302" s="21" t="s">
        <v>607</v>
      </c>
      <c r="D302" s="21" t="s">
        <v>228</v>
      </c>
      <c r="E302" s="21" t="s">
        <v>14</v>
      </c>
    </row>
    <row r="303" customFormat="false" ht="15" hidden="true" customHeight="false" outlineLevel="0" collapsed="false">
      <c r="A303" s="24" t="n">
        <v>17703221</v>
      </c>
      <c r="B303" s="24" t="s">
        <v>565</v>
      </c>
      <c r="C303" s="24" t="s">
        <v>608</v>
      </c>
      <c r="D303" s="24" t="s">
        <v>609</v>
      </c>
      <c r="E303" s="24" t="s">
        <v>51</v>
      </c>
    </row>
    <row r="304" customFormat="false" ht="15" hidden="true" customHeight="false" outlineLevel="0" collapsed="false">
      <c r="A304" s="21" t="n">
        <v>17703255</v>
      </c>
      <c r="B304" s="21" t="s">
        <v>42</v>
      </c>
      <c r="C304" s="21" t="s">
        <v>610</v>
      </c>
      <c r="D304" s="21" t="s">
        <v>262</v>
      </c>
      <c r="E304" s="21" t="s">
        <v>14</v>
      </c>
    </row>
    <row r="305" customFormat="false" ht="15" hidden="true" customHeight="false" outlineLevel="0" collapsed="false">
      <c r="A305" s="21" t="n">
        <v>17703308</v>
      </c>
      <c r="B305" s="21" t="s">
        <v>109</v>
      </c>
      <c r="C305" s="21" t="s">
        <v>611</v>
      </c>
      <c r="D305" s="21" t="s">
        <v>13</v>
      </c>
      <c r="E305" s="21" t="s">
        <v>14</v>
      </c>
    </row>
    <row r="306" customFormat="false" ht="15" hidden="true" customHeight="false" outlineLevel="0" collapsed="false">
      <c r="A306" s="21" t="n">
        <v>17703313</v>
      </c>
      <c r="B306" s="21" t="s">
        <v>612</v>
      </c>
      <c r="C306" s="21" t="s">
        <v>100</v>
      </c>
      <c r="D306" s="21" t="s">
        <v>13</v>
      </c>
      <c r="E306" s="21" t="s">
        <v>14</v>
      </c>
    </row>
    <row r="307" customFormat="false" ht="15" hidden="true" customHeight="false" outlineLevel="0" collapsed="false">
      <c r="A307" s="21" t="n">
        <v>17703327</v>
      </c>
      <c r="B307" s="21" t="s">
        <v>613</v>
      </c>
      <c r="C307" s="21" t="s">
        <v>614</v>
      </c>
      <c r="D307" s="21" t="s">
        <v>67</v>
      </c>
      <c r="E307" s="21" t="s">
        <v>18</v>
      </c>
    </row>
    <row r="308" customFormat="false" ht="15" hidden="true" customHeight="false" outlineLevel="0" collapsed="false">
      <c r="A308" s="21" t="n">
        <v>17703329</v>
      </c>
      <c r="B308" s="21" t="s">
        <v>615</v>
      </c>
      <c r="C308" s="21" t="s">
        <v>616</v>
      </c>
      <c r="D308" s="21" t="s">
        <v>24</v>
      </c>
      <c r="E308" s="21" t="s">
        <v>25</v>
      </c>
    </row>
    <row r="309" customFormat="false" ht="15" hidden="true" customHeight="false" outlineLevel="0" collapsed="false">
      <c r="A309" s="21" t="n">
        <v>17703335</v>
      </c>
      <c r="B309" s="21" t="s">
        <v>251</v>
      </c>
      <c r="C309" s="21" t="s">
        <v>617</v>
      </c>
      <c r="D309" s="21" t="s">
        <v>524</v>
      </c>
      <c r="E309" s="21" t="s">
        <v>18</v>
      </c>
    </row>
    <row r="310" customFormat="false" ht="15" hidden="true" customHeight="false" outlineLevel="0" collapsed="false">
      <c r="A310" s="21" t="n">
        <v>17703341</v>
      </c>
      <c r="B310" s="21" t="s">
        <v>618</v>
      </c>
      <c r="C310" s="21" t="s">
        <v>619</v>
      </c>
      <c r="D310" s="21" t="s">
        <v>111</v>
      </c>
      <c r="E310" s="21" t="s">
        <v>25</v>
      </c>
    </row>
    <row r="311" customFormat="false" ht="15" hidden="true" customHeight="false" outlineLevel="0" collapsed="false">
      <c r="A311" s="24" t="n">
        <v>17703369</v>
      </c>
      <c r="B311" s="24" t="s">
        <v>620</v>
      </c>
      <c r="C311" s="24" t="s">
        <v>621</v>
      </c>
      <c r="D311" s="24" t="s">
        <v>170</v>
      </c>
      <c r="E311" s="24" t="s">
        <v>171</v>
      </c>
    </row>
    <row r="312" customFormat="false" ht="15" hidden="true" customHeight="false" outlineLevel="0" collapsed="false">
      <c r="A312" s="24" t="n">
        <v>17761056</v>
      </c>
      <c r="B312" s="24" t="s">
        <v>196</v>
      </c>
      <c r="C312" s="24" t="s">
        <v>622</v>
      </c>
      <c r="D312" s="24" t="s">
        <v>40</v>
      </c>
      <c r="E312" s="24" t="s">
        <v>41</v>
      </c>
      <c r="F312" s="24"/>
    </row>
    <row r="313" customFormat="false" ht="15" hidden="true" customHeight="false" outlineLevel="0" collapsed="false">
      <c r="A313" s="24" t="n">
        <v>17782291</v>
      </c>
      <c r="B313" s="24" t="s">
        <v>623</v>
      </c>
      <c r="C313" s="24" t="s">
        <v>624</v>
      </c>
      <c r="D313" s="24" t="s">
        <v>625</v>
      </c>
      <c r="E313" s="24" t="s">
        <v>71</v>
      </c>
    </row>
    <row r="314" customFormat="false" ht="15" hidden="true" customHeight="false" outlineLevel="0" collapsed="false">
      <c r="A314" s="21" t="n">
        <v>17812072</v>
      </c>
      <c r="B314" s="21" t="s">
        <v>626</v>
      </c>
      <c r="C314" s="21" t="s">
        <v>627</v>
      </c>
      <c r="D314" s="21" t="s">
        <v>44</v>
      </c>
      <c r="E314" s="21" t="s">
        <v>32</v>
      </c>
    </row>
    <row r="315" customFormat="false" ht="15" hidden="true" customHeight="false" outlineLevel="0" collapsed="false">
      <c r="A315" s="21" t="n">
        <v>17847359</v>
      </c>
      <c r="B315" s="21" t="s">
        <v>472</v>
      </c>
      <c r="C315" s="21" t="s">
        <v>628</v>
      </c>
      <c r="D315" s="21" t="s">
        <v>87</v>
      </c>
      <c r="E315" s="21" t="s">
        <v>25</v>
      </c>
    </row>
    <row r="316" customFormat="false" ht="15" hidden="true" customHeight="false" outlineLevel="0" collapsed="false">
      <c r="A316" s="21" t="n">
        <v>17847366</v>
      </c>
      <c r="B316" s="21" t="s">
        <v>629</v>
      </c>
      <c r="C316" s="21" t="s">
        <v>630</v>
      </c>
      <c r="D316" s="21" t="s">
        <v>13</v>
      </c>
      <c r="E316" s="21" t="s">
        <v>14</v>
      </c>
    </row>
    <row r="317" customFormat="false" ht="15" hidden="true" customHeight="false" outlineLevel="0" collapsed="false">
      <c r="A317" s="21" t="n">
        <v>17847371</v>
      </c>
      <c r="B317" s="21" t="s">
        <v>599</v>
      </c>
      <c r="C317" s="21" t="s">
        <v>631</v>
      </c>
      <c r="D317" s="21" t="s">
        <v>44</v>
      </c>
      <c r="E317" s="21" t="s">
        <v>32</v>
      </c>
    </row>
    <row r="318" customFormat="false" ht="15" hidden="true" customHeight="false" outlineLevel="0" collapsed="false">
      <c r="A318" s="21" t="n">
        <v>17847415</v>
      </c>
      <c r="B318" s="21" t="s">
        <v>174</v>
      </c>
      <c r="C318" s="21" t="s">
        <v>383</v>
      </c>
      <c r="D318" s="21" t="s">
        <v>632</v>
      </c>
      <c r="E318" s="21" t="s">
        <v>32</v>
      </c>
    </row>
    <row r="319" customFormat="false" ht="15" hidden="true" customHeight="false" outlineLevel="0" collapsed="false">
      <c r="A319" s="21" t="n">
        <v>17847430</v>
      </c>
      <c r="B319" s="21" t="s">
        <v>633</v>
      </c>
      <c r="C319" s="21" t="s">
        <v>634</v>
      </c>
      <c r="D319" s="21" t="s">
        <v>28</v>
      </c>
      <c r="E319" s="21" t="s">
        <v>18</v>
      </c>
    </row>
    <row r="320" customFormat="false" ht="15" hidden="true" customHeight="false" outlineLevel="0" collapsed="false">
      <c r="A320" s="21" t="n">
        <v>17847477</v>
      </c>
      <c r="B320" s="21" t="s">
        <v>470</v>
      </c>
      <c r="C320" s="21" t="s">
        <v>635</v>
      </c>
      <c r="D320" s="21" t="s">
        <v>54</v>
      </c>
      <c r="E320" s="21" t="s">
        <v>18</v>
      </c>
    </row>
    <row r="321" customFormat="false" ht="15" hidden="true" customHeight="false" outlineLevel="0" collapsed="false">
      <c r="A321" s="21" t="n">
        <v>17847489</v>
      </c>
      <c r="B321" s="21" t="s">
        <v>636</v>
      </c>
      <c r="C321" s="21" t="s">
        <v>637</v>
      </c>
      <c r="D321" s="21" t="s">
        <v>206</v>
      </c>
      <c r="E321" s="21" t="s">
        <v>14</v>
      </c>
    </row>
    <row r="322" customFormat="false" ht="15" hidden="true" customHeight="false" outlineLevel="0" collapsed="false">
      <c r="A322" s="21" t="n">
        <v>17847495</v>
      </c>
      <c r="B322" s="21" t="s">
        <v>638</v>
      </c>
      <c r="C322" s="21" t="s">
        <v>639</v>
      </c>
      <c r="D322" s="21" t="s">
        <v>67</v>
      </c>
      <c r="E322" s="21" t="s">
        <v>18</v>
      </c>
    </row>
    <row r="323" customFormat="false" ht="15" hidden="true" customHeight="false" outlineLevel="0" collapsed="false">
      <c r="A323" s="24" t="n">
        <v>17847518</v>
      </c>
      <c r="B323" s="24" t="s">
        <v>123</v>
      </c>
      <c r="C323" s="24" t="s">
        <v>640</v>
      </c>
      <c r="D323" s="24" t="s">
        <v>546</v>
      </c>
      <c r="E323" s="24" t="s">
        <v>71</v>
      </c>
    </row>
    <row r="324" customFormat="false" ht="15" hidden="true" customHeight="false" outlineLevel="0" collapsed="false">
      <c r="A324" s="24" t="n">
        <v>17847598</v>
      </c>
      <c r="B324" s="24" t="s">
        <v>117</v>
      </c>
      <c r="C324" s="24" t="s">
        <v>641</v>
      </c>
      <c r="D324" s="24" t="s">
        <v>642</v>
      </c>
      <c r="E324" s="24" t="s">
        <v>71</v>
      </c>
    </row>
    <row r="325" customFormat="false" ht="15" hidden="true" customHeight="false" outlineLevel="0" collapsed="false">
      <c r="A325" s="21" t="n">
        <v>17870614</v>
      </c>
      <c r="B325" s="21" t="s">
        <v>229</v>
      </c>
      <c r="C325" s="21" t="s">
        <v>643</v>
      </c>
      <c r="D325" s="21" t="s">
        <v>87</v>
      </c>
      <c r="E325" s="21" t="s">
        <v>25</v>
      </c>
    </row>
    <row r="326" customFormat="false" ht="15" hidden="true" customHeight="false" outlineLevel="0" collapsed="false">
      <c r="A326" s="21" t="n">
        <v>17887521</v>
      </c>
      <c r="B326" s="21" t="s">
        <v>644</v>
      </c>
      <c r="C326" s="21" t="s">
        <v>645</v>
      </c>
      <c r="D326" s="21" t="s">
        <v>646</v>
      </c>
      <c r="E326" s="21" t="s">
        <v>58</v>
      </c>
    </row>
    <row r="327" customFormat="false" ht="15" hidden="true" customHeight="false" outlineLevel="0" collapsed="false">
      <c r="A327" s="24" t="n">
        <v>17897936</v>
      </c>
      <c r="B327" s="24" t="s">
        <v>647</v>
      </c>
      <c r="C327" s="24" t="s">
        <v>648</v>
      </c>
      <c r="D327" s="24" t="s">
        <v>341</v>
      </c>
      <c r="E327" s="24" t="s">
        <v>41</v>
      </c>
      <c r="F327" s="24"/>
    </row>
    <row r="328" customFormat="false" ht="15" hidden="true" customHeight="false" outlineLevel="0" collapsed="false">
      <c r="A328" s="21" t="n">
        <v>17897947</v>
      </c>
      <c r="B328" s="21" t="s">
        <v>649</v>
      </c>
      <c r="C328" s="21" t="s">
        <v>650</v>
      </c>
      <c r="D328" s="21" t="s">
        <v>651</v>
      </c>
      <c r="E328" s="21" t="s">
        <v>58</v>
      </c>
    </row>
    <row r="329" customFormat="false" ht="15" hidden="true" customHeight="false" outlineLevel="0" collapsed="false">
      <c r="A329" s="24" t="n">
        <v>17959473</v>
      </c>
      <c r="B329" s="24" t="s">
        <v>652</v>
      </c>
      <c r="C329" s="24" t="s">
        <v>653</v>
      </c>
      <c r="D329" s="24" t="s">
        <v>625</v>
      </c>
      <c r="E329" s="24" t="s">
        <v>71</v>
      </c>
    </row>
    <row r="330" customFormat="false" ht="15" hidden="true" customHeight="false" outlineLevel="0" collapsed="false">
      <c r="A330" s="24" t="n">
        <v>17963755</v>
      </c>
      <c r="B330" s="24" t="s">
        <v>654</v>
      </c>
      <c r="C330" s="24" t="s">
        <v>655</v>
      </c>
      <c r="D330" s="24" t="s">
        <v>292</v>
      </c>
      <c r="E330" s="24" t="s">
        <v>51</v>
      </c>
    </row>
    <row r="331" customFormat="false" ht="15" hidden="true" customHeight="false" outlineLevel="0" collapsed="false">
      <c r="A331" s="24" t="n">
        <v>17963757</v>
      </c>
      <c r="B331" s="24" t="s">
        <v>656</v>
      </c>
      <c r="C331" s="24" t="s">
        <v>657</v>
      </c>
      <c r="D331" s="24" t="s">
        <v>50</v>
      </c>
      <c r="E331" s="24" t="s">
        <v>51</v>
      </c>
    </row>
    <row r="332" customFormat="false" ht="15" hidden="true" customHeight="false" outlineLevel="0" collapsed="false">
      <c r="A332" s="21" t="n">
        <v>17997287</v>
      </c>
      <c r="B332" s="21" t="s">
        <v>658</v>
      </c>
      <c r="C332" s="21" t="s">
        <v>659</v>
      </c>
      <c r="D332" s="21" t="s">
        <v>424</v>
      </c>
      <c r="E332" s="21" t="s">
        <v>18</v>
      </c>
    </row>
    <row r="333" customFormat="false" ht="15" hidden="true" customHeight="false" outlineLevel="0" collapsed="false">
      <c r="A333" s="24" t="n">
        <v>18007538</v>
      </c>
      <c r="B333" s="24" t="s">
        <v>660</v>
      </c>
      <c r="C333" s="24" t="s">
        <v>661</v>
      </c>
      <c r="D333" s="24" t="s">
        <v>40</v>
      </c>
      <c r="E333" s="24" t="s">
        <v>41</v>
      </c>
      <c r="F333" s="24"/>
    </row>
    <row r="334" customFormat="false" ht="15" hidden="true" customHeight="false" outlineLevel="0" collapsed="false">
      <c r="A334" s="24" t="n">
        <v>18008009</v>
      </c>
      <c r="B334" s="24" t="s">
        <v>662</v>
      </c>
      <c r="C334" s="24" t="s">
        <v>663</v>
      </c>
      <c r="D334" s="24" t="s">
        <v>40</v>
      </c>
      <c r="E334" s="24" t="s">
        <v>41</v>
      </c>
      <c r="F334" s="24"/>
    </row>
    <row r="335" customFormat="false" ht="15" hidden="true" customHeight="false" outlineLevel="0" collapsed="false">
      <c r="A335" s="21" t="n">
        <v>18010625</v>
      </c>
      <c r="B335" s="21" t="s">
        <v>664</v>
      </c>
      <c r="C335" s="21" t="s">
        <v>665</v>
      </c>
      <c r="D335" s="21" t="s">
        <v>61</v>
      </c>
      <c r="E335" s="21" t="s">
        <v>32</v>
      </c>
    </row>
    <row r="336" customFormat="false" ht="15" hidden="true" customHeight="false" outlineLevel="0" collapsed="false">
      <c r="A336" s="21" t="n">
        <v>18010696</v>
      </c>
      <c r="B336" s="21" t="s">
        <v>666</v>
      </c>
      <c r="C336" s="21" t="s">
        <v>667</v>
      </c>
      <c r="D336" s="21" t="s">
        <v>61</v>
      </c>
      <c r="E336" s="21" t="s">
        <v>32</v>
      </c>
    </row>
    <row r="337" customFormat="false" ht="15" hidden="true" customHeight="false" outlineLevel="0" collapsed="false">
      <c r="A337" s="21" t="n">
        <v>18010699</v>
      </c>
      <c r="B337" s="21" t="s">
        <v>606</v>
      </c>
      <c r="C337" s="21" t="s">
        <v>668</v>
      </c>
      <c r="D337" s="21" t="s">
        <v>44</v>
      </c>
      <c r="E337" s="21" t="s">
        <v>32</v>
      </c>
    </row>
    <row r="338" customFormat="false" ht="15" hidden="true" customHeight="false" outlineLevel="0" collapsed="false">
      <c r="A338" s="21" t="n">
        <v>18103454</v>
      </c>
      <c r="B338" s="21" t="s">
        <v>669</v>
      </c>
      <c r="C338" s="21" t="s">
        <v>670</v>
      </c>
      <c r="D338" s="21" t="s">
        <v>228</v>
      </c>
      <c r="E338" s="21" t="s">
        <v>14</v>
      </c>
    </row>
    <row r="339" customFormat="false" ht="15" hidden="true" customHeight="false" outlineLevel="0" collapsed="false">
      <c r="A339" s="21" t="n">
        <v>18182558</v>
      </c>
      <c r="B339" s="21" t="s">
        <v>671</v>
      </c>
      <c r="C339" s="21" t="s">
        <v>672</v>
      </c>
      <c r="D339" s="21" t="s">
        <v>24</v>
      </c>
      <c r="E339" s="21" t="s">
        <v>25</v>
      </c>
    </row>
    <row r="340" customFormat="false" ht="15" hidden="true" customHeight="false" outlineLevel="0" collapsed="false">
      <c r="A340" s="21" t="n">
        <v>18182575</v>
      </c>
      <c r="B340" s="21" t="s">
        <v>673</v>
      </c>
      <c r="C340" s="21" t="s">
        <v>674</v>
      </c>
      <c r="D340" s="21" t="s">
        <v>96</v>
      </c>
      <c r="E340" s="21" t="s">
        <v>25</v>
      </c>
    </row>
    <row r="341" customFormat="false" ht="15" hidden="true" customHeight="false" outlineLevel="0" collapsed="false">
      <c r="A341" s="21" t="n">
        <v>18182619</v>
      </c>
      <c r="B341" s="21" t="s">
        <v>675</v>
      </c>
      <c r="C341" s="21" t="s">
        <v>676</v>
      </c>
      <c r="D341" s="21" t="s">
        <v>119</v>
      </c>
      <c r="E341" s="21" t="s">
        <v>18</v>
      </c>
    </row>
    <row r="342" customFormat="false" ht="15" hidden="true" customHeight="false" outlineLevel="0" collapsed="false">
      <c r="A342" s="21" t="n">
        <v>18182640</v>
      </c>
      <c r="B342" s="21" t="s">
        <v>677</v>
      </c>
      <c r="C342" s="21" t="s">
        <v>678</v>
      </c>
      <c r="D342" s="21" t="s">
        <v>96</v>
      </c>
      <c r="E342" s="21" t="s">
        <v>25</v>
      </c>
    </row>
    <row r="343" customFormat="false" ht="15" hidden="true" customHeight="false" outlineLevel="0" collapsed="false">
      <c r="A343" s="21" t="n">
        <v>18182691</v>
      </c>
      <c r="B343" s="21" t="s">
        <v>679</v>
      </c>
      <c r="C343" s="21" t="s">
        <v>680</v>
      </c>
      <c r="D343" s="21" t="s">
        <v>96</v>
      </c>
      <c r="E343" s="21" t="s">
        <v>25</v>
      </c>
    </row>
    <row r="344" customFormat="false" ht="15" hidden="true" customHeight="false" outlineLevel="0" collapsed="false">
      <c r="A344" s="21" t="n">
        <v>18182704</v>
      </c>
      <c r="B344" s="21" t="s">
        <v>681</v>
      </c>
      <c r="C344" s="21" t="s">
        <v>682</v>
      </c>
      <c r="D344" s="21" t="s">
        <v>28</v>
      </c>
      <c r="E344" s="21" t="s">
        <v>18</v>
      </c>
    </row>
    <row r="345" customFormat="false" ht="15" hidden="true" customHeight="false" outlineLevel="0" collapsed="false">
      <c r="A345" s="24" t="n">
        <v>18182713</v>
      </c>
      <c r="B345" s="24" t="s">
        <v>683</v>
      </c>
      <c r="C345" s="24" t="s">
        <v>394</v>
      </c>
      <c r="D345" s="24" t="s">
        <v>684</v>
      </c>
      <c r="E345" s="24" t="s">
        <v>71</v>
      </c>
    </row>
    <row r="346" customFormat="false" ht="15" hidden="true" customHeight="false" outlineLevel="0" collapsed="false">
      <c r="A346" s="24" t="n">
        <v>18182714</v>
      </c>
      <c r="B346" s="24" t="s">
        <v>507</v>
      </c>
      <c r="C346" s="24" t="s">
        <v>685</v>
      </c>
      <c r="D346" s="24" t="s">
        <v>341</v>
      </c>
      <c r="E346" s="24" t="s">
        <v>41</v>
      </c>
      <c r="F346" s="24"/>
    </row>
    <row r="347" customFormat="false" ht="15" hidden="true" customHeight="false" outlineLevel="0" collapsed="false">
      <c r="A347" s="21" t="n">
        <v>18182726</v>
      </c>
      <c r="B347" s="21" t="s">
        <v>686</v>
      </c>
      <c r="C347" s="21" t="s">
        <v>687</v>
      </c>
      <c r="D347" s="21" t="s">
        <v>111</v>
      </c>
      <c r="E347" s="21" t="s">
        <v>25</v>
      </c>
    </row>
    <row r="348" customFormat="false" ht="15" hidden="true" customHeight="false" outlineLevel="0" collapsed="false">
      <c r="A348" s="24" t="n">
        <v>18182752</v>
      </c>
      <c r="B348" s="24" t="s">
        <v>688</v>
      </c>
      <c r="C348" s="24" t="s">
        <v>555</v>
      </c>
      <c r="D348" s="24" t="s">
        <v>689</v>
      </c>
      <c r="E348" s="24" t="s">
        <v>41</v>
      </c>
      <c r="F348" s="24"/>
    </row>
    <row r="349" customFormat="false" ht="15" hidden="true" customHeight="false" outlineLevel="0" collapsed="false">
      <c r="A349" s="21" t="n">
        <v>18182754</v>
      </c>
      <c r="B349" s="21" t="s">
        <v>26</v>
      </c>
      <c r="C349" s="21" t="s">
        <v>690</v>
      </c>
      <c r="D349" s="21" t="s">
        <v>64</v>
      </c>
      <c r="E349" s="21" t="s">
        <v>25</v>
      </c>
    </row>
    <row r="350" customFormat="false" ht="15" hidden="true" customHeight="false" outlineLevel="0" collapsed="false">
      <c r="A350" s="21" t="n">
        <v>18182769</v>
      </c>
      <c r="B350" s="21" t="s">
        <v>565</v>
      </c>
      <c r="C350" s="21" t="s">
        <v>435</v>
      </c>
      <c r="D350" s="21" t="s">
        <v>319</v>
      </c>
      <c r="E350" s="21" t="s">
        <v>25</v>
      </c>
    </row>
    <row r="351" customFormat="false" ht="15" hidden="true" customHeight="false" outlineLevel="0" collapsed="false">
      <c r="A351" s="21" t="n">
        <v>18245442</v>
      </c>
      <c r="B351" s="21" t="s">
        <v>565</v>
      </c>
      <c r="C351" s="21" t="s">
        <v>691</v>
      </c>
      <c r="D351" s="21" t="s">
        <v>54</v>
      </c>
      <c r="E351" s="21" t="s">
        <v>18</v>
      </c>
    </row>
    <row r="352" customFormat="false" ht="15" hidden="true" customHeight="false" outlineLevel="0" collapsed="false">
      <c r="A352" s="24" t="n">
        <v>18254552</v>
      </c>
      <c r="B352" s="24" t="s">
        <v>692</v>
      </c>
      <c r="C352" s="24" t="s">
        <v>693</v>
      </c>
      <c r="D352" s="24" t="s">
        <v>50</v>
      </c>
      <c r="E352" s="24" t="s">
        <v>51</v>
      </c>
    </row>
    <row r="353" customFormat="false" ht="15" hidden="true" customHeight="false" outlineLevel="0" collapsed="false">
      <c r="A353" s="21" t="n">
        <v>18417926</v>
      </c>
      <c r="B353" s="21" t="s">
        <v>694</v>
      </c>
      <c r="C353" s="21" t="s">
        <v>695</v>
      </c>
      <c r="D353" s="21" t="s">
        <v>28</v>
      </c>
      <c r="E353" s="21" t="s">
        <v>18</v>
      </c>
    </row>
    <row r="354" customFormat="false" ht="15" hidden="true" customHeight="false" outlineLevel="0" collapsed="false">
      <c r="A354" s="21" t="n">
        <v>18442326</v>
      </c>
      <c r="B354" s="21" t="s">
        <v>696</v>
      </c>
      <c r="C354" s="21" t="s">
        <v>697</v>
      </c>
      <c r="D354" s="21" t="s">
        <v>206</v>
      </c>
      <c r="E354" s="21" t="s">
        <v>14</v>
      </c>
    </row>
    <row r="355" customFormat="false" ht="15" hidden="true" customHeight="false" outlineLevel="0" collapsed="false">
      <c r="A355" s="21" t="n">
        <v>18470666</v>
      </c>
      <c r="B355" s="21" t="s">
        <v>698</v>
      </c>
      <c r="C355" s="21" t="s">
        <v>699</v>
      </c>
      <c r="D355" s="21" t="s">
        <v>24</v>
      </c>
      <c r="E355" s="21" t="s">
        <v>25</v>
      </c>
    </row>
    <row r="356" customFormat="false" ht="15" hidden="true" customHeight="false" outlineLevel="0" collapsed="false">
      <c r="A356" s="21" t="n">
        <v>18486541</v>
      </c>
      <c r="B356" s="21" t="s">
        <v>377</v>
      </c>
      <c r="C356" s="21" t="s">
        <v>700</v>
      </c>
      <c r="D356" s="21" t="s">
        <v>24</v>
      </c>
      <c r="E356" s="21" t="s">
        <v>25</v>
      </c>
    </row>
    <row r="357" customFormat="false" ht="15" hidden="true" customHeight="false" outlineLevel="0" collapsed="false">
      <c r="A357" s="24" t="n">
        <v>18491053</v>
      </c>
      <c r="B357" s="24" t="s">
        <v>701</v>
      </c>
      <c r="C357" s="24" t="s">
        <v>702</v>
      </c>
      <c r="D357" s="24" t="s">
        <v>642</v>
      </c>
      <c r="E357" s="24" t="s">
        <v>71</v>
      </c>
    </row>
    <row r="358" customFormat="false" ht="15" hidden="true" customHeight="false" outlineLevel="0" collapsed="false">
      <c r="A358" s="21" t="n">
        <v>18491736</v>
      </c>
      <c r="B358" s="21" t="s">
        <v>703</v>
      </c>
      <c r="C358" s="21" t="s">
        <v>704</v>
      </c>
      <c r="D358" s="21" t="s">
        <v>87</v>
      </c>
      <c r="E358" s="21" t="s">
        <v>25</v>
      </c>
    </row>
    <row r="359" customFormat="false" ht="15" hidden="true" customHeight="false" outlineLevel="0" collapsed="false">
      <c r="A359" s="24" t="n">
        <v>18493998</v>
      </c>
      <c r="B359" s="24" t="s">
        <v>705</v>
      </c>
      <c r="C359" s="24" t="s">
        <v>706</v>
      </c>
      <c r="D359" s="24" t="s">
        <v>40</v>
      </c>
      <c r="E359" s="24" t="s">
        <v>41</v>
      </c>
      <c r="F359" s="24"/>
    </row>
    <row r="360" customFormat="false" ht="15" hidden="true" customHeight="false" outlineLevel="0" collapsed="false">
      <c r="A360" s="21" t="n">
        <v>18517499</v>
      </c>
      <c r="B360" s="21" t="s">
        <v>707</v>
      </c>
      <c r="C360" s="21" t="s">
        <v>708</v>
      </c>
      <c r="D360" s="21" t="s">
        <v>67</v>
      </c>
      <c r="E360" s="21" t="s">
        <v>18</v>
      </c>
    </row>
    <row r="361" customFormat="false" ht="15" hidden="true" customHeight="false" outlineLevel="0" collapsed="false">
      <c r="A361" s="21" t="n">
        <v>18536275</v>
      </c>
      <c r="B361" s="21" t="s">
        <v>677</v>
      </c>
      <c r="C361" s="21" t="s">
        <v>540</v>
      </c>
      <c r="D361" s="21" t="s">
        <v>13</v>
      </c>
      <c r="E361" s="21" t="s">
        <v>14</v>
      </c>
    </row>
    <row r="362" customFormat="false" ht="15" hidden="true" customHeight="false" outlineLevel="0" collapsed="false">
      <c r="A362" s="21" t="n">
        <v>18536276</v>
      </c>
      <c r="B362" s="21" t="s">
        <v>309</v>
      </c>
      <c r="C362" s="21" t="s">
        <v>709</v>
      </c>
      <c r="D362" s="21" t="s">
        <v>28</v>
      </c>
      <c r="E362" s="21" t="s">
        <v>18</v>
      </c>
    </row>
    <row r="363" customFormat="false" ht="15" hidden="true" customHeight="false" outlineLevel="0" collapsed="false">
      <c r="A363" s="21" t="n">
        <v>18555395</v>
      </c>
      <c r="B363" s="21" t="s">
        <v>584</v>
      </c>
      <c r="C363" s="21" t="s">
        <v>394</v>
      </c>
      <c r="D363" s="21" t="s">
        <v>67</v>
      </c>
      <c r="E363" s="21" t="s">
        <v>18</v>
      </c>
    </row>
    <row r="364" customFormat="false" ht="15" hidden="true" customHeight="false" outlineLevel="0" collapsed="false">
      <c r="A364" s="21" t="n">
        <v>18555655</v>
      </c>
      <c r="B364" s="21" t="s">
        <v>303</v>
      </c>
      <c r="C364" s="21" t="s">
        <v>242</v>
      </c>
      <c r="D364" s="21" t="s">
        <v>54</v>
      </c>
      <c r="E364" s="21" t="s">
        <v>18</v>
      </c>
    </row>
    <row r="365" customFormat="false" ht="15" hidden="true" customHeight="false" outlineLevel="0" collapsed="false">
      <c r="A365" s="21" t="n">
        <v>18555658</v>
      </c>
      <c r="B365" s="21" t="s">
        <v>710</v>
      </c>
      <c r="C365" s="21" t="s">
        <v>711</v>
      </c>
      <c r="D365" s="21" t="s">
        <v>13</v>
      </c>
      <c r="E365" s="21" t="s">
        <v>14</v>
      </c>
    </row>
    <row r="366" customFormat="false" ht="15" hidden="true" customHeight="false" outlineLevel="0" collapsed="false">
      <c r="A366" s="24" t="n">
        <v>18555659</v>
      </c>
      <c r="B366" s="24" t="s">
        <v>712</v>
      </c>
      <c r="C366" s="24" t="s">
        <v>713</v>
      </c>
      <c r="D366" s="24" t="s">
        <v>714</v>
      </c>
      <c r="E366" s="24" t="s">
        <v>171</v>
      </c>
    </row>
    <row r="367" customFormat="false" ht="15" hidden="true" customHeight="false" outlineLevel="0" collapsed="false">
      <c r="A367" s="24" t="n">
        <v>18555822</v>
      </c>
      <c r="B367" s="24" t="s">
        <v>715</v>
      </c>
      <c r="C367" s="24" t="s">
        <v>716</v>
      </c>
      <c r="D367" s="24" t="s">
        <v>292</v>
      </c>
      <c r="E367" s="24" t="s">
        <v>51</v>
      </c>
    </row>
    <row r="368" customFormat="false" ht="15" hidden="true" customHeight="false" outlineLevel="0" collapsed="false">
      <c r="A368" s="24" t="n">
        <v>18685012</v>
      </c>
      <c r="B368" s="24" t="s">
        <v>717</v>
      </c>
      <c r="C368" s="24" t="s">
        <v>718</v>
      </c>
      <c r="D368" s="24" t="s">
        <v>40</v>
      </c>
      <c r="E368" s="24" t="s">
        <v>41</v>
      </c>
      <c r="F368" s="24"/>
    </row>
    <row r="369" customFormat="false" ht="15" hidden="true" customHeight="false" outlineLevel="0" collapsed="false">
      <c r="A369" s="21" t="n">
        <v>20028553</v>
      </c>
      <c r="B369" s="21" t="s">
        <v>182</v>
      </c>
      <c r="C369" s="21" t="s">
        <v>719</v>
      </c>
      <c r="D369" s="21" t="s">
        <v>67</v>
      </c>
      <c r="E369" s="21" t="s">
        <v>18</v>
      </c>
    </row>
    <row r="370" customFormat="false" ht="15" hidden="true" customHeight="false" outlineLevel="0" collapsed="false">
      <c r="A370" s="21" t="n">
        <v>20096386</v>
      </c>
      <c r="B370" s="21" t="s">
        <v>382</v>
      </c>
      <c r="C370" s="21" t="s">
        <v>720</v>
      </c>
      <c r="D370" s="21" t="s">
        <v>67</v>
      </c>
      <c r="E370" s="21" t="s">
        <v>18</v>
      </c>
    </row>
    <row r="371" customFormat="false" ht="15" hidden="true" customHeight="false" outlineLevel="0" collapsed="false">
      <c r="A371" s="21" t="n">
        <v>20099816</v>
      </c>
      <c r="B371" s="21" t="s">
        <v>11</v>
      </c>
      <c r="C371" s="21" t="s">
        <v>721</v>
      </c>
      <c r="D371" s="21" t="s">
        <v>54</v>
      </c>
      <c r="E371" s="21" t="s">
        <v>18</v>
      </c>
    </row>
    <row r="372" customFormat="false" ht="15" hidden="true" customHeight="false" outlineLevel="0" collapsed="false">
      <c r="A372" s="24" t="n">
        <v>20099834</v>
      </c>
      <c r="B372" s="24" t="s">
        <v>178</v>
      </c>
      <c r="C372" s="24" t="s">
        <v>722</v>
      </c>
      <c r="D372" s="24" t="s">
        <v>723</v>
      </c>
      <c r="E372" s="24" t="s">
        <v>71</v>
      </c>
    </row>
    <row r="373" customFormat="false" ht="15" hidden="true" customHeight="false" outlineLevel="0" collapsed="false">
      <c r="A373" s="24" t="n">
        <v>20099857</v>
      </c>
      <c r="B373" s="24" t="s">
        <v>375</v>
      </c>
      <c r="C373" s="24" t="s">
        <v>724</v>
      </c>
      <c r="D373" s="24" t="s">
        <v>292</v>
      </c>
      <c r="E373" s="24" t="s">
        <v>51</v>
      </c>
    </row>
    <row r="374" customFormat="false" ht="15" hidden="true" customHeight="false" outlineLevel="0" collapsed="false">
      <c r="A374" s="21" t="n">
        <v>20099870</v>
      </c>
      <c r="B374" s="21" t="s">
        <v>375</v>
      </c>
      <c r="C374" s="21" t="s">
        <v>725</v>
      </c>
      <c r="D374" s="21" t="s">
        <v>67</v>
      </c>
      <c r="E374" s="21" t="s">
        <v>18</v>
      </c>
    </row>
    <row r="375" customFormat="false" ht="15" hidden="true" customHeight="false" outlineLevel="0" collapsed="false">
      <c r="A375" s="21" t="n">
        <v>20099877</v>
      </c>
      <c r="B375" s="21" t="s">
        <v>726</v>
      </c>
      <c r="C375" s="21" t="s">
        <v>655</v>
      </c>
      <c r="D375" s="21" t="s">
        <v>64</v>
      </c>
      <c r="E375" s="21" t="s">
        <v>25</v>
      </c>
    </row>
    <row r="376" customFormat="false" ht="15" hidden="true" customHeight="false" outlineLevel="0" collapsed="false">
      <c r="A376" s="24" t="n">
        <v>20099884</v>
      </c>
      <c r="B376" s="24" t="s">
        <v>727</v>
      </c>
      <c r="C376" s="24" t="s">
        <v>728</v>
      </c>
      <c r="D376" s="24" t="s">
        <v>609</v>
      </c>
      <c r="E376" s="24" t="s">
        <v>51</v>
      </c>
    </row>
    <row r="377" customFormat="false" ht="15" hidden="true" customHeight="false" outlineLevel="0" collapsed="false">
      <c r="A377" s="21" t="n">
        <v>20099895</v>
      </c>
      <c r="B377" s="21" t="s">
        <v>92</v>
      </c>
      <c r="C377" s="21" t="s">
        <v>729</v>
      </c>
      <c r="D377" s="21" t="s">
        <v>21</v>
      </c>
      <c r="E377" s="21" t="s">
        <v>18</v>
      </c>
    </row>
    <row r="378" customFormat="false" ht="15" hidden="true" customHeight="false" outlineLevel="0" collapsed="false">
      <c r="A378" s="21" t="n">
        <v>20099904</v>
      </c>
      <c r="B378" s="21" t="s">
        <v>730</v>
      </c>
      <c r="C378" s="21" t="s">
        <v>731</v>
      </c>
      <c r="D378" s="21" t="s">
        <v>13</v>
      </c>
      <c r="E378" s="21" t="s">
        <v>14</v>
      </c>
    </row>
    <row r="379" customFormat="false" ht="15" hidden="true" customHeight="false" outlineLevel="0" collapsed="false">
      <c r="A379" s="24" t="n">
        <v>20099906</v>
      </c>
      <c r="B379" s="24" t="s">
        <v>507</v>
      </c>
      <c r="C379" s="24" t="s">
        <v>732</v>
      </c>
      <c r="D379" s="24" t="s">
        <v>50</v>
      </c>
      <c r="E379" s="24" t="s">
        <v>51</v>
      </c>
    </row>
    <row r="380" customFormat="false" ht="15" hidden="true" customHeight="false" outlineLevel="0" collapsed="false">
      <c r="A380" s="21" t="n">
        <v>20099914</v>
      </c>
      <c r="B380" s="21" t="s">
        <v>733</v>
      </c>
      <c r="C380" s="21" t="s">
        <v>570</v>
      </c>
      <c r="D380" s="21" t="s">
        <v>77</v>
      </c>
      <c r="E380" s="21" t="s">
        <v>18</v>
      </c>
    </row>
    <row r="381" customFormat="false" ht="15" hidden="true" customHeight="false" outlineLevel="0" collapsed="false">
      <c r="A381" s="21" t="n">
        <v>20099943</v>
      </c>
      <c r="B381" s="21" t="s">
        <v>335</v>
      </c>
      <c r="C381" s="21" t="s">
        <v>734</v>
      </c>
      <c r="D381" s="21" t="s">
        <v>24</v>
      </c>
      <c r="E381" s="21" t="s">
        <v>25</v>
      </c>
    </row>
    <row r="382" customFormat="false" ht="15" hidden="true" customHeight="false" outlineLevel="0" collapsed="false">
      <c r="A382" s="24" t="n">
        <v>20099996</v>
      </c>
      <c r="B382" s="24" t="s">
        <v>592</v>
      </c>
      <c r="C382" s="24" t="s">
        <v>735</v>
      </c>
      <c r="D382" s="24" t="s">
        <v>736</v>
      </c>
      <c r="E382" s="24" t="s">
        <v>51</v>
      </c>
    </row>
    <row r="383" customFormat="false" ht="15" hidden="true" customHeight="false" outlineLevel="0" collapsed="false">
      <c r="A383" s="21" t="n">
        <v>20100501</v>
      </c>
      <c r="B383" s="21" t="s">
        <v>737</v>
      </c>
      <c r="C383" s="21" t="s">
        <v>738</v>
      </c>
      <c r="D383" s="21" t="s">
        <v>44</v>
      </c>
      <c r="E383" s="21" t="s">
        <v>32</v>
      </c>
    </row>
    <row r="384" customFormat="false" ht="15" hidden="true" customHeight="false" outlineLevel="0" collapsed="false">
      <c r="A384" s="24" t="n">
        <v>20189961</v>
      </c>
      <c r="B384" s="24" t="s">
        <v>739</v>
      </c>
      <c r="C384" s="24" t="s">
        <v>740</v>
      </c>
      <c r="D384" s="24" t="s">
        <v>70</v>
      </c>
      <c r="E384" s="24" t="s">
        <v>71</v>
      </c>
    </row>
    <row r="385" customFormat="false" ht="15" hidden="true" customHeight="false" outlineLevel="0" collapsed="false">
      <c r="A385" s="24" t="n">
        <v>20257852</v>
      </c>
      <c r="B385" s="24" t="s">
        <v>741</v>
      </c>
      <c r="C385" s="24" t="s">
        <v>742</v>
      </c>
      <c r="D385" s="24" t="s">
        <v>743</v>
      </c>
      <c r="E385" s="24" t="s">
        <v>71</v>
      </c>
    </row>
    <row r="386" customFormat="false" ht="15" hidden="true" customHeight="false" outlineLevel="0" collapsed="false">
      <c r="A386" s="21" t="n">
        <v>20262764</v>
      </c>
      <c r="B386" s="21" t="s">
        <v>567</v>
      </c>
      <c r="C386" s="21" t="s">
        <v>744</v>
      </c>
      <c r="D386" s="21" t="s">
        <v>145</v>
      </c>
      <c r="E386" s="21" t="s">
        <v>58</v>
      </c>
    </row>
    <row r="387" customFormat="false" ht="15" hidden="true" customHeight="false" outlineLevel="0" collapsed="false">
      <c r="A387" s="21" t="n">
        <v>20283213</v>
      </c>
      <c r="B387" s="21" t="s">
        <v>48</v>
      </c>
      <c r="C387" s="21" t="s">
        <v>745</v>
      </c>
      <c r="D387" s="21" t="s">
        <v>125</v>
      </c>
      <c r="E387" s="21" t="s">
        <v>14</v>
      </c>
    </row>
    <row r="388" customFormat="false" ht="15" hidden="true" customHeight="false" outlineLevel="0" collapsed="false">
      <c r="A388" s="21" t="n">
        <v>20321549</v>
      </c>
      <c r="B388" s="21" t="s">
        <v>746</v>
      </c>
      <c r="C388" s="21" t="s">
        <v>747</v>
      </c>
      <c r="D388" s="21" t="s">
        <v>77</v>
      </c>
      <c r="E388" s="21" t="s">
        <v>18</v>
      </c>
    </row>
    <row r="389" customFormat="false" ht="15" hidden="true" customHeight="false" outlineLevel="0" collapsed="false">
      <c r="A389" s="24" t="n">
        <v>20340768</v>
      </c>
      <c r="B389" s="24" t="s">
        <v>748</v>
      </c>
      <c r="C389" s="24" t="s">
        <v>749</v>
      </c>
      <c r="D389" s="24" t="s">
        <v>292</v>
      </c>
      <c r="E389" s="24" t="s">
        <v>51</v>
      </c>
    </row>
    <row r="390" customFormat="false" ht="15" hidden="true" customHeight="false" outlineLevel="0" collapsed="false">
      <c r="A390" s="21" t="n">
        <v>20354693</v>
      </c>
      <c r="B390" s="21" t="s">
        <v>750</v>
      </c>
      <c r="C390" s="21" t="s">
        <v>751</v>
      </c>
      <c r="D390" s="21" t="s">
        <v>31</v>
      </c>
      <c r="E390" s="21" t="s">
        <v>32</v>
      </c>
    </row>
    <row r="391" customFormat="false" ht="15" hidden="true" customHeight="false" outlineLevel="0" collapsed="false">
      <c r="A391" s="21" t="n">
        <v>20376559</v>
      </c>
      <c r="B391" s="21" t="s">
        <v>752</v>
      </c>
      <c r="C391" s="21" t="s">
        <v>372</v>
      </c>
      <c r="D391" s="21" t="s">
        <v>13</v>
      </c>
      <c r="E391" s="21" t="s">
        <v>14</v>
      </c>
    </row>
    <row r="392" customFormat="false" ht="15" hidden="true" customHeight="false" outlineLevel="0" collapsed="false">
      <c r="A392" s="21" t="n">
        <v>20376589</v>
      </c>
      <c r="B392" s="21" t="s">
        <v>753</v>
      </c>
      <c r="C392" s="21" t="s">
        <v>754</v>
      </c>
      <c r="D392" s="21" t="s">
        <v>206</v>
      </c>
      <c r="E392" s="21" t="s">
        <v>14</v>
      </c>
    </row>
    <row r="393" customFormat="false" ht="15" hidden="true" customHeight="false" outlineLevel="0" collapsed="false">
      <c r="A393" s="24" t="n">
        <v>20376608</v>
      </c>
      <c r="B393" s="24" t="s">
        <v>755</v>
      </c>
      <c r="C393" s="24" t="s">
        <v>756</v>
      </c>
      <c r="D393" s="24" t="s">
        <v>40</v>
      </c>
      <c r="E393" s="24" t="s">
        <v>41</v>
      </c>
      <c r="F393" s="24"/>
    </row>
    <row r="394" customFormat="false" ht="15" hidden="true" customHeight="false" outlineLevel="0" collapsed="false">
      <c r="A394" s="21" t="n">
        <v>20376623</v>
      </c>
      <c r="B394" s="21" t="s">
        <v>413</v>
      </c>
      <c r="C394" s="21" t="s">
        <v>757</v>
      </c>
      <c r="D394" s="21" t="s">
        <v>13</v>
      </c>
      <c r="E394" s="21" t="s">
        <v>14</v>
      </c>
    </row>
    <row r="395" customFormat="false" ht="15" hidden="true" customHeight="false" outlineLevel="0" collapsed="false">
      <c r="A395" s="21" t="n">
        <v>20376629</v>
      </c>
      <c r="B395" s="21" t="s">
        <v>157</v>
      </c>
      <c r="C395" s="21" t="s">
        <v>473</v>
      </c>
      <c r="D395" s="21" t="s">
        <v>61</v>
      </c>
      <c r="E395" s="21" t="s">
        <v>32</v>
      </c>
    </row>
    <row r="396" customFormat="false" ht="15" hidden="true" customHeight="false" outlineLevel="0" collapsed="false">
      <c r="A396" s="21" t="n">
        <v>20376677</v>
      </c>
      <c r="B396" s="21" t="s">
        <v>461</v>
      </c>
      <c r="C396" s="21" t="s">
        <v>758</v>
      </c>
      <c r="D396" s="21" t="s">
        <v>319</v>
      </c>
      <c r="E396" s="21" t="s">
        <v>25</v>
      </c>
    </row>
    <row r="397" customFormat="false" ht="15" hidden="true" customHeight="false" outlineLevel="0" collapsed="false">
      <c r="A397" s="21" t="n">
        <v>20376684</v>
      </c>
      <c r="B397" s="21" t="s">
        <v>759</v>
      </c>
      <c r="C397" s="21" t="s">
        <v>760</v>
      </c>
      <c r="D397" s="21" t="s">
        <v>13</v>
      </c>
      <c r="E397" s="21" t="s">
        <v>14</v>
      </c>
    </row>
    <row r="398" customFormat="false" ht="15" hidden="true" customHeight="false" outlineLevel="0" collapsed="false">
      <c r="A398" s="21" t="n">
        <v>20445857</v>
      </c>
      <c r="B398" s="21" t="s">
        <v>761</v>
      </c>
      <c r="C398" s="21" t="s">
        <v>762</v>
      </c>
      <c r="D398" s="21" t="s">
        <v>509</v>
      </c>
      <c r="E398" s="21" t="s">
        <v>58</v>
      </c>
    </row>
    <row r="399" customFormat="false" ht="15" hidden="true" customHeight="false" outlineLevel="0" collapsed="false">
      <c r="A399" s="21" t="n">
        <v>20478728</v>
      </c>
      <c r="B399" s="21" t="s">
        <v>763</v>
      </c>
      <c r="C399" s="21" t="s">
        <v>764</v>
      </c>
      <c r="D399" s="21" t="s">
        <v>31</v>
      </c>
      <c r="E399" s="21" t="s">
        <v>32</v>
      </c>
    </row>
    <row r="400" customFormat="false" ht="15" hidden="true" customHeight="false" outlineLevel="0" collapsed="false">
      <c r="A400" s="21" t="n">
        <v>20478732</v>
      </c>
      <c r="B400" s="21" t="s">
        <v>90</v>
      </c>
      <c r="C400" s="21" t="s">
        <v>765</v>
      </c>
      <c r="D400" s="21" t="s">
        <v>77</v>
      </c>
      <c r="E400" s="21" t="s">
        <v>18</v>
      </c>
    </row>
    <row r="401" customFormat="false" ht="15" hidden="true" customHeight="false" outlineLevel="0" collapsed="false">
      <c r="A401" s="21" t="n">
        <v>20478733</v>
      </c>
      <c r="B401" s="21" t="s">
        <v>182</v>
      </c>
      <c r="C401" s="21" t="s">
        <v>766</v>
      </c>
      <c r="D401" s="21" t="s">
        <v>13</v>
      </c>
      <c r="E401" s="21" t="s">
        <v>14</v>
      </c>
    </row>
    <row r="402" customFormat="false" ht="15" hidden="true" customHeight="false" outlineLevel="0" collapsed="false">
      <c r="A402" s="21" t="n">
        <v>20478736</v>
      </c>
      <c r="B402" s="21" t="s">
        <v>767</v>
      </c>
      <c r="C402" s="21" t="s">
        <v>768</v>
      </c>
      <c r="D402" s="21" t="s">
        <v>87</v>
      </c>
      <c r="E402" s="21" t="s">
        <v>25</v>
      </c>
    </row>
    <row r="403" customFormat="false" ht="15" hidden="true" customHeight="false" outlineLevel="0" collapsed="false">
      <c r="A403" s="21" t="n">
        <v>20478743</v>
      </c>
      <c r="B403" s="21" t="s">
        <v>357</v>
      </c>
      <c r="C403" s="21" t="s">
        <v>769</v>
      </c>
      <c r="D403" s="21" t="s">
        <v>13</v>
      </c>
      <c r="E403" s="21" t="s">
        <v>14</v>
      </c>
    </row>
    <row r="404" customFormat="false" ht="15" hidden="true" customHeight="false" outlineLevel="0" collapsed="false">
      <c r="A404" s="21" t="n">
        <v>20478760</v>
      </c>
      <c r="B404" s="21" t="s">
        <v>770</v>
      </c>
      <c r="C404" s="21" t="s">
        <v>324</v>
      </c>
      <c r="D404" s="21" t="s">
        <v>13</v>
      </c>
      <c r="E404" s="21" t="s">
        <v>14</v>
      </c>
    </row>
    <row r="405" customFormat="false" ht="15" hidden="true" customHeight="false" outlineLevel="0" collapsed="false">
      <c r="A405" s="24" t="n">
        <v>20478860</v>
      </c>
      <c r="B405" s="24" t="s">
        <v>771</v>
      </c>
      <c r="C405" s="24" t="s">
        <v>772</v>
      </c>
      <c r="D405" s="24" t="s">
        <v>773</v>
      </c>
      <c r="E405" s="24" t="s">
        <v>41</v>
      </c>
      <c r="F405" s="24"/>
    </row>
    <row r="406" customFormat="false" ht="15" hidden="true" customHeight="false" outlineLevel="0" collapsed="false">
      <c r="A406" s="24" t="n">
        <v>20478868</v>
      </c>
      <c r="B406" s="24" t="s">
        <v>774</v>
      </c>
      <c r="C406" s="24" t="s">
        <v>775</v>
      </c>
      <c r="D406" s="24" t="s">
        <v>776</v>
      </c>
      <c r="E406" s="24" t="s">
        <v>71</v>
      </c>
    </row>
    <row r="407" customFormat="false" ht="15" hidden="true" customHeight="false" outlineLevel="0" collapsed="false">
      <c r="A407" s="21" t="n">
        <v>20478890</v>
      </c>
      <c r="B407" s="21" t="s">
        <v>777</v>
      </c>
      <c r="C407" s="21" t="s">
        <v>778</v>
      </c>
      <c r="D407" s="21" t="s">
        <v>54</v>
      </c>
      <c r="E407" s="21" t="s">
        <v>18</v>
      </c>
    </row>
    <row r="408" customFormat="false" ht="15" hidden="true" customHeight="false" outlineLevel="0" collapsed="false">
      <c r="A408" s="21" t="n">
        <v>20478917</v>
      </c>
      <c r="B408" s="21" t="s">
        <v>83</v>
      </c>
      <c r="C408" s="21" t="s">
        <v>772</v>
      </c>
      <c r="D408" s="21" t="s">
        <v>779</v>
      </c>
      <c r="E408" s="21" t="s">
        <v>18</v>
      </c>
    </row>
    <row r="409" customFormat="false" ht="15" hidden="true" customHeight="false" outlineLevel="0" collapsed="false">
      <c r="A409" s="24" t="n">
        <v>20478919</v>
      </c>
      <c r="B409" s="24" t="s">
        <v>780</v>
      </c>
      <c r="C409" s="24" t="s">
        <v>254</v>
      </c>
      <c r="D409" s="24" t="s">
        <v>50</v>
      </c>
      <c r="E409" s="24" t="s">
        <v>51</v>
      </c>
    </row>
    <row r="410" customFormat="false" ht="15" hidden="true" customHeight="false" outlineLevel="0" collapsed="false">
      <c r="A410" s="21" t="n">
        <v>20478938</v>
      </c>
      <c r="B410" s="21" t="s">
        <v>677</v>
      </c>
      <c r="C410" s="21" t="s">
        <v>781</v>
      </c>
      <c r="D410" s="21" t="s">
        <v>13</v>
      </c>
      <c r="E410" s="21" t="s">
        <v>14</v>
      </c>
    </row>
    <row r="411" customFormat="false" ht="15" hidden="true" customHeight="false" outlineLevel="0" collapsed="false">
      <c r="A411" s="21" t="n">
        <v>20478971</v>
      </c>
      <c r="B411" s="21" t="s">
        <v>436</v>
      </c>
      <c r="C411" s="21" t="s">
        <v>782</v>
      </c>
      <c r="D411" s="21" t="s">
        <v>13</v>
      </c>
      <c r="E411" s="21" t="s">
        <v>14</v>
      </c>
    </row>
    <row r="412" customFormat="false" ht="15" hidden="true" customHeight="false" outlineLevel="0" collapsed="false">
      <c r="A412" s="21" t="n">
        <v>20535144</v>
      </c>
      <c r="B412" s="21" t="s">
        <v>686</v>
      </c>
      <c r="C412" s="21" t="s">
        <v>783</v>
      </c>
      <c r="D412" s="21" t="s">
        <v>54</v>
      </c>
      <c r="E412" s="21" t="s">
        <v>18</v>
      </c>
    </row>
    <row r="413" customFormat="false" ht="15" hidden="true" customHeight="false" outlineLevel="0" collapsed="false">
      <c r="A413" s="21" t="n">
        <v>20670506</v>
      </c>
      <c r="B413" s="21" t="s">
        <v>357</v>
      </c>
      <c r="C413" s="21" t="s">
        <v>784</v>
      </c>
      <c r="D413" s="21" t="s">
        <v>77</v>
      </c>
      <c r="E413" s="21" t="s">
        <v>18</v>
      </c>
    </row>
    <row r="414" customFormat="false" ht="15" hidden="true" customHeight="false" outlineLevel="0" collapsed="false">
      <c r="A414" s="21" t="n">
        <v>20670582</v>
      </c>
      <c r="B414" s="21" t="s">
        <v>730</v>
      </c>
      <c r="C414" s="21" t="s">
        <v>383</v>
      </c>
      <c r="D414" s="21" t="s">
        <v>54</v>
      </c>
      <c r="E414" s="21" t="s">
        <v>18</v>
      </c>
    </row>
    <row r="415" customFormat="false" ht="15" hidden="true" customHeight="false" outlineLevel="0" collapsed="false">
      <c r="A415" s="21" t="n">
        <v>20681323</v>
      </c>
      <c r="B415" s="21" t="s">
        <v>88</v>
      </c>
      <c r="C415" s="21" t="s">
        <v>785</v>
      </c>
      <c r="D415" s="21" t="s">
        <v>57</v>
      </c>
      <c r="E415" s="21" t="s">
        <v>58</v>
      </c>
    </row>
    <row r="416" customFormat="false" ht="15" hidden="true" customHeight="false" outlineLevel="0" collapsed="false">
      <c r="A416" s="21" t="n">
        <v>20681443</v>
      </c>
      <c r="B416" s="21" t="s">
        <v>786</v>
      </c>
      <c r="C416" s="21" t="s">
        <v>787</v>
      </c>
      <c r="D416" s="21" t="s">
        <v>145</v>
      </c>
      <c r="E416" s="21" t="s">
        <v>58</v>
      </c>
    </row>
    <row r="417" customFormat="false" ht="15" hidden="true" customHeight="false" outlineLevel="0" collapsed="false">
      <c r="A417" s="24" t="n">
        <v>20789059</v>
      </c>
      <c r="B417" s="24" t="s">
        <v>788</v>
      </c>
      <c r="C417" s="24" t="s">
        <v>789</v>
      </c>
      <c r="D417" s="24" t="s">
        <v>70</v>
      </c>
      <c r="E417" s="24" t="s">
        <v>71</v>
      </c>
    </row>
    <row r="418" customFormat="false" ht="15" hidden="true" customHeight="false" outlineLevel="0" collapsed="false">
      <c r="A418" s="21" t="n">
        <v>20883041</v>
      </c>
      <c r="B418" s="21" t="s">
        <v>790</v>
      </c>
      <c r="C418" s="21" t="s">
        <v>791</v>
      </c>
      <c r="D418" s="21" t="s">
        <v>67</v>
      </c>
      <c r="E418" s="21" t="s">
        <v>18</v>
      </c>
    </row>
    <row r="419" customFormat="false" ht="15" hidden="true" customHeight="false" outlineLevel="0" collapsed="false">
      <c r="A419" s="21" t="n">
        <v>20883347</v>
      </c>
      <c r="B419" s="21" t="s">
        <v>792</v>
      </c>
      <c r="C419" s="21" t="s">
        <v>793</v>
      </c>
      <c r="D419" s="21" t="s">
        <v>498</v>
      </c>
      <c r="E419" s="21" t="s">
        <v>25</v>
      </c>
    </row>
    <row r="420" customFormat="false" ht="15" hidden="true" customHeight="false" outlineLevel="0" collapsed="false">
      <c r="A420" s="24" t="n">
        <v>20888624</v>
      </c>
      <c r="B420" s="24" t="s">
        <v>647</v>
      </c>
      <c r="C420" s="24" t="s">
        <v>794</v>
      </c>
      <c r="D420" s="24" t="s">
        <v>795</v>
      </c>
      <c r="E420" s="24" t="s">
        <v>71</v>
      </c>
    </row>
    <row r="421" customFormat="false" ht="15" hidden="true" customHeight="false" outlineLevel="0" collapsed="false">
      <c r="A421" s="21" t="n">
        <v>20950515</v>
      </c>
      <c r="B421" s="21" t="s">
        <v>472</v>
      </c>
      <c r="C421" s="21" t="s">
        <v>796</v>
      </c>
      <c r="D421" s="21" t="s">
        <v>77</v>
      </c>
      <c r="E421" s="21" t="s">
        <v>18</v>
      </c>
    </row>
    <row r="422" customFormat="false" ht="15" hidden="true" customHeight="false" outlineLevel="0" collapsed="false">
      <c r="A422" s="21" t="n">
        <v>20950540</v>
      </c>
      <c r="B422" s="21" t="s">
        <v>675</v>
      </c>
      <c r="C422" s="21" t="s">
        <v>797</v>
      </c>
      <c r="D422" s="21" t="s">
        <v>24</v>
      </c>
      <c r="E422" s="21" t="s">
        <v>25</v>
      </c>
    </row>
    <row r="423" customFormat="false" ht="15" hidden="true" customHeight="false" outlineLevel="0" collapsed="false">
      <c r="A423" s="21" t="n">
        <v>20950579</v>
      </c>
      <c r="B423" s="21" t="s">
        <v>798</v>
      </c>
      <c r="C423" s="21" t="s">
        <v>799</v>
      </c>
      <c r="D423" s="21" t="s">
        <v>24</v>
      </c>
      <c r="E423" s="21" t="s">
        <v>25</v>
      </c>
    </row>
    <row r="424" customFormat="false" ht="15" hidden="true" customHeight="false" outlineLevel="0" collapsed="false">
      <c r="A424" s="21" t="n">
        <v>20950588</v>
      </c>
      <c r="B424" s="21" t="s">
        <v>800</v>
      </c>
      <c r="C424" s="21" t="s">
        <v>801</v>
      </c>
      <c r="D424" s="21" t="s">
        <v>28</v>
      </c>
      <c r="E424" s="21" t="s">
        <v>18</v>
      </c>
    </row>
    <row r="425" customFormat="false" ht="15" hidden="true" customHeight="false" outlineLevel="0" collapsed="false">
      <c r="A425" s="21" t="n">
        <v>20950602</v>
      </c>
      <c r="B425" s="21" t="s">
        <v>802</v>
      </c>
      <c r="C425" s="21" t="s">
        <v>803</v>
      </c>
      <c r="D425" s="21" t="s">
        <v>24</v>
      </c>
      <c r="E425" s="21" t="s">
        <v>25</v>
      </c>
    </row>
    <row r="426" customFormat="false" ht="15" hidden="true" customHeight="false" outlineLevel="0" collapsed="false">
      <c r="A426" s="21" t="n">
        <v>20950645</v>
      </c>
      <c r="B426" s="21" t="s">
        <v>144</v>
      </c>
      <c r="C426" s="21" t="s">
        <v>702</v>
      </c>
      <c r="D426" s="21" t="s">
        <v>31</v>
      </c>
      <c r="E426" s="21" t="s">
        <v>32</v>
      </c>
    </row>
    <row r="427" customFormat="false" ht="15" hidden="true" customHeight="false" outlineLevel="0" collapsed="false">
      <c r="A427" s="21" t="n">
        <v>20950650</v>
      </c>
      <c r="B427" s="21" t="s">
        <v>804</v>
      </c>
      <c r="C427" s="21" t="s">
        <v>805</v>
      </c>
      <c r="D427" s="21" t="s">
        <v>96</v>
      </c>
      <c r="E427" s="21" t="s">
        <v>25</v>
      </c>
    </row>
    <row r="428" customFormat="false" ht="15" hidden="true" customHeight="false" outlineLevel="0" collapsed="false">
      <c r="A428" s="21" t="n">
        <v>20950761</v>
      </c>
      <c r="B428" s="21" t="s">
        <v>806</v>
      </c>
      <c r="C428" s="21" t="s">
        <v>807</v>
      </c>
      <c r="D428" s="21" t="s">
        <v>24</v>
      </c>
      <c r="E428" s="21" t="s">
        <v>25</v>
      </c>
    </row>
    <row r="429" customFormat="false" ht="15" hidden="true" customHeight="false" outlineLevel="0" collapsed="false">
      <c r="A429" s="21" t="n">
        <v>20950762</v>
      </c>
      <c r="B429" s="21" t="s">
        <v>808</v>
      </c>
      <c r="C429" s="21" t="s">
        <v>809</v>
      </c>
      <c r="D429" s="21" t="s">
        <v>24</v>
      </c>
      <c r="E429" s="21" t="s">
        <v>25</v>
      </c>
    </row>
    <row r="430" customFormat="false" ht="15" hidden="true" customHeight="false" outlineLevel="0" collapsed="false">
      <c r="A430" s="24" t="n">
        <v>20950813</v>
      </c>
      <c r="B430" s="24" t="s">
        <v>810</v>
      </c>
      <c r="C430" s="24" t="s">
        <v>811</v>
      </c>
      <c r="D430" s="24" t="s">
        <v>812</v>
      </c>
      <c r="E430" s="24" t="s">
        <v>41</v>
      </c>
      <c r="F430" s="24"/>
    </row>
    <row r="431" customFormat="false" ht="15" hidden="true" customHeight="false" outlineLevel="0" collapsed="false">
      <c r="A431" s="21" t="n">
        <v>20950825</v>
      </c>
      <c r="B431" s="21" t="s">
        <v>813</v>
      </c>
      <c r="C431" s="21" t="s">
        <v>814</v>
      </c>
      <c r="D431" s="21" t="s">
        <v>21</v>
      </c>
      <c r="E431" s="21" t="s">
        <v>18</v>
      </c>
    </row>
    <row r="432" customFormat="false" ht="15" hidden="true" customHeight="false" outlineLevel="0" collapsed="false">
      <c r="A432" s="24" t="n">
        <v>20950845</v>
      </c>
      <c r="B432" s="24" t="s">
        <v>815</v>
      </c>
      <c r="C432" s="24" t="s">
        <v>816</v>
      </c>
      <c r="D432" s="24" t="s">
        <v>504</v>
      </c>
      <c r="E432" s="24" t="s">
        <v>41</v>
      </c>
      <c r="F432" s="24"/>
    </row>
    <row r="433" customFormat="false" ht="15" hidden="true" customHeight="false" outlineLevel="0" collapsed="false">
      <c r="A433" s="21" t="n">
        <v>20950849</v>
      </c>
      <c r="B433" s="21" t="s">
        <v>817</v>
      </c>
      <c r="C433" s="21" t="s">
        <v>818</v>
      </c>
      <c r="D433" s="21" t="s">
        <v>31</v>
      </c>
      <c r="E433" s="21" t="s">
        <v>32</v>
      </c>
    </row>
    <row r="434" customFormat="false" ht="15" hidden="true" customHeight="false" outlineLevel="0" collapsed="false">
      <c r="A434" s="21" t="n">
        <v>21095749</v>
      </c>
      <c r="B434" s="21" t="s">
        <v>819</v>
      </c>
      <c r="C434" s="21" t="s">
        <v>820</v>
      </c>
      <c r="D434" s="21" t="s">
        <v>31</v>
      </c>
      <c r="E434" s="21" t="s">
        <v>32</v>
      </c>
    </row>
    <row r="435" customFormat="false" ht="15" hidden="true" customHeight="false" outlineLevel="0" collapsed="false">
      <c r="A435" s="21" t="n">
        <v>21107214</v>
      </c>
      <c r="B435" s="21" t="s">
        <v>821</v>
      </c>
      <c r="C435" s="21" t="s">
        <v>822</v>
      </c>
      <c r="D435" s="21" t="s">
        <v>206</v>
      </c>
      <c r="E435" s="21" t="s">
        <v>14</v>
      </c>
    </row>
    <row r="436" customFormat="false" ht="15" hidden="true" customHeight="false" outlineLevel="0" collapsed="false">
      <c r="A436" s="21" t="n">
        <v>21423753</v>
      </c>
      <c r="B436" s="21" t="s">
        <v>823</v>
      </c>
      <c r="C436" s="21" t="s">
        <v>519</v>
      </c>
      <c r="D436" s="21" t="s">
        <v>779</v>
      </c>
      <c r="E436" s="21" t="s">
        <v>18</v>
      </c>
    </row>
    <row r="437" customFormat="false" ht="15" hidden="true" customHeight="false" outlineLevel="0" collapsed="false">
      <c r="A437" s="24" t="n">
        <v>21423992</v>
      </c>
      <c r="B437" s="24" t="s">
        <v>662</v>
      </c>
      <c r="C437" s="24" t="s">
        <v>824</v>
      </c>
      <c r="D437" s="24" t="s">
        <v>40</v>
      </c>
      <c r="E437" s="24" t="s">
        <v>41</v>
      </c>
      <c r="F437" s="24"/>
    </row>
    <row r="438" customFormat="false" ht="15" hidden="true" customHeight="false" outlineLevel="0" collapsed="false">
      <c r="A438" s="24" t="n">
        <v>21424420</v>
      </c>
      <c r="B438" s="24" t="s">
        <v>825</v>
      </c>
      <c r="C438" s="24" t="s">
        <v>826</v>
      </c>
      <c r="D438" s="24" t="s">
        <v>359</v>
      </c>
      <c r="E438" s="24" t="s">
        <v>41</v>
      </c>
      <c r="F438" s="24"/>
    </row>
    <row r="439" customFormat="false" ht="15" hidden="true" customHeight="false" outlineLevel="0" collapsed="false">
      <c r="A439" s="24" t="n">
        <v>21424728</v>
      </c>
      <c r="B439" s="24" t="s">
        <v>827</v>
      </c>
      <c r="C439" s="24" t="s">
        <v>828</v>
      </c>
      <c r="D439" s="24" t="s">
        <v>40</v>
      </c>
      <c r="E439" s="24" t="s">
        <v>41</v>
      </c>
      <c r="F439" s="24"/>
    </row>
    <row r="440" customFormat="false" ht="15" hidden="true" customHeight="false" outlineLevel="0" collapsed="false">
      <c r="A440" s="21" t="n">
        <v>21426378</v>
      </c>
      <c r="B440" s="21" t="s">
        <v>829</v>
      </c>
      <c r="C440" s="21" t="s">
        <v>830</v>
      </c>
      <c r="D440" s="21" t="s">
        <v>24</v>
      </c>
      <c r="E440" s="21" t="s">
        <v>25</v>
      </c>
    </row>
    <row r="441" customFormat="false" ht="15" hidden="true" customHeight="false" outlineLevel="0" collapsed="false">
      <c r="A441" s="24" t="n">
        <v>21427142</v>
      </c>
      <c r="B441" s="24" t="s">
        <v>303</v>
      </c>
      <c r="C441" s="24" t="s">
        <v>831</v>
      </c>
      <c r="D441" s="24" t="s">
        <v>170</v>
      </c>
      <c r="E441" s="24" t="s">
        <v>171</v>
      </c>
    </row>
    <row r="442" customFormat="false" ht="15" hidden="true" customHeight="false" outlineLevel="0" collapsed="false">
      <c r="A442" s="21" t="n">
        <v>21427289</v>
      </c>
      <c r="B442" s="21" t="s">
        <v>832</v>
      </c>
      <c r="C442" s="21" t="s">
        <v>833</v>
      </c>
      <c r="D442" s="21" t="s">
        <v>228</v>
      </c>
      <c r="E442" s="21" t="s">
        <v>14</v>
      </c>
    </row>
    <row r="443" customFormat="false" ht="15" hidden="true" customHeight="false" outlineLevel="0" collapsed="false">
      <c r="A443" s="21" t="n">
        <v>21427311</v>
      </c>
      <c r="B443" s="21" t="s">
        <v>834</v>
      </c>
      <c r="C443" s="21" t="s">
        <v>835</v>
      </c>
      <c r="D443" s="21" t="s">
        <v>145</v>
      </c>
      <c r="E443" s="21" t="s">
        <v>58</v>
      </c>
    </row>
    <row r="444" customFormat="false" ht="15" hidden="true" customHeight="false" outlineLevel="0" collapsed="false">
      <c r="A444" s="24" t="n">
        <v>21428028</v>
      </c>
      <c r="B444" s="24" t="s">
        <v>836</v>
      </c>
      <c r="C444" s="24" t="s">
        <v>837</v>
      </c>
      <c r="D444" s="24" t="s">
        <v>40</v>
      </c>
      <c r="E444" s="24" t="s">
        <v>41</v>
      </c>
      <c r="F444" s="24"/>
    </row>
    <row r="445" customFormat="false" ht="15" hidden="true" customHeight="false" outlineLevel="0" collapsed="false">
      <c r="A445" s="21" t="n">
        <v>21450547</v>
      </c>
      <c r="B445" s="21" t="s">
        <v>838</v>
      </c>
      <c r="C445" s="21" t="s">
        <v>839</v>
      </c>
      <c r="D445" s="21" t="s">
        <v>145</v>
      </c>
      <c r="E445" s="21" t="s">
        <v>58</v>
      </c>
    </row>
    <row r="446" customFormat="false" ht="15" hidden="true" customHeight="false" outlineLevel="0" collapsed="false">
      <c r="A446" s="24" t="n">
        <v>21491612</v>
      </c>
      <c r="B446" s="24" t="s">
        <v>623</v>
      </c>
      <c r="C446" s="24" t="s">
        <v>840</v>
      </c>
      <c r="D446" s="24" t="s">
        <v>841</v>
      </c>
      <c r="E446" s="24" t="s">
        <v>171</v>
      </c>
    </row>
    <row r="447" customFormat="false" ht="15" hidden="true" customHeight="false" outlineLevel="0" collapsed="false">
      <c r="A447" s="24" t="n">
        <v>21491621</v>
      </c>
      <c r="B447" s="24" t="s">
        <v>701</v>
      </c>
      <c r="C447" s="24" t="s">
        <v>842</v>
      </c>
      <c r="D447" s="24" t="s">
        <v>843</v>
      </c>
      <c r="E447" s="24" t="s">
        <v>71</v>
      </c>
    </row>
    <row r="448" customFormat="false" ht="15" hidden="true" customHeight="false" outlineLevel="0" collapsed="false">
      <c r="A448" s="21" t="n">
        <v>21501281</v>
      </c>
      <c r="B448" s="21" t="s">
        <v>251</v>
      </c>
      <c r="C448" s="21" t="s">
        <v>844</v>
      </c>
      <c r="D448" s="21" t="s">
        <v>13</v>
      </c>
      <c r="E448" s="21" t="s">
        <v>14</v>
      </c>
    </row>
    <row r="449" customFormat="false" ht="15" hidden="true" customHeight="false" outlineLevel="0" collapsed="false">
      <c r="A449" s="24" t="n">
        <v>21514791</v>
      </c>
      <c r="B449" s="24" t="s">
        <v>845</v>
      </c>
      <c r="C449" s="24" t="s">
        <v>846</v>
      </c>
      <c r="D449" s="24" t="s">
        <v>292</v>
      </c>
      <c r="E449" s="24" t="s">
        <v>51</v>
      </c>
    </row>
    <row r="450" customFormat="false" ht="15" hidden="true" customHeight="false" outlineLevel="0" collapsed="false">
      <c r="A450" s="21" t="n">
        <v>21538744</v>
      </c>
      <c r="B450" s="21" t="s">
        <v>847</v>
      </c>
      <c r="C450" s="21" t="s">
        <v>848</v>
      </c>
      <c r="D450" s="21" t="s">
        <v>31</v>
      </c>
      <c r="E450" s="21" t="s">
        <v>32</v>
      </c>
    </row>
    <row r="451" customFormat="false" ht="15" hidden="true" customHeight="false" outlineLevel="0" collapsed="false">
      <c r="A451" s="24" t="n">
        <v>21545502</v>
      </c>
      <c r="B451" s="24" t="s">
        <v>507</v>
      </c>
      <c r="C451" s="24" t="s">
        <v>849</v>
      </c>
      <c r="D451" s="24" t="s">
        <v>40</v>
      </c>
      <c r="E451" s="24" t="s">
        <v>41</v>
      </c>
      <c r="F451" s="24"/>
    </row>
    <row r="452" customFormat="false" ht="15" hidden="true" customHeight="false" outlineLevel="0" collapsed="false">
      <c r="A452" s="24" t="n">
        <v>21596182</v>
      </c>
      <c r="B452" s="24" t="s">
        <v>850</v>
      </c>
      <c r="C452" s="24" t="s">
        <v>385</v>
      </c>
      <c r="D452" s="24" t="s">
        <v>851</v>
      </c>
      <c r="E452" s="24" t="s">
        <v>171</v>
      </c>
    </row>
    <row r="453" customFormat="false" ht="15" hidden="true" customHeight="false" outlineLevel="0" collapsed="false">
      <c r="A453" s="24" t="n">
        <v>21612053</v>
      </c>
      <c r="B453" s="24" t="s">
        <v>852</v>
      </c>
      <c r="C453" s="24" t="s">
        <v>853</v>
      </c>
      <c r="D453" s="24" t="s">
        <v>50</v>
      </c>
      <c r="E453" s="24" t="s">
        <v>51</v>
      </c>
    </row>
    <row r="454" customFormat="false" ht="15" hidden="true" customHeight="false" outlineLevel="0" collapsed="false">
      <c r="A454" s="21" t="n">
        <v>21612089</v>
      </c>
      <c r="B454" s="21" t="s">
        <v>847</v>
      </c>
      <c r="C454" s="21" t="s">
        <v>854</v>
      </c>
      <c r="D454" s="21" t="s">
        <v>206</v>
      </c>
      <c r="E454" s="21" t="s">
        <v>14</v>
      </c>
    </row>
    <row r="455" customFormat="false" ht="15" hidden="true" customHeight="false" outlineLevel="0" collapsed="false">
      <c r="A455" s="21" t="n">
        <v>21612136</v>
      </c>
      <c r="B455" s="21" t="s">
        <v>436</v>
      </c>
      <c r="C455" s="21" t="s">
        <v>855</v>
      </c>
      <c r="D455" s="21" t="s">
        <v>13</v>
      </c>
      <c r="E455" s="21" t="s">
        <v>14</v>
      </c>
    </row>
    <row r="456" customFormat="false" ht="15" hidden="true" customHeight="false" outlineLevel="0" collapsed="false">
      <c r="A456" s="21" t="n">
        <v>21612137</v>
      </c>
      <c r="B456" s="21" t="s">
        <v>856</v>
      </c>
      <c r="C456" s="21" t="s">
        <v>242</v>
      </c>
      <c r="D456" s="21" t="s">
        <v>28</v>
      </c>
      <c r="E456" s="21" t="s">
        <v>18</v>
      </c>
    </row>
    <row r="457" customFormat="false" ht="15" hidden="true" customHeight="false" outlineLevel="0" collapsed="false">
      <c r="A457" s="21" t="n">
        <v>21612138</v>
      </c>
      <c r="B457" s="21" t="s">
        <v>260</v>
      </c>
      <c r="C457" s="21" t="s">
        <v>857</v>
      </c>
      <c r="D457" s="21" t="s">
        <v>74</v>
      </c>
      <c r="E457" s="21" t="s">
        <v>32</v>
      </c>
    </row>
    <row r="458" customFormat="false" ht="15" hidden="true" customHeight="false" outlineLevel="0" collapsed="false">
      <c r="A458" s="21" t="n">
        <v>21612179</v>
      </c>
      <c r="B458" s="21" t="s">
        <v>303</v>
      </c>
      <c r="C458" s="21" t="s">
        <v>858</v>
      </c>
      <c r="D458" s="21" t="s">
        <v>37</v>
      </c>
      <c r="E458" s="21" t="s">
        <v>14</v>
      </c>
    </row>
    <row r="459" customFormat="false" ht="15" hidden="true" customHeight="false" outlineLevel="0" collapsed="false">
      <c r="A459" s="21" t="n">
        <v>21650095</v>
      </c>
      <c r="B459" s="21" t="s">
        <v>594</v>
      </c>
      <c r="C459" s="21" t="s">
        <v>394</v>
      </c>
      <c r="D459" s="21" t="s">
        <v>87</v>
      </c>
      <c r="E459" s="21" t="s">
        <v>25</v>
      </c>
    </row>
    <row r="460" customFormat="false" ht="15" hidden="true" customHeight="false" outlineLevel="0" collapsed="false">
      <c r="A460" s="21" t="n">
        <v>21735745</v>
      </c>
      <c r="B460" s="21" t="s">
        <v>384</v>
      </c>
      <c r="C460" s="21" t="s">
        <v>859</v>
      </c>
      <c r="D460" s="21" t="s">
        <v>24</v>
      </c>
      <c r="E460" s="21" t="s">
        <v>25</v>
      </c>
    </row>
    <row r="461" customFormat="false" ht="15" hidden="true" customHeight="false" outlineLevel="0" collapsed="false">
      <c r="A461" s="21" t="n">
        <v>21735751</v>
      </c>
      <c r="B461" s="21" t="s">
        <v>553</v>
      </c>
      <c r="C461" s="21" t="s">
        <v>860</v>
      </c>
      <c r="D461" s="21" t="s">
        <v>319</v>
      </c>
      <c r="E461" s="21" t="s">
        <v>25</v>
      </c>
    </row>
    <row r="462" customFormat="false" ht="15" hidden="true" customHeight="false" outlineLevel="0" collapsed="false">
      <c r="A462" s="21" t="n">
        <v>21735784</v>
      </c>
      <c r="B462" s="21" t="s">
        <v>174</v>
      </c>
      <c r="C462" s="21" t="s">
        <v>861</v>
      </c>
      <c r="D462" s="21" t="s">
        <v>206</v>
      </c>
      <c r="E462" s="21" t="s">
        <v>14</v>
      </c>
    </row>
    <row r="463" customFormat="false" ht="15" hidden="true" customHeight="false" outlineLevel="0" collapsed="false">
      <c r="A463" s="21" t="n">
        <v>21735804</v>
      </c>
      <c r="B463" s="21" t="s">
        <v>862</v>
      </c>
      <c r="C463" s="21" t="s">
        <v>863</v>
      </c>
      <c r="D463" s="21" t="s">
        <v>54</v>
      </c>
      <c r="E463" s="21" t="s">
        <v>18</v>
      </c>
    </row>
    <row r="464" customFormat="false" ht="15" hidden="true" customHeight="false" outlineLevel="0" collapsed="false">
      <c r="A464" s="21" t="n">
        <v>21735855</v>
      </c>
      <c r="B464" s="21" t="s">
        <v>615</v>
      </c>
      <c r="C464" s="21" t="s">
        <v>864</v>
      </c>
      <c r="D464" s="21" t="s">
        <v>114</v>
      </c>
      <c r="E464" s="21" t="s">
        <v>18</v>
      </c>
    </row>
    <row r="465" customFormat="false" ht="15" hidden="true" customHeight="false" outlineLevel="0" collapsed="false">
      <c r="A465" s="21" t="n">
        <v>21735856</v>
      </c>
      <c r="B465" s="21" t="s">
        <v>727</v>
      </c>
      <c r="C465" s="21" t="s">
        <v>663</v>
      </c>
      <c r="D465" s="21" t="s">
        <v>24</v>
      </c>
      <c r="E465" s="21" t="s">
        <v>25</v>
      </c>
    </row>
    <row r="466" customFormat="false" ht="15" hidden="true" customHeight="false" outlineLevel="0" collapsed="false">
      <c r="A466" s="21" t="n">
        <v>21735864</v>
      </c>
      <c r="B466" s="21" t="s">
        <v>208</v>
      </c>
      <c r="C466" s="21" t="s">
        <v>865</v>
      </c>
      <c r="D466" s="21" t="s">
        <v>44</v>
      </c>
      <c r="E466" s="21" t="s">
        <v>32</v>
      </c>
    </row>
    <row r="467" customFormat="false" ht="15" hidden="true" customHeight="false" outlineLevel="0" collapsed="false">
      <c r="A467" s="24" t="n">
        <v>21735885</v>
      </c>
      <c r="B467" s="24" t="s">
        <v>255</v>
      </c>
      <c r="C467" s="24" t="s">
        <v>866</v>
      </c>
      <c r="D467" s="24" t="s">
        <v>439</v>
      </c>
      <c r="E467" s="24" t="s">
        <v>71</v>
      </c>
    </row>
    <row r="468" customFormat="false" ht="15" hidden="true" customHeight="false" outlineLevel="0" collapsed="false">
      <c r="A468" s="21" t="n">
        <v>21735891</v>
      </c>
      <c r="B468" s="21" t="s">
        <v>428</v>
      </c>
      <c r="C468" s="21" t="s">
        <v>867</v>
      </c>
      <c r="D468" s="21" t="s">
        <v>54</v>
      </c>
      <c r="E468" s="21" t="s">
        <v>18</v>
      </c>
    </row>
    <row r="469" customFormat="false" ht="15" hidden="true" customHeight="false" outlineLevel="0" collapsed="false">
      <c r="A469" s="24" t="n">
        <v>21770615</v>
      </c>
      <c r="B469" s="24" t="s">
        <v>868</v>
      </c>
      <c r="C469" s="24" t="s">
        <v>869</v>
      </c>
      <c r="D469" s="24" t="s">
        <v>40</v>
      </c>
      <c r="E469" s="24" t="s">
        <v>41</v>
      </c>
      <c r="F469" s="24"/>
    </row>
    <row r="470" customFormat="false" ht="15" hidden="true" customHeight="false" outlineLevel="0" collapsed="false">
      <c r="A470" s="24" t="n">
        <v>21867961</v>
      </c>
      <c r="B470" s="24" t="s">
        <v>647</v>
      </c>
      <c r="C470" s="24" t="s">
        <v>870</v>
      </c>
      <c r="D470" s="24" t="s">
        <v>341</v>
      </c>
      <c r="E470" s="24" t="s">
        <v>41</v>
      </c>
      <c r="F470" s="24"/>
    </row>
    <row r="471" customFormat="false" ht="15" hidden="true" customHeight="false" outlineLevel="0" collapsed="false">
      <c r="A471" s="24" t="n">
        <v>21876811</v>
      </c>
      <c r="B471" s="24" t="s">
        <v>871</v>
      </c>
      <c r="C471" s="24" t="s">
        <v>872</v>
      </c>
      <c r="D471" s="24" t="s">
        <v>873</v>
      </c>
      <c r="E471" s="24" t="s">
        <v>41</v>
      </c>
      <c r="F471" s="24"/>
    </row>
    <row r="472" customFormat="false" ht="15" hidden="true" customHeight="false" outlineLevel="0" collapsed="false">
      <c r="A472" s="21" t="n">
        <v>21878505</v>
      </c>
      <c r="B472" s="21" t="s">
        <v>874</v>
      </c>
      <c r="C472" s="21" t="s">
        <v>875</v>
      </c>
      <c r="D472" s="21" t="s">
        <v>399</v>
      </c>
      <c r="E472" s="21" t="s">
        <v>18</v>
      </c>
    </row>
    <row r="473" customFormat="false" ht="15" hidden="true" customHeight="false" outlineLevel="0" collapsed="false">
      <c r="A473" s="24" t="n">
        <v>21878523</v>
      </c>
      <c r="B473" s="24" t="s">
        <v>507</v>
      </c>
      <c r="C473" s="24" t="s">
        <v>876</v>
      </c>
      <c r="D473" s="24" t="s">
        <v>70</v>
      </c>
      <c r="E473" s="24" t="s">
        <v>71</v>
      </c>
    </row>
    <row r="474" customFormat="false" ht="15" hidden="true" customHeight="false" outlineLevel="0" collapsed="false">
      <c r="A474" s="21" t="n">
        <v>21878533</v>
      </c>
      <c r="B474" s="21" t="s">
        <v>683</v>
      </c>
      <c r="C474" s="21" t="s">
        <v>877</v>
      </c>
      <c r="D474" s="21" t="s">
        <v>77</v>
      </c>
      <c r="E474" s="21" t="s">
        <v>18</v>
      </c>
    </row>
    <row r="475" customFormat="false" ht="15" hidden="true" customHeight="false" outlineLevel="0" collapsed="false">
      <c r="A475" s="21" t="n">
        <v>21878561</v>
      </c>
      <c r="B475" s="21" t="s">
        <v>878</v>
      </c>
      <c r="C475" s="21" t="s">
        <v>879</v>
      </c>
      <c r="D475" s="21" t="s">
        <v>424</v>
      </c>
      <c r="E475" s="21" t="s">
        <v>18</v>
      </c>
    </row>
    <row r="476" customFormat="false" ht="15" hidden="true" customHeight="false" outlineLevel="0" collapsed="false">
      <c r="A476" s="21" t="n">
        <v>21878599</v>
      </c>
      <c r="B476" s="21" t="s">
        <v>880</v>
      </c>
      <c r="C476" s="21" t="s">
        <v>242</v>
      </c>
      <c r="D476" s="21" t="s">
        <v>21</v>
      </c>
      <c r="E476" s="21" t="s">
        <v>18</v>
      </c>
    </row>
    <row r="477" customFormat="false" ht="15" hidden="true" customHeight="false" outlineLevel="0" collapsed="false">
      <c r="A477" s="24" t="n">
        <v>21878626</v>
      </c>
      <c r="B477" s="24" t="s">
        <v>881</v>
      </c>
      <c r="C477" s="24" t="s">
        <v>607</v>
      </c>
      <c r="D477" s="24" t="s">
        <v>882</v>
      </c>
      <c r="E477" s="24" t="s">
        <v>171</v>
      </c>
    </row>
    <row r="478" customFormat="false" ht="15" hidden="true" customHeight="false" outlineLevel="0" collapsed="false">
      <c r="A478" s="21" t="n">
        <v>21878667</v>
      </c>
      <c r="B478" s="21" t="s">
        <v>883</v>
      </c>
      <c r="C478" s="21" t="s">
        <v>884</v>
      </c>
      <c r="D478" s="21" t="s">
        <v>111</v>
      </c>
      <c r="E478" s="21" t="s">
        <v>25</v>
      </c>
    </row>
    <row r="479" customFormat="false" ht="15" hidden="true" customHeight="false" outlineLevel="0" collapsed="false">
      <c r="A479" s="21" t="n">
        <v>21878722</v>
      </c>
      <c r="B479" s="21" t="s">
        <v>184</v>
      </c>
      <c r="C479" s="21" t="s">
        <v>885</v>
      </c>
      <c r="D479" s="21" t="s">
        <v>21</v>
      </c>
      <c r="E479" s="21" t="s">
        <v>18</v>
      </c>
    </row>
    <row r="480" customFormat="false" ht="15" hidden="true" customHeight="false" outlineLevel="0" collapsed="false">
      <c r="A480" s="21" t="n">
        <v>21878811</v>
      </c>
      <c r="B480" s="21" t="s">
        <v>886</v>
      </c>
      <c r="C480" s="21" t="s">
        <v>887</v>
      </c>
      <c r="D480" s="21" t="s">
        <v>498</v>
      </c>
      <c r="E480" s="21" t="s">
        <v>25</v>
      </c>
    </row>
    <row r="481" customFormat="false" ht="15" hidden="true" customHeight="false" outlineLevel="0" collapsed="false">
      <c r="A481" s="24" t="n">
        <v>21878826</v>
      </c>
      <c r="B481" s="24" t="s">
        <v>888</v>
      </c>
      <c r="C481" s="24" t="s">
        <v>889</v>
      </c>
      <c r="D481" s="24" t="s">
        <v>243</v>
      </c>
      <c r="E481" s="24" t="s">
        <v>71</v>
      </c>
    </row>
    <row r="482" customFormat="false" ht="15" hidden="true" customHeight="false" outlineLevel="0" collapsed="false">
      <c r="A482" s="21" t="n">
        <v>21878834</v>
      </c>
      <c r="B482" s="21" t="s">
        <v>890</v>
      </c>
      <c r="C482" s="21" t="s">
        <v>891</v>
      </c>
      <c r="D482" s="21" t="s">
        <v>145</v>
      </c>
      <c r="E482" s="21" t="s">
        <v>58</v>
      </c>
    </row>
    <row r="483" customFormat="false" ht="15" hidden="true" customHeight="false" outlineLevel="0" collapsed="false">
      <c r="A483" s="21" t="n">
        <v>21878842</v>
      </c>
      <c r="B483" s="21" t="s">
        <v>892</v>
      </c>
      <c r="C483" s="21" t="s">
        <v>893</v>
      </c>
      <c r="D483" s="21" t="s">
        <v>24</v>
      </c>
      <c r="E483" s="21" t="s">
        <v>25</v>
      </c>
    </row>
    <row r="484" customFormat="false" ht="15" hidden="true" customHeight="false" outlineLevel="0" collapsed="false">
      <c r="A484" s="21" t="n">
        <v>21878844</v>
      </c>
      <c r="B484" s="21" t="s">
        <v>894</v>
      </c>
      <c r="C484" s="21" t="s">
        <v>895</v>
      </c>
      <c r="D484" s="21" t="s">
        <v>24</v>
      </c>
      <c r="E484" s="21" t="s">
        <v>25</v>
      </c>
    </row>
    <row r="485" customFormat="false" ht="15" hidden="true" customHeight="false" outlineLevel="0" collapsed="false">
      <c r="A485" s="21" t="n">
        <v>21878854</v>
      </c>
      <c r="B485" s="21" t="s">
        <v>896</v>
      </c>
      <c r="C485" s="21" t="s">
        <v>897</v>
      </c>
      <c r="D485" s="21" t="s">
        <v>64</v>
      </c>
      <c r="E485" s="21" t="s">
        <v>25</v>
      </c>
    </row>
    <row r="486" customFormat="false" ht="15" hidden="true" customHeight="false" outlineLevel="0" collapsed="false">
      <c r="A486" s="21" t="n">
        <v>21878857</v>
      </c>
      <c r="B486" s="21" t="s">
        <v>507</v>
      </c>
      <c r="C486" s="21" t="s">
        <v>898</v>
      </c>
      <c r="D486" s="21" t="s">
        <v>524</v>
      </c>
      <c r="E486" s="21" t="s">
        <v>18</v>
      </c>
    </row>
    <row r="487" customFormat="false" ht="15" hidden="true" customHeight="false" outlineLevel="0" collapsed="false">
      <c r="A487" s="24" t="n">
        <v>21942801</v>
      </c>
      <c r="B487" s="24" t="s">
        <v>899</v>
      </c>
      <c r="C487" s="24" t="s">
        <v>607</v>
      </c>
      <c r="D487" s="24" t="s">
        <v>900</v>
      </c>
      <c r="E487" s="24" t="s">
        <v>41</v>
      </c>
      <c r="F487" s="24"/>
    </row>
    <row r="488" customFormat="false" ht="15" hidden="true" customHeight="false" outlineLevel="0" collapsed="false">
      <c r="A488" s="24" t="n">
        <v>21942810</v>
      </c>
      <c r="B488" s="24" t="s">
        <v>901</v>
      </c>
      <c r="C488" s="24" t="s">
        <v>902</v>
      </c>
      <c r="D488" s="24" t="s">
        <v>40</v>
      </c>
      <c r="E488" s="24" t="s">
        <v>41</v>
      </c>
      <c r="F488" s="24"/>
    </row>
    <row r="489" customFormat="false" ht="15" hidden="true" customHeight="false" outlineLevel="0" collapsed="false">
      <c r="A489" s="24" t="n">
        <v>21942864</v>
      </c>
      <c r="B489" s="24" t="s">
        <v>442</v>
      </c>
      <c r="C489" s="24" t="s">
        <v>165</v>
      </c>
      <c r="D489" s="24" t="s">
        <v>903</v>
      </c>
      <c r="E489" s="24" t="s">
        <v>71</v>
      </c>
    </row>
    <row r="490" customFormat="false" ht="15" hidden="true" customHeight="false" outlineLevel="0" collapsed="false">
      <c r="A490" s="21" t="n">
        <v>22040028</v>
      </c>
      <c r="B490" s="21" t="s">
        <v>904</v>
      </c>
      <c r="C490" s="21" t="s">
        <v>905</v>
      </c>
      <c r="D490" s="21" t="s">
        <v>61</v>
      </c>
      <c r="E490" s="21" t="s">
        <v>32</v>
      </c>
    </row>
    <row r="491" customFormat="false" ht="15" hidden="true" customHeight="false" outlineLevel="0" collapsed="false">
      <c r="A491" s="21" t="n">
        <v>22040034</v>
      </c>
      <c r="B491" s="21" t="s">
        <v>906</v>
      </c>
      <c r="C491" s="21" t="s">
        <v>907</v>
      </c>
      <c r="D491" s="21" t="s">
        <v>148</v>
      </c>
      <c r="E491" s="21" t="s">
        <v>32</v>
      </c>
    </row>
    <row r="492" customFormat="false" ht="15" hidden="true" customHeight="false" outlineLevel="0" collapsed="false">
      <c r="A492" s="21" t="n">
        <v>22040048</v>
      </c>
      <c r="B492" s="21" t="s">
        <v>618</v>
      </c>
      <c r="C492" s="21" t="s">
        <v>908</v>
      </c>
      <c r="D492" s="21" t="s">
        <v>424</v>
      </c>
      <c r="E492" s="21" t="s">
        <v>18</v>
      </c>
    </row>
    <row r="493" customFormat="false" ht="15" hidden="true" customHeight="false" outlineLevel="0" collapsed="false">
      <c r="A493" s="21" t="n">
        <v>22115620</v>
      </c>
      <c r="B493" s="21" t="s">
        <v>909</v>
      </c>
      <c r="C493" s="21" t="s">
        <v>910</v>
      </c>
      <c r="D493" s="21" t="s">
        <v>145</v>
      </c>
      <c r="E493" s="21" t="s">
        <v>58</v>
      </c>
    </row>
    <row r="494" customFormat="false" ht="15" hidden="true" customHeight="false" outlineLevel="0" collapsed="false">
      <c r="A494" s="21" t="n">
        <v>22117565</v>
      </c>
      <c r="B494" s="21" t="s">
        <v>911</v>
      </c>
      <c r="C494" s="21" t="s">
        <v>912</v>
      </c>
      <c r="D494" s="21" t="s">
        <v>13</v>
      </c>
      <c r="E494" s="21" t="s">
        <v>14</v>
      </c>
    </row>
    <row r="495" customFormat="false" ht="15" hidden="true" customHeight="false" outlineLevel="0" collapsed="false">
      <c r="A495" s="21" t="n">
        <v>22122074</v>
      </c>
      <c r="B495" s="21" t="s">
        <v>913</v>
      </c>
      <c r="C495" s="21" t="s">
        <v>914</v>
      </c>
      <c r="D495" s="21" t="s">
        <v>96</v>
      </c>
      <c r="E495" s="21" t="s">
        <v>25</v>
      </c>
    </row>
    <row r="496" customFormat="false" ht="15" hidden="true" customHeight="false" outlineLevel="0" collapsed="false">
      <c r="A496" s="24" t="n">
        <v>22122193</v>
      </c>
      <c r="B496" s="24" t="s">
        <v>915</v>
      </c>
      <c r="C496" s="24" t="s">
        <v>916</v>
      </c>
      <c r="D496" s="24" t="s">
        <v>504</v>
      </c>
      <c r="E496" s="24" t="s">
        <v>41</v>
      </c>
      <c r="F496" s="24"/>
    </row>
    <row r="497" customFormat="false" ht="15" hidden="true" customHeight="false" outlineLevel="0" collapsed="false">
      <c r="A497" s="24" t="n">
        <v>22122238</v>
      </c>
      <c r="B497" s="24" t="s">
        <v>917</v>
      </c>
      <c r="C497" s="24" t="s">
        <v>918</v>
      </c>
      <c r="D497" s="24" t="s">
        <v>70</v>
      </c>
      <c r="E497" s="24" t="s">
        <v>71</v>
      </c>
    </row>
    <row r="498" customFormat="false" ht="15" hidden="true" customHeight="false" outlineLevel="0" collapsed="false">
      <c r="A498" s="21" t="n">
        <v>22160019</v>
      </c>
      <c r="B498" s="21" t="s">
        <v>919</v>
      </c>
      <c r="C498" s="21" t="s">
        <v>920</v>
      </c>
      <c r="D498" s="21" t="s">
        <v>145</v>
      </c>
      <c r="E498" s="21" t="s">
        <v>58</v>
      </c>
    </row>
    <row r="499" customFormat="false" ht="15" hidden="true" customHeight="false" outlineLevel="0" collapsed="false">
      <c r="A499" s="21" t="n">
        <v>22173902</v>
      </c>
      <c r="B499" s="21" t="s">
        <v>921</v>
      </c>
      <c r="C499" s="21" t="s">
        <v>922</v>
      </c>
      <c r="D499" s="21" t="s">
        <v>57</v>
      </c>
      <c r="E499" s="21" t="s">
        <v>58</v>
      </c>
    </row>
    <row r="500" customFormat="false" ht="15" hidden="true" customHeight="false" outlineLevel="0" collapsed="false">
      <c r="A500" s="21" t="n">
        <v>22173977</v>
      </c>
      <c r="B500" s="21" t="s">
        <v>337</v>
      </c>
      <c r="C500" s="21" t="s">
        <v>923</v>
      </c>
      <c r="D500" s="21" t="s">
        <v>145</v>
      </c>
      <c r="E500" s="21" t="s">
        <v>58</v>
      </c>
    </row>
    <row r="501" customFormat="false" ht="15" hidden="true" customHeight="false" outlineLevel="0" collapsed="false">
      <c r="A501" s="21" t="n">
        <v>22198255</v>
      </c>
      <c r="B501" s="21" t="s">
        <v>924</v>
      </c>
      <c r="C501" s="21" t="s">
        <v>925</v>
      </c>
      <c r="D501" s="21" t="s">
        <v>28</v>
      </c>
      <c r="E501" s="21" t="s">
        <v>18</v>
      </c>
    </row>
    <row r="502" customFormat="false" ht="15" hidden="true" customHeight="false" outlineLevel="0" collapsed="false">
      <c r="A502" s="21" t="n">
        <v>22209829</v>
      </c>
      <c r="B502" s="21" t="s">
        <v>413</v>
      </c>
      <c r="C502" s="21" t="s">
        <v>926</v>
      </c>
      <c r="D502" s="21" t="s">
        <v>24</v>
      </c>
      <c r="E502" s="21" t="s">
        <v>25</v>
      </c>
    </row>
    <row r="503" customFormat="false" ht="15" hidden="true" customHeight="false" outlineLevel="0" collapsed="false">
      <c r="A503" s="24" t="n">
        <v>22248526</v>
      </c>
      <c r="B503" s="24" t="s">
        <v>265</v>
      </c>
      <c r="C503" s="24" t="s">
        <v>927</v>
      </c>
      <c r="D503" s="24" t="s">
        <v>341</v>
      </c>
      <c r="E503" s="24" t="s">
        <v>41</v>
      </c>
      <c r="F503" s="24"/>
    </row>
    <row r="504" customFormat="false" ht="15" hidden="true" customHeight="false" outlineLevel="0" collapsed="false">
      <c r="A504" s="21" t="n">
        <v>22267023</v>
      </c>
      <c r="B504" s="21" t="s">
        <v>928</v>
      </c>
      <c r="C504" s="21" t="s">
        <v>929</v>
      </c>
      <c r="D504" s="21" t="s">
        <v>24</v>
      </c>
      <c r="E504" s="21" t="s">
        <v>25</v>
      </c>
    </row>
    <row r="505" customFormat="false" ht="15" hidden="true" customHeight="false" outlineLevel="0" collapsed="false">
      <c r="A505" s="21" t="n">
        <v>22267092</v>
      </c>
      <c r="B505" s="21" t="s">
        <v>703</v>
      </c>
      <c r="C505" s="21" t="s">
        <v>300</v>
      </c>
      <c r="D505" s="21" t="s">
        <v>64</v>
      </c>
      <c r="E505" s="21" t="s">
        <v>25</v>
      </c>
    </row>
    <row r="506" customFormat="false" ht="15" hidden="true" customHeight="false" outlineLevel="0" collapsed="false">
      <c r="A506" s="21" t="n">
        <v>22267116</v>
      </c>
      <c r="B506" s="21" t="s">
        <v>673</v>
      </c>
      <c r="C506" s="21" t="s">
        <v>930</v>
      </c>
      <c r="D506" s="21" t="s">
        <v>111</v>
      </c>
      <c r="E506" s="21" t="s">
        <v>25</v>
      </c>
    </row>
    <row r="507" customFormat="false" ht="15" hidden="true" customHeight="false" outlineLevel="0" collapsed="false">
      <c r="A507" s="21" t="n">
        <v>22267237</v>
      </c>
      <c r="B507" s="21" t="s">
        <v>174</v>
      </c>
      <c r="C507" s="21" t="s">
        <v>820</v>
      </c>
      <c r="D507" s="21" t="s">
        <v>64</v>
      </c>
      <c r="E507" s="21" t="s">
        <v>25</v>
      </c>
    </row>
    <row r="508" customFormat="false" ht="15" hidden="true" customHeight="false" outlineLevel="0" collapsed="false">
      <c r="A508" s="21" t="n">
        <v>22267246</v>
      </c>
      <c r="B508" s="21" t="s">
        <v>320</v>
      </c>
      <c r="C508" s="21" t="s">
        <v>931</v>
      </c>
      <c r="D508" s="21" t="s">
        <v>932</v>
      </c>
      <c r="E508" s="21" t="s">
        <v>58</v>
      </c>
    </row>
    <row r="509" customFormat="false" ht="15" hidden="true" customHeight="false" outlineLevel="0" collapsed="false">
      <c r="A509" s="21" t="n">
        <v>22267335</v>
      </c>
      <c r="B509" s="21" t="s">
        <v>436</v>
      </c>
      <c r="C509" s="21" t="s">
        <v>933</v>
      </c>
      <c r="D509" s="21" t="s">
        <v>13</v>
      </c>
      <c r="E509" s="21" t="s">
        <v>14</v>
      </c>
    </row>
    <row r="510" customFormat="false" ht="15" hidden="true" customHeight="false" outlineLevel="0" collapsed="false">
      <c r="A510" s="21" t="n">
        <v>22267344</v>
      </c>
      <c r="B510" s="21" t="s">
        <v>934</v>
      </c>
      <c r="C510" s="21" t="s">
        <v>935</v>
      </c>
      <c r="D510" s="21" t="s">
        <v>206</v>
      </c>
      <c r="E510" s="21" t="s">
        <v>14</v>
      </c>
    </row>
    <row r="511" customFormat="false" ht="15" hidden="true" customHeight="false" outlineLevel="0" collapsed="false">
      <c r="A511" s="21" t="n">
        <v>22267368</v>
      </c>
      <c r="B511" s="21" t="s">
        <v>936</v>
      </c>
      <c r="C511" s="21" t="s">
        <v>937</v>
      </c>
      <c r="D511" s="21" t="s">
        <v>13</v>
      </c>
      <c r="E511" s="21" t="s">
        <v>14</v>
      </c>
    </row>
    <row r="512" customFormat="false" ht="15" hidden="true" customHeight="false" outlineLevel="0" collapsed="false">
      <c r="A512" s="21" t="n">
        <v>22267378</v>
      </c>
      <c r="B512" s="21" t="s">
        <v>938</v>
      </c>
      <c r="C512" s="21" t="s">
        <v>939</v>
      </c>
      <c r="D512" s="21" t="s">
        <v>206</v>
      </c>
      <c r="E512" s="21" t="s">
        <v>14</v>
      </c>
    </row>
    <row r="513" customFormat="false" ht="15" hidden="true" customHeight="false" outlineLevel="0" collapsed="false">
      <c r="A513" s="21" t="n">
        <v>22267384</v>
      </c>
      <c r="B513" s="21" t="s">
        <v>883</v>
      </c>
      <c r="C513" s="21" t="s">
        <v>940</v>
      </c>
      <c r="D513" s="21" t="s">
        <v>17</v>
      </c>
      <c r="E513" s="21" t="s">
        <v>18</v>
      </c>
    </row>
    <row r="514" customFormat="false" ht="15" hidden="true" customHeight="false" outlineLevel="0" collapsed="false">
      <c r="A514" s="21" t="n">
        <v>22267762</v>
      </c>
      <c r="B514" s="21" t="s">
        <v>941</v>
      </c>
      <c r="C514" s="21" t="s">
        <v>942</v>
      </c>
      <c r="D514" s="21" t="s">
        <v>943</v>
      </c>
      <c r="E514" s="21" t="s">
        <v>32</v>
      </c>
    </row>
    <row r="515" customFormat="false" ht="15" hidden="true" customHeight="false" outlineLevel="0" collapsed="false">
      <c r="A515" s="21" t="n">
        <v>22348091</v>
      </c>
      <c r="B515" s="21" t="s">
        <v>629</v>
      </c>
      <c r="C515" s="21" t="s">
        <v>607</v>
      </c>
      <c r="D515" s="21" t="s">
        <v>13</v>
      </c>
      <c r="E515" s="21" t="s">
        <v>14</v>
      </c>
    </row>
    <row r="516" customFormat="false" ht="15" hidden="true" customHeight="false" outlineLevel="0" collapsed="false">
      <c r="A516" s="21" t="n">
        <v>22420347</v>
      </c>
      <c r="B516" s="21" t="s">
        <v>138</v>
      </c>
      <c r="C516" s="21" t="s">
        <v>789</v>
      </c>
      <c r="D516" s="21" t="s">
        <v>61</v>
      </c>
      <c r="E516" s="21" t="s">
        <v>32</v>
      </c>
    </row>
    <row r="517" customFormat="false" ht="15" hidden="true" customHeight="false" outlineLevel="0" collapsed="false">
      <c r="A517" s="21" t="n">
        <v>22482069</v>
      </c>
      <c r="B517" s="21" t="s">
        <v>144</v>
      </c>
      <c r="C517" s="21" t="s">
        <v>394</v>
      </c>
      <c r="D517" s="21" t="s">
        <v>944</v>
      </c>
      <c r="E517" s="21" t="s">
        <v>32</v>
      </c>
    </row>
    <row r="518" customFormat="false" ht="15" hidden="true" customHeight="false" outlineLevel="0" collapsed="false">
      <c r="A518" s="24" t="n">
        <v>22491412</v>
      </c>
      <c r="B518" s="24" t="s">
        <v>945</v>
      </c>
      <c r="C518" s="24" t="s">
        <v>100</v>
      </c>
      <c r="D518" s="24" t="s">
        <v>946</v>
      </c>
      <c r="E518" s="24" t="s">
        <v>71</v>
      </c>
    </row>
    <row r="519" customFormat="false" ht="15" hidden="true" customHeight="false" outlineLevel="0" collapsed="false">
      <c r="A519" s="21" t="n">
        <v>22511842</v>
      </c>
      <c r="B519" s="21" t="s">
        <v>947</v>
      </c>
      <c r="C519" s="21" t="s">
        <v>948</v>
      </c>
      <c r="D519" s="21" t="s">
        <v>262</v>
      </c>
      <c r="E519" s="21" t="s">
        <v>14</v>
      </c>
    </row>
    <row r="520" customFormat="false" ht="15" hidden="true" customHeight="false" outlineLevel="0" collapsed="false">
      <c r="A520" s="21" t="n">
        <v>22699003</v>
      </c>
      <c r="B520" s="21" t="s">
        <v>763</v>
      </c>
      <c r="C520" s="21" t="s">
        <v>949</v>
      </c>
      <c r="D520" s="21" t="s">
        <v>13</v>
      </c>
      <c r="E520" s="21" t="s">
        <v>14</v>
      </c>
    </row>
    <row r="521" customFormat="false" ht="15" hidden="true" customHeight="false" outlineLevel="0" collapsed="false">
      <c r="A521" s="21" t="n">
        <v>22699038</v>
      </c>
      <c r="B521" s="21" t="s">
        <v>407</v>
      </c>
      <c r="C521" s="21" t="s">
        <v>950</v>
      </c>
      <c r="D521" s="21" t="s">
        <v>77</v>
      </c>
      <c r="E521" s="21" t="s">
        <v>18</v>
      </c>
    </row>
    <row r="522" customFormat="false" ht="15" hidden="true" customHeight="false" outlineLevel="0" collapsed="false">
      <c r="A522" s="21" t="n">
        <v>22699171</v>
      </c>
      <c r="B522" s="21" t="s">
        <v>263</v>
      </c>
      <c r="C522" s="21" t="s">
        <v>951</v>
      </c>
      <c r="D522" s="21" t="s">
        <v>24</v>
      </c>
      <c r="E522" s="21" t="s">
        <v>25</v>
      </c>
    </row>
    <row r="523" customFormat="false" ht="15" hidden="true" customHeight="false" outlineLevel="0" collapsed="false">
      <c r="A523" s="24" t="n">
        <v>22699195</v>
      </c>
      <c r="B523" s="24" t="s">
        <v>229</v>
      </c>
      <c r="C523" s="24" t="s">
        <v>952</v>
      </c>
      <c r="D523" s="24" t="s">
        <v>841</v>
      </c>
      <c r="E523" s="24" t="s">
        <v>171</v>
      </c>
    </row>
    <row r="524" customFormat="false" ht="15" hidden="true" customHeight="false" outlineLevel="0" collapsed="false">
      <c r="A524" s="21" t="n">
        <v>22699197</v>
      </c>
      <c r="B524" s="21" t="s">
        <v>502</v>
      </c>
      <c r="C524" s="21" t="s">
        <v>831</v>
      </c>
      <c r="D524" s="21" t="s">
        <v>13</v>
      </c>
      <c r="E524" s="21" t="s">
        <v>14</v>
      </c>
    </row>
    <row r="525" customFormat="false" ht="15" hidden="true" customHeight="false" outlineLevel="0" collapsed="false">
      <c r="A525" s="21" t="n">
        <v>22699277</v>
      </c>
      <c r="B525" s="21" t="s">
        <v>953</v>
      </c>
      <c r="C525" s="21" t="s">
        <v>954</v>
      </c>
      <c r="D525" s="21" t="s">
        <v>111</v>
      </c>
      <c r="E525" s="21" t="s">
        <v>25</v>
      </c>
    </row>
    <row r="526" customFormat="false" ht="15" hidden="true" customHeight="false" outlineLevel="0" collapsed="false">
      <c r="A526" s="21" t="n">
        <v>22699283</v>
      </c>
      <c r="B526" s="21" t="s">
        <v>955</v>
      </c>
      <c r="C526" s="21" t="s">
        <v>956</v>
      </c>
      <c r="D526" s="21" t="s">
        <v>28</v>
      </c>
      <c r="E526" s="21" t="s">
        <v>18</v>
      </c>
    </row>
    <row r="527" customFormat="false" ht="15" hidden="true" customHeight="false" outlineLevel="0" collapsed="false">
      <c r="A527" s="21" t="n">
        <v>22699289</v>
      </c>
      <c r="B527" s="21" t="s">
        <v>587</v>
      </c>
      <c r="C527" s="21" t="s">
        <v>957</v>
      </c>
      <c r="D527" s="21" t="s">
        <v>96</v>
      </c>
      <c r="E527" s="21" t="s">
        <v>25</v>
      </c>
    </row>
    <row r="528" customFormat="false" ht="15" hidden="true" customHeight="false" outlineLevel="0" collapsed="false">
      <c r="A528" s="21" t="n">
        <v>22699333</v>
      </c>
      <c r="B528" s="21" t="s">
        <v>677</v>
      </c>
      <c r="C528" s="21" t="s">
        <v>958</v>
      </c>
      <c r="D528" s="21" t="s">
        <v>87</v>
      </c>
      <c r="E528" s="21" t="s">
        <v>25</v>
      </c>
    </row>
    <row r="529" customFormat="false" ht="15" hidden="true" customHeight="false" outlineLevel="0" collapsed="false">
      <c r="A529" s="21" t="n">
        <v>22699338</v>
      </c>
      <c r="B529" s="21" t="s">
        <v>270</v>
      </c>
      <c r="C529" s="21" t="s">
        <v>959</v>
      </c>
      <c r="D529" s="21" t="s">
        <v>960</v>
      </c>
      <c r="E529" s="21" t="s">
        <v>32</v>
      </c>
    </row>
    <row r="530" customFormat="false" ht="15" hidden="true" customHeight="false" outlineLevel="0" collapsed="false">
      <c r="A530" s="21" t="n">
        <v>22699345</v>
      </c>
      <c r="B530" s="21" t="s">
        <v>260</v>
      </c>
      <c r="C530" s="21" t="s">
        <v>961</v>
      </c>
      <c r="D530" s="21" t="s">
        <v>28</v>
      </c>
      <c r="E530" s="21" t="s">
        <v>18</v>
      </c>
    </row>
    <row r="531" customFormat="false" ht="15" hidden="true" customHeight="false" outlineLevel="0" collapsed="false">
      <c r="A531" s="21" t="n">
        <v>22728433</v>
      </c>
      <c r="B531" s="21" t="s">
        <v>962</v>
      </c>
      <c r="C531" s="21" t="s">
        <v>963</v>
      </c>
      <c r="D531" s="21" t="s">
        <v>13</v>
      </c>
      <c r="E531" s="21" t="s">
        <v>14</v>
      </c>
    </row>
    <row r="532" customFormat="false" ht="15" hidden="true" customHeight="false" outlineLevel="0" collapsed="false">
      <c r="A532" s="24" t="n">
        <v>22788026</v>
      </c>
      <c r="B532" s="24" t="s">
        <v>964</v>
      </c>
      <c r="C532" s="24" t="s">
        <v>965</v>
      </c>
      <c r="D532" s="24" t="s">
        <v>70</v>
      </c>
      <c r="E532" s="24" t="s">
        <v>71</v>
      </c>
    </row>
    <row r="533" customFormat="false" ht="15" hidden="true" customHeight="false" outlineLevel="0" collapsed="false">
      <c r="A533" s="21" t="n">
        <v>22893823</v>
      </c>
      <c r="B533" s="21" t="s">
        <v>966</v>
      </c>
      <c r="C533" s="21" t="s">
        <v>967</v>
      </c>
      <c r="D533" s="21" t="s">
        <v>57</v>
      </c>
      <c r="E533" s="21" t="s">
        <v>58</v>
      </c>
    </row>
    <row r="534" customFormat="false" ht="15" hidden="true" customHeight="false" outlineLevel="0" collapsed="false">
      <c r="A534" s="24" t="n">
        <v>22899098</v>
      </c>
      <c r="B534" s="24" t="s">
        <v>968</v>
      </c>
      <c r="C534" s="24" t="s">
        <v>969</v>
      </c>
      <c r="D534" s="24" t="s">
        <v>40</v>
      </c>
      <c r="E534" s="24" t="s">
        <v>41</v>
      </c>
      <c r="F534" s="24"/>
    </row>
    <row r="535" customFormat="false" ht="15" hidden="true" customHeight="false" outlineLevel="0" collapsed="false">
      <c r="A535" s="24" t="n">
        <v>22917273</v>
      </c>
      <c r="B535" s="24" t="s">
        <v>208</v>
      </c>
      <c r="C535" s="24" t="s">
        <v>970</v>
      </c>
      <c r="D535" s="24" t="s">
        <v>50</v>
      </c>
      <c r="E535" s="24" t="s">
        <v>51</v>
      </c>
    </row>
    <row r="536" customFormat="false" ht="15" hidden="true" customHeight="false" outlineLevel="0" collapsed="false">
      <c r="A536" s="24" t="n">
        <v>22917279</v>
      </c>
      <c r="B536" s="24" t="s">
        <v>654</v>
      </c>
      <c r="C536" s="24" t="s">
        <v>971</v>
      </c>
      <c r="D536" s="24" t="s">
        <v>50</v>
      </c>
      <c r="E536" s="24" t="s">
        <v>51</v>
      </c>
    </row>
    <row r="537" customFormat="false" ht="15" hidden="true" customHeight="false" outlineLevel="0" collapsed="false">
      <c r="A537" s="24" t="n">
        <v>22917289</v>
      </c>
      <c r="B537" s="24" t="s">
        <v>972</v>
      </c>
      <c r="C537" s="24" t="s">
        <v>973</v>
      </c>
      <c r="D537" s="24" t="s">
        <v>974</v>
      </c>
      <c r="E537" s="24" t="s">
        <v>51</v>
      </c>
    </row>
    <row r="538" customFormat="false" ht="15" hidden="true" customHeight="false" outlineLevel="0" collapsed="false">
      <c r="A538" s="21" t="n">
        <v>22957549</v>
      </c>
      <c r="B538" s="21" t="s">
        <v>975</v>
      </c>
      <c r="C538" s="21" t="s">
        <v>976</v>
      </c>
      <c r="D538" s="21" t="s">
        <v>399</v>
      </c>
      <c r="E538" s="21" t="s">
        <v>18</v>
      </c>
    </row>
    <row r="539" customFormat="false" ht="15" hidden="true" customHeight="false" outlineLevel="0" collapsed="false">
      <c r="A539" s="21" t="n">
        <v>22957573</v>
      </c>
      <c r="B539" s="21" t="s">
        <v>977</v>
      </c>
      <c r="C539" s="21" t="s">
        <v>978</v>
      </c>
      <c r="D539" s="21" t="s">
        <v>61</v>
      </c>
      <c r="E539" s="21" t="s">
        <v>32</v>
      </c>
    </row>
    <row r="540" customFormat="false" ht="15" hidden="true" customHeight="false" outlineLevel="0" collapsed="false">
      <c r="A540" s="21" t="n">
        <v>23088351</v>
      </c>
      <c r="B540" s="21" t="s">
        <v>276</v>
      </c>
      <c r="C540" s="21" t="s">
        <v>979</v>
      </c>
      <c r="D540" s="21" t="s">
        <v>31</v>
      </c>
      <c r="E540" s="21" t="s">
        <v>32</v>
      </c>
    </row>
    <row r="541" customFormat="false" ht="15" hidden="true" customHeight="false" outlineLevel="0" collapsed="false">
      <c r="A541" s="24" t="n">
        <v>23088397</v>
      </c>
      <c r="B541" s="24" t="s">
        <v>489</v>
      </c>
      <c r="C541" s="24" t="s">
        <v>980</v>
      </c>
      <c r="D541" s="24" t="s">
        <v>981</v>
      </c>
      <c r="E541" s="24" t="s">
        <v>171</v>
      </c>
    </row>
    <row r="542" customFormat="false" ht="15" hidden="true" customHeight="false" outlineLevel="0" collapsed="false">
      <c r="A542" s="21" t="n">
        <v>23115030</v>
      </c>
      <c r="B542" s="21" t="s">
        <v>982</v>
      </c>
      <c r="C542" s="21" t="s">
        <v>983</v>
      </c>
      <c r="D542" s="21" t="s">
        <v>77</v>
      </c>
      <c r="E542" s="21" t="s">
        <v>18</v>
      </c>
    </row>
    <row r="543" customFormat="false" ht="15" hidden="true" customHeight="false" outlineLevel="0" collapsed="false">
      <c r="A543" s="21" t="n">
        <v>23115031</v>
      </c>
      <c r="B543" s="21" t="s">
        <v>984</v>
      </c>
      <c r="C543" s="21" t="s">
        <v>985</v>
      </c>
      <c r="D543" s="21" t="s">
        <v>210</v>
      </c>
      <c r="E543" s="21" t="s">
        <v>18</v>
      </c>
    </row>
    <row r="544" customFormat="false" ht="15" hidden="true" customHeight="false" outlineLevel="0" collapsed="false">
      <c r="A544" s="21" t="n">
        <v>23115033</v>
      </c>
      <c r="B544" s="21" t="s">
        <v>986</v>
      </c>
      <c r="C544" s="21" t="s">
        <v>987</v>
      </c>
      <c r="D544" s="21" t="s">
        <v>13</v>
      </c>
      <c r="E544" s="21" t="s">
        <v>14</v>
      </c>
    </row>
    <row r="545" customFormat="false" ht="15" hidden="true" customHeight="false" outlineLevel="0" collapsed="false">
      <c r="A545" s="21" t="n">
        <v>23115041</v>
      </c>
      <c r="B545" s="21" t="s">
        <v>988</v>
      </c>
      <c r="C545" s="21" t="s">
        <v>989</v>
      </c>
      <c r="D545" s="21" t="s">
        <v>13</v>
      </c>
      <c r="E545" s="21" t="s">
        <v>14</v>
      </c>
    </row>
    <row r="546" customFormat="false" ht="15" hidden="true" customHeight="false" outlineLevel="0" collapsed="false">
      <c r="A546" s="24" t="n">
        <v>23115132</v>
      </c>
      <c r="B546" s="24" t="s">
        <v>123</v>
      </c>
      <c r="C546" s="24" t="s">
        <v>990</v>
      </c>
      <c r="D546" s="24" t="s">
        <v>170</v>
      </c>
      <c r="E546" s="24" t="s">
        <v>171</v>
      </c>
    </row>
    <row r="547" customFormat="false" ht="15" hidden="true" customHeight="false" outlineLevel="0" collapsed="false">
      <c r="A547" s="21" t="n">
        <v>23115186</v>
      </c>
      <c r="B547" s="21" t="s">
        <v>991</v>
      </c>
      <c r="C547" s="21" t="s">
        <v>992</v>
      </c>
      <c r="D547" s="21" t="s">
        <v>111</v>
      </c>
      <c r="E547" s="21" t="s">
        <v>25</v>
      </c>
    </row>
    <row r="548" customFormat="false" ht="15" hidden="true" customHeight="false" outlineLevel="0" collapsed="false">
      <c r="A548" s="24" t="n">
        <v>23115222</v>
      </c>
      <c r="B548" s="24" t="s">
        <v>22</v>
      </c>
      <c r="C548" s="24" t="s">
        <v>993</v>
      </c>
      <c r="D548" s="24" t="s">
        <v>841</v>
      </c>
      <c r="E548" s="24" t="s">
        <v>171</v>
      </c>
    </row>
    <row r="549" customFormat="false" ht="15" hidden="true" customHeight="false" outlineLevel="0" collapsed="false">
      <c r="A549" s="21" t="n">
        <v>23115231</v>
      </c>
      <c r="B549" s="21" t="s">
        <v>65</v>
      </c>
      <c r="C549" s="21" t="s">
        <v>994</v>
      </c>
      <c r="D549" s="21" t="s">
        <v>54</v>
      </c>
      <c r="E549" s="21" t="s">
        <v>18</v>
      </c>
    </row>
    <row r="550" customFormat="false" ht="15" hidden="true" customHeight="false" outlineLevel="0" collapsed="false">
      <c r="A550" s="24" t="n">
        <v>23115233</v>
      </c>
      <c r="B550" s="24" t="s">
        <v>65</v>
      </c>
      <c r="C550" s="24" t="s">
        <v>995</v>
      </c>
      <c r="D550" s="24" t="s">
        <v>714</v>
      </c>
      <c r="E550" s="24" t="s">
        <v>171</v>
      </c>
    </row>
    <row r="551" customFormat="false" ht="15" hidden="true" customHeight="false" outlineLevel="0" collapsed="false">
      <c r="A551" s="21" t="n">
        <v>23115240</v>
      </c>
      <c r="B551" s="21" t="s">
        <v>996</v>
      </c>
      <c r="C551" s="21" t="s">
        <v>997</v>
      </c>
      <c r="D551" s="21" t="s">
        <v>77</v>
      </c>
      <c r="E551" s="21" t="s">
        <v>18</v>
      </c>
    </row>
    <row r="552" customFormat="false" ht="15" hidden="true" customHeight="false" outlineLevel="0" collapsed="false">
      <c r="A552" s="21" t="n">
        <v>23115267</v>
      </c>
      <c r="B552" s="21" t="s">
        <v>878</v>
      </c>
      <c r="C552" s="21" t="s">
        <v>998</v>
      </c>
      <c r="D552" s="21" t="s">
        <v>24</v>
      </c>
      <c r="E552" s="21" t="s">
        <v>25</v>
      </c>
    </row>
    <row r="553" customFormat="false" ht="15" hidden="true" customHeight="false" outlineLevel="0" collapsed="false">
      <c r="A553" s="21" t="n">
        <v>23115273</v>
      </c>
      <c r="B553" s="21" t="s">
        <v>999</v>
      </c>
      <c r="C553" s="21" t="s">
        <v>1000</v>
      </c>
      <c r="D553" s="21" t="s">
        <v>77</v>
      </c>
      <c r="E553" s="21" t="s">
        <v>18</v>
      </c>
    </row>
    <row r="554" customFormat="false" ht="15" hidden="true" customHeight="false" outlineLevel="0" collapsed="false">
      <c r="A554" s="21" t="n">
        <v>23115283</v>
      </c>
      <c r="B554" s="21" t="s">
        <v>1001</v>
      </c>
      <c r="C554" s="21" t="s">
        <v>1002</v>
      </c>
      <c r="D554" s="21" t="s">
        <v>13</v>
      </c>
      <c r="E554" s="21" t="s">
        <v>14</v>
      </c>
    </row>
    <row r="555" customFormat="false" ht="15" hidden="true" customHeight="false" outlineLevel="0" collapsed="false">
      <c r="A555" s="21" t="n">
        <v>23115359</v>
      </c>
      <c r="B555" s="21" t="s">
        <v>1003</v>
      </c>
      <c r="C555" s="21" t="s">
        <v>1004</v>
      </c>
      <c r="D555" s="21" t="s">
        <v>44</v>
      </c>
      <c r="E555" s="21" t="s">
        <v>32</v>
      </c>
    </row>
    <row r="556" customFormat="false" ht="15" hidden="true" customHeight="false" outlineLevel="0" collapsed="false">
      <c r="A556" s="24" t="n">
        <v>23187449</v>
      </c>
      <c r="B556" s="24" t="s">
        <v>1005</v>
      </c>
      <c r="C556" s="24" t="s">
        <v>1006</v>
      </c>
      <c r="D556" s="24" t="s">
        <v>1007</v>
      </c>
      <c r="E556" s="24" t="s">
        <v>41</v>
      </c>
      <c r="F556" s="24"/>
    </row>
    <row r="557" customFormat="false" ht="15" hidden="true" customHeight="false" outlineLevel="0" collapsed="false">
      <c r="A557" s="21" t="n">
        <v>23218060</v>
      </c>
      <c r="B557" s="21" t="s">
        <v>561</v>
      </c>
      <c r="C557" s="21" t="s">
        <v>1008</v>
      </c>
      <c r="D557" s="21" t="s">
        <v>57</v>
      </c>
      <c r="E557" s="21" t="s">
        <v>58</v>
      </c>
    </row>
    <row r="558" customFormat="false" ht="15" hidden="true" customHeight="false" outlineLevel="0" collapsed="false">
      <c r="A558" s="21" t="n">
        <v>23218108</v>
      </c>
      <c r="B558" s="21" t="s">
        <v>883</v>
      </c>
      <c r="C558" s="21" t="s">
        <v>1009</v>
      </c>
      <c r="D558" s="21" t="s">
        <v>64</v>
      </c>
      <c r="E558" s="21" t="s">
        <v>25</v>
      </c>
    </row>
    <row r="559" customFormat="false" ht="15" hidden="true" customHeight="false" outlineLevel="0" collapsed="false">
      <c r="A559" s="21" t="n">
        <v>23219704</v>
      </c>
      <c r="B559" s="21" t="s">
        <v>1010</v>
      </c>
      <c r="C559" s="21" t="s">
        <v>1011</v>
      </c>
      <c r="D559" s="21" t="s">
        <v>125</v>
      </c>
      <c r="E559" s="21" t="s">
        <v>14</v>
      </c>
    </row>
    <row r="560" customFormat="false" ht="15" hidden="true" customHeight="false" outlineLevel="0" collapsed="false">
      <c r="A560" s="21" t="n">
        <v>23228414</v>
      </c>
      <c r="B560" s="21" t="s">
        <v>1012</v>
      </c>
      <c r="C560" s="21" t="s">
        <v>641</v>
      </c>
      <c r="D560" s="21" t="s">
        <v>148</v>
      </c>
      <c r="E560" s="21" t="s">
        <v>32</v>
      </c>
    </row>
    <row r="561" customFormat="false" ht="15" hidden="true" customHeight="false" outlineLevel="0" collapsed="false">
      <c r="A561" s="21" t="n">
        <v>23405762</v>
      </c>
      <c r="B561" s="21" t="s">
        <v>72</v>
      </c>
      <c r="C561" s="21" t="s">
        <v>590</v>
      </c>
      <c r="D561" s="21" t="s">
        <v>17</v>
      </c>
      <c r="E561" s="21" t="s">
        <v>18</v>
      </c>
    </row>
    <row r="562" customFormat="false" ht="15" hidden="true" customHeight="false" outlineLevel="0" collapsed="false">
      <c r="A562" s="24" t="n">
        <v>23407092</v>
      </c>
      <c r="B562" s="24" t="s">
        <v>375</v>
      </c>
      <c r="C562" s="24" t="s">
        <v>1013</v>
      </c>
      <c r="D562" s="24" t="s">
        <v>40</v>
      </c>
      <c r="E562" s="24" t="s">
        <v>41</v>
      </c>
      <c r="F562" s="24"/>
    </row>
    <row r="563" customFormat="false" ht="15" hidden="true" customHeight="false" outlineLevel="0" collapsed="false">
      <c r="A563" s="21" t="n">
        <v>23452080</v>
      </c>
      <c r="B563" s="21" t="s">
        <v>1014</v>
      </c>
      <c r="C563" s="21" t="s">
        <v>1015</v>
      </c>
      <c r="D563" s="21" t="s">
        <v>125</v>
      </c>
      <c r="E563" s="21" t="s">
        <v>14</v>
      </c>
    </row>
    <row r="564" customFormat="false" ht="15" hidden="true" customHeight="false" outlineLevel="0" collapsed="false">
      <c r="A564" s="24" t="n">
        <v>23469671</v>
      </c>
      <c r="B564" s="24" t="s">
        <v>1016</v>
      </c>
      <c r="C564" s="24" t="s">
        <v>1017</v>
      </c>
      <c r="D564" s="24" t="s">
        <v>1018</v>
      </c>
      <c r="E564" s="24" t="s">
        <v>71</v>
      </c>
    </row>
    <row r="565" customFormat="false" ht="15" hidden="true" customHeight="false" outlineLevel="0" collapsed="false">
      <c r="A565" s="24" t="n">
        <v>23504250</v>
      </c>
      <c r="B565" s="24" t="s">
        <v>428</v>
      </c>
      <c r="C565" s="24" t="s">
        <v>1019</v>
      </c>
      <c r="D565" s="24" t="s">
        <v>170</v>
      </c>
      <c r="E565" s="24" t="s">
        <v>171</v>
      </c>
    </row>
    <row r="566" customFormat="false" ht="15" hidden="true" customHeight="false" outlineLevel="0" collapsed="false">
      <c r="A566" s="21" t="n">
        <v>23504277</v>
      </c>
      <c r="B566" s="21" t="s">
        <v>251</v>
      </c>
      <c r="C566" s="21" t="s">
        <v>1020</v>
      </c>
      <c r="D566" s="21" t="s">
        <v>24</v>
      </c>
      <c r="E566" s="21" t="s">
        <v>25</v>
      </c>
    </row>
    <row r="567" customFormat="false" ht="15" hidden="true" customHeight="false" outlineLevel="0" collapsed="false">
      <c r="A567" s="21" t="n">
        <v>23504333</v>
      </c>
      <c r="B567" s="21" t="s">
        <v>1021</v>
      </c>
      <c r="C567" s="21" t="s">
        <v>1022</v>
      </c>
      <c r="D567" s="21" t="s">
        <v>13</v>
      </c>
      <c r="E567" s="21" t="s">
        <v>14</v>
      </c>
    </row>
    <row r="568" customFormat="false" ht="15" hidden="true" customHeight="false" outlineLevel="0" collapsed="false">
      <c r="A568" s="24" t="n">
        <v>23504338</v>
      </c>
      <c r="B568" s="24" t="s">
        <v>65</v>
      </c>
      <c r="C568" s="24" t="s">
        <v>100</v>
      </c>
      <c r="D568" s="24" t="s">
        <v>504</v>
      </c>
      <c r="E568" s="24" t="s">
        <v>41</v>
      </c>
      <c r="F568" s="24"/>
    </row>
    <row r="569" customFormat="false" ht="15" hidden="true" customHeight="false" outlineLevel="0" collapsed="false">
      <c r="A569" s="21" t="n">
        <v>23504380</v>
      </c>
      <c r="B569" s="21" t="s">
        <v>1023</v>
      </c>
      <c r="C569" s="21" t="s">
        <v>1024</v>
      </c>
      <c r="D569" s="21" t="s">
        <v>125</v>
      </c>
      <c r="E569" s="21" t="s">
        <v>14</v>
      </c>
    </row>
    <row r="570" customFormat="false" ht="15" hidden="true" customHeight="false" outlineLevel="0" collapsed="false">
      <c r="A570" s="21" t="n">
        <v>23504482</v>
      </c>
      <c r="B570" s="21" t="s">
        <v>1025</v>
      </c>
      <c r="C570" s="21" t="s">
        <v>765</v>
      </c>
      <c r="D570" s="21" t="s">
        <v>13</v>
      </c>
      <c r="E570" s="21" t="s">
        <v>14</v>
      </c>
    </row>
    <row r="571" customFormat="false" ht="15" hidden="true" customHeight="false" outlineLevel="0" collapsed="false">
      <c r="A571" s="24" t="n">
        <v>23504511</v>
      </c>
      <c r="B571" s="24" t="s">
        <v>1026</v>
      </c>
      <c r="C571" s="24" t="s">
        <v>1027</v>
      </c>
      <c r="D571" s="24" t="s">
        <v>1028</v>
      </c>
      <c r="E571" s="24" t="s">
        <v>171</v>
      </c>
    </row>
    <row r="572" customFormat="false" ht="15" hidden="true" customHeight="false" outlineLevel="0" collapsed="false">
      <c r="A572" s="21" t="n">
        <v>23504579</v>
      </c>
      <c r="B572" s="21" t="s">
        <v>1029</v>
      </c>
      <c r="C572" s="21" t="s">
        <v>1030</v>
      </c>
      <c r="D572" s="21" t="s">
        <v>1031</v>
      </c>
      <c r="E572" s="21" t="s">
        <v>32</v>
      </c>
    </row>
    <row r="573" customFormat="false" ht="15" hidden="true" customHeight="false" outlineLevel="0" collapsed="false">
      <c r="A573" s="21" t="n">
        <v>23661055</v>
      </c>
      <c r="B573" s="21" t="s">
        <v>1032</v>
      </c>
      <c r="C573" s="21" t="s">
        <v>859</v>
      </c>
      <c r="D573" s="21" t="s">
        <v>13</v>
      </c>
      <c r="E573" s="21" t="s">
        <v>14</v>
      </c>
    </row>
    <row r="574" customFormat="false" ht="15" hidden="true" customHeight="false" outlineLevel="0" collapsed="false">
      <c r="A574" s="21" t="n">
        <v>23661224</v>
      </c>
      <c r="B574" s="21" t="s">
        <v>565</v>
      </c>
      <c r="C574" s="21" t="s">
        <v>1033</v>
      </c>
      <c r="D574" s="21" t="s">
        <v>13</v>
      </c>
      <c r="E574" s="21" t="s">
        <v>14</v>
      </c>
    </row>
    <row r="575" customFormat="false" ht="15" hidden="true" customHeight="false" outlineLevel="0" collapsed="false">
      <c r="A575" s="21" t="n">
        <v>23664427</v>
      </c>
      <c r="B575" s="21" t="s">
        <v>1034</v>
      </c>
      <c r="C575" s="21" t="s">
        <v>1035</v>
      </c>
      <c r="D575" s="21" t="s">
        <v>632</v>
      </c>
      <c r="E575" s="21" t="s">
        <v>32</v>
      </c>
    </row>
    <row r="576" customFormat="false" ht="15" hidden="true" customHeight="false" outlineLevel="0" collapsed="false">
      <c r="A576" s="24" t="n">
        <v>23911466</v>
      </c>
      <c r="B576" s="24" t="s">
        <v>442</v>
      </c>
      <c r="C576" s="24" t="s">
        <v>1036</v>
      </c>
      <c r="D576" s="24" t="s">
        <v>70</v>
      </c>
      <c r="E576" s="24" t="s">
        <v>71</v>
      </c>
    </row>
    <row r="577" customFormat="false" ht="15" hidden="true" customHeight="false" outlineLevel="0" collapsed="false">
      <c r="A577" s="24" t="n">
        <v>23911549</v>
      </c>
      <c r="B577" s="24" t="s">
        <v>862</v>
      </c>
      <c r="C577" s="24" t="s">
        <v>1037</v>
      </c>
      <c r="D577" s="24" t="s">
        <v>1038</v>
      </c>
      <c r="E577" s="24" t="s">
        <v>41</v>
      </c>
      <c r="F577" s="24"/>
    </row>
    <row r="578" customFormat="false" ht="15" hidden="true" customHeight="false" outlineLevel="0" collapsed="false">
      <c r="A578" s="21" t="n">
        <v>23917006</v>
      </c>
      <c r="B578" s="21" t="s">
        <v>856</v>
      </c>
      <c r="C578" s="21" t="s">
        <v>1039</v>
      </c>
      <c r="D578" s="21" t="s">
        <v>64</v>
      </c>
      <c r="E578" s="21" t="s">
        <v>25</v>
      </c>
    </row>
    <row r="579" customFormat="false" ht="15" hidden="true" customHeight="false" outlineLevel="0" collapsed="false">
      <c r="A579" s="21" t="n">
        <v>23917016</v>
      </c>
      <c r="B579" s="21" t="s">
        <v>1040</v>
      </c>
      <c r="C579" s="21" t="s">
        <v>1041</v>
      </c>
      <c r="D579" s="21" t="s">
        <v>13</v>
      </c>
      <c r="E579" s="21" t="s">
        <v>14</v>
      </c>
    </row>
    <row r="580" customFormat="false" ht="15" hidden="true" customHeight="false" outlineLevel="0" collapsed="false">
      <c r="A580" s="24" t="n">
        <v>23917058</v>
      </c>
      <c r="B580" s="24" t="s">
        <v>1042</v>
      </c>
      <c r="C580" s="24" t="s">
        <v>1043</v>
      </c>
      <c r="D580" s="24" t="s">
        <v>334</v>
      </c>
      <c r="E580" s="24" t="s">
        <v>171</v>
      </c>
    </row>
    <row r="581" customFormat="false" ht="15" hidden="true" customHeight="false" outlineLevel="0" collapsed="false">
      <c r="A581" s="21" t="n">
        <v>23917065</v>
      </c>
      <c r="B581" s="21" t="s">
        <v>1044</v>
      </c>
      <c r="C581" s="21" t="s">
        <v>1045</v>
      </c>
      <c r="D581" s="21" t="s">
        <v>96</v>
      </c>
      <c r="E581" s="21" t="s">
        <v>25</v>
      </c>
    </row>
    <row r="582" customFormat="false" ht="15" hidden="true" customHeight="false" outlineLevel="0" collapsed="false">
      <c r="A582" s="21" t="n">
        <v>23917332</v>
      </c>
      <c r="B582" s="21" t="s">
        <v>565</v>
      </c>
      <c r="C582" s="21" t="s">
        <v>1046</v>
      </c>
      <c r="D582" s="21" t="s">
        <v>148</v>
      </c>
      <c r="E582" s="21" t="s">
        <v>32</v>
      </c>
    </row>
    <row r="583" customFormat="false" ht="15" hidden="true" customHeight="false" outlineLevel="0" collapsed="false">
      <c r="A583" s="24" t="n">
        <v>23917383</v>
      </c>
      <c r="B583" s="24" t="s">
        <v>883</v>
      </c>
      <c r="C583" s="24" t="s">
        <v>205</v>
      </c>
      <c r="D583" s="24" t="s">
        <v>40</v>
      </c>
      <c r="E583" s="24" t="s">
        <v>41</v>
      </c>
      <c r="F583" s="24"/>
    </row>
    <row r="584" customFormat="false" ht="15" hidden="true" customHeight="false" outlineLevel="0" collapsed="false">
      <c r="A584" s="24" t="n">
        <v>23926203</v>
      </c>
      <c r="B584" s="24" t="s">
        <v>906</v>
      </c>
      <c r="C584" s="24" t="s">
        <v>1047</v>
      </c>
      <c r="D584" s="24" t="s">
        <v>334</v>
      </c>
      <c r="E584" s="24" t="s">
        <v>171</v>
      </c>
    </row>
    <row r="585" customFormat="false" ht="15" hidden="true" customHeight="false" outlineLevel="0" collapsed="false">
      <c r="A585" s="21" t="n">
        <v>23975658</v>
      </c>
      <c r="B585" s="21" t="s">
        <v>1048</v>
      </c>
      <c r="C585" s="21" t="s">
        <v>1049</v>
      </c>
      <c r="D585" s="21" t="s">
        <v>651</v>
      </c>
      <c r="E585" s="21" t="s">
        <v>58</v>
      </c>
    </row>
    <row r="586" customFormat="false" ht="15" hidden="true" customHeight="false" outlineLevel="0" collapsed="false">
      <c r="A586" s="21" t="n">
        <v>24029802</v>
      </c>
      <c r="B586" s="21" t="s">
        <v>1050</v>
      </c>
      <c r="C586" s="21" t="s">
        <v>1051</v>
      </c>
      <c r="D586" s="21" t="s">
        <v>24</v>
      </c>
      <c r="E586" s="21" t="s">
        <v>25</v>
      </c>
    </row>
    <row r="587" customFormat="false" ht="15" hidden="true" customHeight="false" outlineLevel="0" collapsed="false">
      <c r="A587" s="21" t="n">
        <v>24047891</v>
      </c>
      <c r="B587" s="21" t="s">
        <v>1052</v>
      </c>
      <c r="C587" s="21" t="s">
        <v>1053</v>
      </c>
      <c r="D587" s="21" t="s">
        <v>145</v>
      </c>
      <c r="E587" s="21" t="s">
        <v>58</v>
      </c>
    </row>
    <row r="588" customFormat="false" ht="15" hidden="true" customHeight="false" outlineLevel="0" collapsed="false">
      <c r="A588" s="21" t="n">
        <v>24071453</v>
      </c>
      <c r="B588" s="21" t="s">
        <v>1054</v>
      </c>
      <c r="C588" s="21" t="s">
        <v>1055</v>
      </c>
      <c r="D588" s="21" t="s">
        <v>28</v>
      </c>
      <c r="E588" s="21" t="s">
        <v>18</v>
      </c>
    </row>
    <row r="589" customFormat="false" ht="15" hidden="true" customHeight="false" outlineLevel="0" collapsed="false">
      <c r="A589" s="21" t="n">
        <v>24071466</v>
      </c>
      <c r="B589" s="21" t="s">
        <v>798</v>
      </c>
      <c r="C589" s="21" t="s">
        <v>1056</v>
      </c>
      <c r="D589" s="21" t="s">
        <v>96</v>
      </c>
      <c r="E589" s="21" t="s">
        <v>25</v>
      </c>
    </row>
    <row r="590" customFormat="false" ht="15" hidden="true" customHeight="false" outlineLevel="0" collapsed="false">
      <c r="A590" s="24" t="n">
        <v>24107536</v>
      </c>
      <c r="B590" s="24" t="s">
        <v>364</v>
      </c>
      <c r="C590" s="24" t="s">
        <v>453</v>
      </c>
      <c r="D590" s="24" t="s">
        <v>504</v>
      </c>
      <c r="E590" s="24" t="s">
        <v>41</v>
      </c>
      <c r="F590" s="24"/>
    </row>
    <row r="591" customFormat="false" ht="15" hidden="true" customHeight="false" outlineLevel="0" collapsed="false">
      <c r="A591" s="21" t="n">
        <v>24156010</v>
      </c>
      <c r="B591" s="21" t="s">
        <v>1057</v>
      </c>
      <c r="C591" s="21" t="s">
        <v>1058</v>
      </c>
      <c r="D591" s="21" t="s">
        <v>148</v>
      </c>
      <c r="E591" s="21" t="s">
        <v>32</v>
      </c>
    </row>
    <row r="592" customFormat="false" ht="15" hidden="true" customHeight="false" outlineLevel="0" collapsed="false">
      <c r="A592" s="21" t="n">
        <v>24223046</v>
      </c>
      <c r="B592" s="21" t="s">
        <v>251</v>
      </c>
      <c r="C592" s="21" t="s">
        <v>1059</v>
      </c>
      <c r="D592" s="21" t="s">
        <v>1060</v>
      </c>
      <c r="E592" s="21" t="s">
        <v>18</v>
      </c>
    </row>
    <row r="593" customFormat="false" ht="15" hidden="true" customHeight="false" outlineLevel="0" collapsed="false">
      <c r="A593" s="24" t="n">
        <v>24223112</v>
      </c>
      <c r="B593" s="24" t="s">
        <v>1061</v>
      </c>
      <c r="C593" s="24" t="s">
        <v>394</v>
      </c>
      <c r="D593" s="24" t="s">
        <v>504</v>
      </c>
      <c r="E593" s="24" t="s">
        <v>41</v>
      </c>
      <c r="F593" s="24"/>
    </row>
    <row r="594" customFormat="false" ht="15" hidden="true" customHeight="false" outlineLevel="0" collapsed="false">
      <c r="A594" s="21" t="n">
        <v>24223126</v>
      </c>
      <c r="B594" s="21" t="s">
        <v>675</v>
      </c>
      <c r="C594" s="21" t="s">
        <v>1062</v>
      </c>
      <c r="D594" s="21" t="s">
        <v>960</v>
      </c>
      <c r="E594" s="21" t="s">
        <v>32</v>
      </c>
    </row>
    <row r="595" customFormat="false" ht="15" hidden="true" customHeight="false" outlineLevel="0" collapsed="false">
      <c r="A595" s="21" t="n">
        <v>24223134</v>
      </c>
      <c r="B595" s="21" t="s">
        <v>1063</v>
      </c>
      <c r="C595" s="21" t="s">
        <v>1064</v>
      </c>
      <c r="D595" s="21" t="s">
        <v>13</v>
      </c>
      <c r="E595" s="21" t="s">
        <v>14</v>
      </c>
    </row>
    <row r="596" customFormat="false" ht="15" hidden="true" customHeight="false" outlineLevel="0" collapsed="false">
      <c r="A596" s="21" t="n">
        <v>24223147</v>
      </c>
      <c r="B596" s="21" t="s">
        <v>1065</v>
      </c>
      <c r="C596" s="21" t="s">
        <v>1066</v>
      </c>
      <c r="D596" s="21" t="s">
        <v>114</v>
      </c>
      <c r="E596" s="21" t="s">
        <v>18</v>
      </c>
    </row>
    <row r="597" customFormat="false" ht="15" hidden="true" customHeight="false" outlineLevel="0" collapsed="false">
      <c r="A597" s="21" t="n">
        <v>24223163</v>
      </c>
      <c r="B597" s="21" t="s">
        <v>454</v>
      </c>
      <c r="C597" s="21" t="s">
        <v>1067</v>
      </c>
      <c r="D597" s="21" t="s">
        <v>77</v>
      </c>
      <c r="E597" s="21" t="s">
        <v>18</v>
      </c>
    </row>
    <row r="598" customFormat="false" ht="15" hidden="true" customHeight="false" outlineLevel="0" collapsed="false">
      <c r="A598" s="21" t="n">
        <v>24223213</v>
      </c>
      <c r="B598" s="21" t="s">
        <v>1026</v>
      </c>
      <c r="C598" s="21" t="s">
        <v>1068</v>
      </c>
      <c r="D598" s="21" t="s">
        <v>111</v>
      </c>
      <c r="E598" s="21" t="s">
        <v>25</v>
      </c>
    </row>
    <row r="599" customFormat="false" ht="15" hidden="true" customHeight="false" outlineLevel="0" collapsed="false">
      <c r="A599" s="21" t="n">
        <v>24223238</v>
      </c>
      <c r="B599" s="21" t="s">
        <v>1069</v>
      </c>
      <c r="C599" s="21" t="s">
        <v>1070</v>
      </c>
      <c r="D599" s="21" t="s">
        <v>13</v>
      </c>
      <c r="E599" s="21" t="s">
        <v>14</v>
      </c>
    </row>
    <row r="600" customFormat="false" ht="15" hidden="true" customHeight="false" outlineLevel="0" collapsed="false">
      <c r="A600" s="25" t="n">
        <v>24223242</v>
      </c>
      <c r="B600" s="25" t="s">
        <v>615</v>
      </c>
      <c r="C600" s="25" t="s">
        <v>1071</v>
      </c>
      <c r="D600" s="22" t="s">
        <v>13</v>
      </c>
      <c r="E600" s="25" t="s">
        <v>14</v>
      </c>
    </row>
    <row r="601" customFormat="false" ht="15" hidden="true" customHeight="false" outlineLevel="0" collapsed="false">
      <c r="A601" s="26" t="n">
        <v>24223378</v>
      </c>
      <c r="B601" s="26" t="s">
        <v>174</v>
      </c>
      <c r="C601" s="26" t="s">
        <v>1072</v>
      </c>
      <c r="D601" s="27" t="s">
        <v>28</v>
      </c>
      <c r="E601" s="26" t="s">
        <v>18</v>
      </c>
    </row>
    <row r="602" customFormat="false" ht="15" hidden="true" customHeight="false" outlineLevel="0" collapsed="false">
      <c r="A602" s="28" t="n">
        <v>24223452</v>
      </c>
      <c r="B602" s="28" t="s">
        <v>335</v>
      </c>
      <c r="C602" s="28" t="s">
        <v>1073</v>
      </c>
      <c r="D602" s="29" t="s">
        <v>642</v>
      </c>
      <c r="E602" s="28" t="s">
        <v>71</v>
      </c>
    </row>
    <row r="603" customFormat="false" ht="15" hidden="true" customHeight="false" outlineLevel="0" collapsed="false">
      <c r="A603" s="26" t="n">
        <v>24529506</v>
      </c>
      <c r="B603" s="26" t="s">
        <v>1074</v>
      </c>
      <c r="C603" s="26" t="s">
        <v>1075</v>
      </c>
      <c r="D603" s="27" t="s">
        <v>13</v>
      </c>
      <c r="E603" s="26" t="s">
        <v>14</v>
      </c>
    </row>
    <row r="604" customFormat="false" ht="15" hidden="true" customHeight="false" outlineLevel="0" collapsed="false">
      <c r="A604" s="26" t="n">
        <v>24567885</v>
      </c>
      <c r="B604" s="26" t="s">
        <v>1076</v>
      </c>
      <c r="C604" s="26" t="s">
        <v>1077</v>
      </c>
      <c r="D604" s="27" t="s">
        <v>54</v>
      </c>
      <c r="E604" s="26" t="s">
        <v>18</v>
      </c>
    </row>
    <row r="605" customFormat="false" ht="15" hidden="true" customHeight="false" outlineLevel="0" collapsed="false">
      <c r="A605" s="26" t="n">
        <v>24585631</v>
      </c>
      <c r="B605" s="26" t="s">
        <v>1078</v>
      </c>
      <c r="C605" s="26" t="s">
        <v>1079</v>
      </c>
      <c r="D605" s="27" t="s">
        <v>96</v>
      </c>
      <c r="E605" s="26" t="s">
        <v>25</v>
      </c>
    </row>
    <row r="606" customFormat="false" ht="15" hidden="true" customHeight="false" outlineLevel="0" collapsed="false">
      <c r="A606" s="26" t="n">
        <v>24585647</v>
      </c>
      <c r="B606" s="26" t="s">
        <v>1080</v>
      </c>
      <c r="C606" s="26" t="s">
        <v>102</v>
      </c>
      <c r="D606" s="27" t="s">
        <v>280</v>
      </c>
      <c r="E606" s="26" t="s">
        <v>32</v>
      </c>
    </row>
    <row r="607" customFormat="false" ht="15" hidden="true" customHeight="false" outlineLevel="0" collapsed="false">
      <c r="A607" s="26" t="n">
        <v>24590942</v>
      </c>
      <c r="B607" s="26" t="s">
        <v>337</v>
      </c>
      <c r="C607" s="26" t="s">
        <v>1081</v>
      </c>
      <c r="D607" s="27" t="s">
        <v>651</v>
      </c>
      <c r="E607" s="26" t="s">
        <v>58</v>
      </c>
    </row>
    <row r="608" customFormat="false" ht="15" hidden="true" customHeight="false" outlineLevel="0" collapsed="false">
      <c r="A608" s="28" t="n">
        <v>24630166</v>
      </c>
      <c r="B608" s="28" t="s">
        <v>105</v>
      </c>
      <c r="C608" s="28" t="s">
        <v>1082</v>
      </c>
      <c r="D608" s="29" t="s">
        <v>546</v>
      </c>
      <c r="E608" s="28" t="s">
        <v>71</v>
      </c>
    </row>
    <row r="609" customFormat="false" ht="15" hidden="true" customHeight="false" outlineLevel="0" collapsed="false">
      <c r="A609" s="26" t="n">
        <v>24630233</v>
      </c>
      <c r="B609" s="26" t="s">
        <v>1083</v>
      </c>
      <c r="C609" s="26" t="s">
        <v>643</v>
      </c>
      <c r="D609" s="27" t="s">
        <v>28</v>
      </c>
      <c r="E609" s="26" t="s">
        <v>18</v>
      </c>
    </row>
    <row r="610" customFormat="false" ht="15" hidden="true" customHeight="false" outlineLevel="0" collapsed="false">
      <c r="A610" s="28" t="n">
        <v>24630273</v>
      </c>
      <c r="B610" s="28" t="s">
        <v>862</v>
      </c>
      <c r="C610" s="28" t="s">
        <v>1084</v>
      </c>
      <c r="D610" s="29" t="s">
        <v>1085</v>
      </c>
      <c r="E610" s="28" t="s">
        <v>41</v>
      </c>
      <c r="F610" s="24"/>
    </row>
    <row r="611" customFormat="false" ht="15" hidden="true" customHeight="false" outlineLevel="0" collapsed="false">
      <c r="A611" s="28" t="n">
        <v>24630762</v>
      </c>
      <c r="B611" s="28" t="s">
        <v>265</v>
      </c>
      <c r="C611" s="28" t="s">
        <v>1086</v>
      </c>
      <c r="D611" s="29" t="s">
        <v>1038</v>
      </c>
      <c r="E611" s="28" t="s">
        <v>41</v>
      </c>
      <c r="F611" s="24"/>
    </row>
    <row r="612" customFormat="false" ht="15" hidden="true" customHeight="false" outlineLevel="0" collapsed="false">
      <c r="A612" s="28" t="n">
        <v>24630832</v>
      </c>
      <c r="B612" s="28" t="s">
        <v>1087</v>
      </c>
      <c r="C612" s="28" t="s">
        <v>1088</v>
      </c>
      <c r="D612" s="29" t="s">
        <v>70</v>
      </c>
      <c r="E612" s="28" t="s">
        <v>71</v>
      </c>
    </row>
    <row r="613" customFormat="false" ht="15" hidden="true" customHeight="false" outlineLevel="0" collapsed="false">
      <c r="A613" s="28" t="n">
        <v>24630980</v>
      </c>
      <c r="B613" s="28" t="s">
        <v>1089</v>
      </c>
      <c r="C613" s="28" t="s">
        <v>1090</v>
      </c>
      <c r="D613" s="29" t="s">
        <v>843</v>
      </c>
      <c r="E613" s="28" t="s">
        <v>71</v>
      </c>
    </row>
    <row r="614" customFormat="false" ht="15" hidden="true" customHeight="false" outlineLevel="0" collapsed="false">
      <c r="A614" s="26" t="n">
        <v>24642453</v>
      </c>
      <c r="B614" s="26" t="s">
        <v>798</v>
      </c>
      <c r="C614" s="26" t="s">
        <v>1091</v>
      </c>
      <c r="D614" s="27" t="s">
        <v>67</v>
      </c>
      <c r="E614" s="26" t="s">
        <v>18</v>
      </c>
    </row>
    <row r="615" customFormat="false" ht="15" hidden="true" customHeight="false" outlineLevel="0" collapsed="false">
      <c r="A615" s="28" t="n">
        <v>24724008</v>
      </c>
      <c r="B615" s="28" t="s">
        <v>1092</v>
      </c>
      <c r="C615" s="28" t="s">
        <v>1093</v>
      </c>
      <c r="D615" s="29" t="s">
        <v>292</v>
      </c>
      <c r="E615" s="28" t="s">
        <v>51</v>
      </c>
    </row>
    <row r="616" customFormat="false" ht="15" hidden="true" customHeight="false" outlineLevel="0" collapsed="false">
      <c r="A616" s="26" t="n">
        <v>24744076</v>
      </c>
      <c r="B616" s="26" t="s">
        <v>874</v>
      </c>
      <c r="C616" s="26" t="s">
        <v>1094</v>
      </c>
      <c r="D616" s="27" t="s">
        <v>96</v>
      </c>
      <c r="E616" s="26" t="s">
        <v>25</v>
      </c>
    </row>
    <row r="617" customFormat="false" ht="15" hidden="true" customHeight="false" outlineLevel="0" collapsed="false">
      <c r="A617" s="26" t="n">
        <v>24744099</v>
      </c>
      <c r="B617" s="26" t="s">
        <v>83</v>
      </c>
      <c r="C617" s="26" t="s">
        <v>1095</v>
      </c>
      <c r="D617" s="27" t="s">
        <v>145</v>
      </c>
      <c r="E617" s="26" t="s">
        <v>58</v>
      </c>
    </row>
    <row r="618" customFormat="false" ht="15" hidden="true" customHeight="false" outlineLevel="0" collapsed="false">
      <c r="A618" s="26" t="n">
        <v>24744145</v>
      </c>
      <c r="B618" s="26" t="s">
        <v>166</v>
      </c>
      <c r="C618" s="26" t="s">
        <v>1096</v>
      </c>
      <c r="D618" s="27" t="s">
        <v>206</v>
      </c>
      <c r="E618" s="26" t="s">
        <v>14</v>
      </c>
    </row>
    <row r="619" customFormat="false" ht="15" hidden="true" customHeight="false" outlineLevel="0" collapsed="false">
      <c r="A619" s="26" t="n">
        <v>24744170</v>
      </c>
      <c r="B619" s="26" t="s">
        <v>184</v>
      </c>
      <c r="C619" s="26" t="s">
        <v>1097</v>
      </c>
      <c r="D619" s="27" t="s">
        <v>96</v>
      </c>
      <c r="E619" s="26" t="s">
        <v>25</v>
      </c>
    </row>
    <row r="620" customFormat="false" ht="15" hidden="true" customHeight="false" outlineLevel="0" collapsed="false">
      <c r="A620" s="26" t="n">
        <v>24744183</v>
      </c>
      <c r="B620" s="26" t="s">
        <v>1098</v>
      </c>
      <c r="C620" s="26" t="s">
        <v>1099</v>
      </c>
      <c r="D620" s="27" t="s">
        <v>13</v>
      </c>
      <c r="E620" s="26" t="s">
        <v>14</v>
      </c>
    </row>
    <row r="621" customFormat="false" ht="15" hidden="true" customHeight="false" outlineLevel="0" collapsed="false">
      <c r="A621" s="26" t="n">
        <v>24744194</v>
      </c>
      <c r="B621" s="26" t="s">
        <v>730</v>
      </c>
      <c r="C621" s="26" t="s">
        <v>1100</v>
      </c>
      <c r="D621" s="27" t="s">
        <v>24</v>
      </c>
      <c r="E621" s="26" t="s">
        <v>25</v>
      </c>
    </row>
    <row r="622" customFormat="false" ht="15" hidden="true" customHeight="false" outlineLevel="0" collapsed="false">
      <c r="A622" s="28" t="n">
        <v>24744231</v>
      </c>
      <c r="B622" s="28" t="s">
        <v>265</v>
      </c>
      <c r="C622" s="28" t="s">
        <v>1101</v>
      </c>
      <c r="D622" s="29" t="s">
        <v>40</v>
      </c>
      <c r="E622" s="28" t="s">
        <v>41</v>
      </c>
      <c r="F622" s="24"/>
    </row>
    <row r="623" customFormat="false" ht="15" hidden="true" customHeight="false" outlineLevel="0" collapsed="false">
      <c r="A623" s="26" t="n">
        <v>24744259</v>
      </c>
      <c r="B623" s="26" t="s">
        <v>565</v>
      </c>
      <c r="C623" s="26" t="s">
        <v>1102</v>
      </c>
      <c r="D623" s="27" t="s">
        <v>228</v>
      </c>
      <c r="E623" s="26" t="s">
        <v>14</v>
      </c>
    </row>
    <row r="624" customFormat="false" ht="15" hidden="true" customHeight="false" outlineLevel="0" collapsed="false">
      <c r="A624" s="26" t="n">
        <v>24744273</v>
      </c>
      <c r="B624" s="26" t="s">
        <v>229</v>
      </c>
      <c r="C624" s="26" t="s">
        <v>1103</v>
      </c>
      <c r="D624" s="27" t="s">
        <v>31</v>
      </c>
      <c r="E624" s="26" t="s">
        <v>32</v>
      </c>
    </row>
    <row r="625" customFormat="false" ht="15" hidden="true" customHeight="false" outlineLevel="0" collapsed="false">
      <c r="A625" s="28" t="n">
        <v>24744294</v>
      </c>
      <c r="B625" s="28" t="s">
        <v>1104</v>
      </c>
      <c r="C625" s="28" t="s">
        <v>1105</v>
      </c>
      <c r="D625" s="29" t="s">
        <v>439</v>
      </c>
      <c r="E625" s="28" t="s">
        <v>71</v>
      </c>
    </row>
    <row r="626" customFormat="false" ht="15" hidden="true" customHeight="false" outlineLevel="0" collapsed="false">
      <c r="A626" s="26" t="n">
        <v>24744298</v>
      </c>
      <c r="B626" s="26" t="s">
        <v>1010</v>
      </c>
      <c r="C626" s="26" t="s">
        <v>680</v>
      </c>
      <c r="D626" s="27" t="s">
        <v>13</v>
      </c>
      <c r="E626" s="26" t="s">
        <v>14</v>
      </c>
    </row>
    <row r="627" customFormat="false" ht="15" hidden="true" customHeight="false" outlineLevel="0" collapsed="false">
      <c r="A627" s="28" t="n">
        <v>24744353</v>
      </c>
      <c r="B627" s="28" t="s">
        <v>1001</v>
      </c>
      <c r="C627" s="28" t="s">
        <v>1106</v>
      </c>
      <c r="D627" s="29" t="s">
        <v>352</v>
      </c>
      <c r="E627" s="28" t="s">
        <v>171</v>
      </c>
    </row>
    <row r="628" customFormat="false" ht="15" hidden="true" customHeight="false" outlineLevel="0" collapsed="false">
      <c r="A628" s="28" t="n">
        <v>24744396</v>
      </c>
      <c r="B628" s="28" t="s">
        <v>1107</v>
      </c>
      <c r="C628" s="28" t="s">
        <v>1108</v>
      </c>
      <c r="D628" s="29" t="s">
        <v>504</v>
      </c>
      <c r="E628" s="28" t="s">
        <v>41</v>
      </c>
      <c r="F628" s="24"/>
    </row>
    <row r="629" customFormat="false" ht="15" hidden="true" customHeight="false" outlineLevel="0" collapsed="false">
      <c r="A629" s="28" t="n">
        <v>24817269</v>
      </c>
      <c r="B629" s="28" t="s">
        <v>565</v>
      </c>
      <c r="C629" s="28" t="s">
        <v>1039</v>
      </c>
      <c r="D629" s="29" t="s">
        <v>40</v>
      </c>
      <c r="E629" s="28" t="s">
        <v>41</v>
      </c>
      <c r="F629" s="24"/>
    </row>
    <row r="630" customFormat="false" ht="15" hidden="true" customHeight="false" outlineLevel="0" collapsed="false">
      <c r="A630" s="28" t="n">
        <v>24834661</v>
      </c>
      <c r="B630" s="28" t="s">
        <v>1109</v>
      </c>
      <c r="C630" s="28" t="s">
        <v>1110</v>
      </c>
      <c r="D630" s="29" t="s">
        <v>795</v>
      </c>
      <c r="E630" s="28" t="s">
        <v>71</v>
      </c>
    </row>
    <row r="631" customFormat="false" ht="15" hidden="true" customHeight="false" outlineLevel="0" collapsed="false">
      <c r="A631" s="26" t="n">
        <v>25006771</v>
      </c>
      <c r="B631" s="26" t="s">
        <v>913</v>
      </c>
      <c r="C631" s="26" t="s">
        <v>1111</v>
      </c>
      <c r="D631" s="27" t="s">
        <v>24</v>
      </c>
      <c r="E631" s="26" t="s">
        <v>25</v>
      </c>
    </row>
    <row r="632" customFormat="false" ht="15" hidden="true" customHeight="false" outlineLevel="0" collapsed="false">
      <c r="A632" s="26" t="n">
        <v>25014894</v>
      </c>
      <c r="B632" s="26" t="s">
        <v>618</v>
      </c>
      <c r="C632" s="26" t="s">
        <v>1112</v>
      </c>
      <c r="D632" s="27" t="s">
        <v>57</v>
      </c>
      <c r="E632" s="26" t="s">
        <v>58</v>
      </c>
    </row>
    <row r="633" customFormat="false" ht="15" hidden="true" customHeight="false" outlineLevel="0" collapsed="false">
      <c r="A633" s="26" t="n">
        <v>25157787</v>
      </c>
      <c r="B633" s="26" t="s">
        <v>409</v>
      </c>
      <c r="C633" s="26" t="s">
        <v>1113</v>
      </c>
      <c r="D633" s="27" t="s">
        <v>24</v>
      </c>
      <c r="E633" s="26" t="s">
        <v>25</v>
      </c>
    </row>
    <row r="634" customFormat="false" ht="15" hidden="true" customHeight="false" outlineLevel="0" collapsed="false">
      <c r="A634" s="26" t="n">
        <v>25159853</v>
      </c>
      <c r="B634" s="26" t="s">
        <v>1114</v>
      </c>
      <c r="C634" s="26" t="s">
        <v>1115</v>
      </c>
      <c r="D634" s="27" t="s">
        <v>67</v>
      </c>
      <c r="E634" s="26" t="s">
        <v>18</v>
      </c>
    </row>
    <row r="635" customFormat="false" ht="15" hidden="true" customHeight="false" outlineLevel="0" collapsed="false">
      <c r="A635" s="26" t="n">
        <v>25287416</v>
      </c>
      <c r="B635" s="26" t="s">
        <v>1116</v>
      </c>
      <c r="C635" s="26" t="s">
        <v>1117</v>
      </c>
      <c r="D635" s="27" t="s">
        <v>57</v>
      </c>
      <c r="E635" s="26" t="s">
        <v>58</v>
      </c>
    </row>
    <row r="636" customFormat="false" ht="15" hidden="true" customHeight="false" outlineLevel="0" collapsed="false">
      <c r="A636" s="26" t="n">
        <v>25289003</v>
      </c>
      <c r="B636" s="26" t="s">
        <v>1118</v>
      </c>
      <c r="C636" s="26" t="s">
        <v>1119</v>
      </c>
      <c r="D636" s="27" t="s">
        <v>67</v>
      </c>
      <c r="E636" s="26" t="s">
        <v>18</v>
      </c>
    </row>
    <row r="637" customFormat="false" ht="15" hidden="true" customHeight="false" outlineLevel="0" collapsed="false">
      <c r="A637" s="26" t="n">
        <v>25289037</v>
      </c>
      <c r="B637" s="26" t="s">
        <v>1120</v>
      </c>
      <c r="C637" s="26" t="s">
        <v>1121</v>
      </c>
      <c r="D637" s="27" t="s">
        <v>24</v>
      </c>
      <c r="E637" s="26" t="s">
        <v>25</v>
      </c>
    </row>
    <row r="638" customFormat="false" ht="15" hidden="true" customHeight="false" outlineLevel="0" collapsed="false">
      <c r="A638" s="26" t="n">
        <v>25289051</v>
      </c>
      <c r="B638" s="26" t="s">
        <v>287</v>
      </c>
      <c r="C638" s="26" t="s">
        <v>1122</v>
      </c>
      <c r="D638" s="27" t="s">
        <v>932</v>
      </c>
      <c r="E638" s="26" t="s">
        <v>58</v>
      </c>
    </row>
    <row r="639" customFormat="false" ht="15" hidden="true" customHeight="false" outlineLevel="0" collapsed="false">
      <c r="A639" s="28" t="n">
        <v>25289073</v>
      </c>
      <c r="B639" s="28" t="s">
        <v>986</v>
      </c>
      <c r="C639" s="28" t="s">
        <v>1123</v>
      </c>
      <c r="D639" s="29" t="s">
        <v>170</v>
      </c>
      <c r="E639" s="28" t="s">
        <v>171</v>
      </c>
    </row>
    <row r="640" customFormat="false" ht="15" hidden="true" customHeight="false" outlineLevel="0" collapsed="false">
      <c r="A640" s="26" t="n">
        <v>25289156</v>
      </c>
      <c r="B640" s="26" t="s">
        <v>868</v>
      </c>
      <c r="C640" s="26" t="s">
        <v>1124</v>
      </c>
      <c r="D640" s="27" t="s">
        <v>13</v>
      </c>
      <c r="E640" s="26" t="s">
        <v>14</v>
      </c>
    </row>
    <row r="641" customFormat="false" ht="15" hidden="true" customHeight="false" outlineLevel="0" collapsed="false">
      <c r="A641" s="26" t="n">
        <v>25289242</v>
      </c>
      <c r="B641" s="26" t="s">
        <v>1125</v>
      </c>
      <c r="C641" s="26" t="s">
        <v>1126</v>
      </c>
      <c r="D641" s="27" t="s">
        <v>28</v>
      </c>
      <c r="E641" s="26" t="s">
        <v>18</v>
      </c>
    </row>
    <row r="642" customFormat="false" ht="15" hidden="true" customHeight="false" outlineLevel="0" collapsed="false">
      <c r="A642" s="26" t="n">
        <v>25289302</v>
      </c>
      <c r="B642" s="26" t="s">
        <v>1127</v>
      </c>
      <c r="C642" s="26" t="s">
        <v>655</v>
      </c>
      <c r="D642" s="27" t="s">
        <v>424</v>
      </c>
      <c r="E642" s="26" t="s">
        <v>18</v>
      </c>
    </row>
    <row r="643" customFormat="false" ht="15" hidden="true" customHeight="false" outlineLevel="0" collapsed="false">
      <c r="A643" s="26" t="n">
        <v>25289312</v>
      </c>
      <c r="B643" s="26" t="s">
        <v>81</v>
      </c>
      <c r="C643" s="26" t="s">
        <v>1128</v>
      </c>
      <c r="D643" s="27" t="s">
        <v>24</v>
      </c>
      <c r="E643" s="26" t="s">
        <v>25</v>
      </c>
    </row>
    <row r="644" customFormat="false" ht="15" hidden="true" customHeight="false" outlineLevel="0" collapsed="false">
      <c r="A644" s="26" t="n">
        <v>25405658</v>
      </c>
      <c r="B644" s="26" t="s">
        <v>1129</v>
      </c>
      <c r="C644" s="26" t="s">
        <v>1130</v>
      </c>
      <c r="D644" s="27" t="s">
        <v>13</v>
      </c>
      <c r="E644" s="26" t="s">
        <v>14</v>
      </c>
    </row>
    <row r="645" customFormat="false" ht="15" hidden="true" customHeight="false" outlineLevel="0" collapsed="false">
      <c r="A645" s="26" t="n">
        <v>25405661</v>
      </c>
      <c r="B645" s="26" t="s">
        <v>1131</v>
      </c>
      <c r="C645" s="26" t="s">
        <v>1132</v>
      </c>
      <c r="D645" s="27" t="s">
        <v>28</v>
      </c>
      <c r="E645" s="26" t="s">
        <v>18</v>
      </c>
    </row>
    <row r="646" customFormat="false" ht="15" hidden="true" customHeight="false" outlineLevel="0" collapsed="false">
      <c r="A646" s="28" t="n">
        <v>25405680</v>
      </c>
      <c r="B646" s="28" t="s">
        <v>883</v>
      </c>
      <c r="C646" s="28" t="s">
        <v>1133</v>
      </c>
      <c r="D646" s="29" t="s">
        <v>900</v>
      </c>
      <c r="E646" s="28" t="s">
        <v>41</v>
      </c>
      <c r="F646" s="24"/>
    </row>
    <row r="647" customFormat="false" ht="15" hidden="true" customHeight="false" outlineLevel="0" collapsed="false">
      <c r="A647" s="30" t="n">
        <v>25405688</v>
      </c>
      <c r="B647" s="30" t="s">
        <v>1134</v>
      </c>
      <c r="C647" s="30" t="s">
        <v>1068</v>
      </c>
      <c r="D647" s="23" t="s">
        <v>50</v>
      </c>
      <c r="E647" s="30" t="s">
        <v>51</v>
      </c>
    </row>
    <row r="648" customFormat="false" ht="15" hidden="true" customHeight="false" outlineLevel="0" collapsed="false">
      <c r="A648" s="26" t="n">
        <v>25468536</v>
      </c>
      <c r="B648" s="26" t="s">
        <v>1135</v>
      </c>
      <c r="C648" s="26" t="s">
        <v>1136</v>
      </c>
      <c r="D648" s="27" t="s">
        <v>24</v>
      </c>
      <c r="E648" s="26" t="s">
        <v>25</v>
      </c>
    </row>
    <row r="649" customFormat="false" ht="15" hidden="true" customHeight="false" outlineLevel="0" collapsed="false">
      <c r="A649" s="28" t="n">
        <v>25694025</v>
      </c>
      <c r="B649" s="28" t="s">
        <v>518</v>
      </c>
      <c r="C649" s="28" t="s">
        <v>1137</v>
      </c>
      <c r="D649" s="29" t="s">
        <v>47</v>
      </c>
      <c r="E649" s="28" t="s">
        <v>41</v>
      </c>
      <c r="F649" s="24"/>
    </row>
    <row r="650" customFormat="false" ht="15" hidden="true" customHeight="false" outlineLevel="0" collapsed="false">
      <c r="A650" s="28" t="n">
        <v>25694036</v>
      </c>
      <c r="B650" s="28" t="s">
        <v>977</v>
      </c>
      <c r="C650" s="28" t="s">
        <v>1138</v>
      </c>
      <c r="D650" s="29" t="s">
        <v>1028</v>
      </c>
      <c r="E650" s="28" t="s">
        <v>171</v>
      </c>
    </row>
    <row r="651" customFormat="false" ht="15" hidden="true" customHeight="false" outlineLevel="0" collapsed="false">
      <c r="A651" s="28" t="n">
        <v>25694069</v>
      </c>
      <c r="B651" s="28" t="s">
        <v>589</v>
      </c>
      <c r="C651" s="28" t="s">
        <v>1139</v>
      </c>
      <c r="D651" s="29" t="s">
        <v>170</v>
      </c>
      <c r="E651" s="28" t="s">
        <v>171</v>
      </c>
    </row>
    <row r="652" customFormat="false" ht="15" hidden="true" customHeight="false" outlineLevel="0" collapsed="false">
      <c r="A652" s="28" t="n">
        <v>25694110</v>
      </c>
      <c r="B652" s="28" t="s">
        <v>265</v>
      </c>
      <c r="C652" s="28" t="s">
        <v>1140</v>
      </c>
      <c r="D652" s="29" t="s">
        <v>882</v>
      </c>
      <c r="E652" s="28" t="s">
        <v>171</v>
      </c>
    </row>
    <row r="653" customFormat="false" ht="15" hidden="true" customHeight="false" outlineLevel="0" collapsed="false">
      <c r="A653" s="26" t="n">
        <v>25694123</v>
      </c>
      <c r="B653" s="26" t="s">
        <v>178</v>
      </c>
      <c r="C653" s="26" t="s">
        <v>1141</v>
      </c>
      <c r="D653" s="27" t="s">
        <v>13</v>
      </c>
      <c r="E653" s="26" t="s">
        <v>14</v>
      </c>
    </row>
    <row r="654" customFormat="false" ht="15" hidden="true" customHeight="false" outlineLevel="0" collapsed="false">
      <c r="A654" s="26" t="n">
        <v>25694149</v>
      </c>
      <c r="B654" s="26" t="s">
        <v>174</v>
      </c>
      <c r="C654" s="26" t="s">
        <v>1142</v>
      </c>
      <c r="D654" s="27" t="s">
        <v>13</v>
      </c>
      <c r="E654" s="26" t="s">
        <v>14</v>
      </c>
    </row>
    <row r="655" customFormat="false" ht="15" hidden="true" customHeight="false" outlineLevel="0" collapsed="false">
      <c r="A655" s="28" t="n">
        <v>25694230</v>
      </c>
      <c r="B655" s="28" t="s">
        <v>565</v>
      </c>
      <c r="C655" s="28" t="s">
        <v>1143</v>
      </c>
      <c r="D655" s="29" t="s">
        <v>292</v>
      </c>
      <c r="E655" s="28" t="s">
        <v>51</v>
      </c>
    </row>
    <row r="656" customFormat="false" ht="15" hidden="true" customHeight="false" outlineLevel="0" collapsed="false">
      <c r="A656" s="28" t="n">
        <v>25694335</v>
      </c>
      <c r="B656" s="28" t="s">
        <v>456</v>
      </c>
      <c r="C656" s="28" t="s">
        <v>1097</v>
      </c>
      <c r="D656" s="29" t="s">
        <v>504</v>
      </c>
      <c r="E656" s="28" t="s">
        <v>41</v>
      </c>
      <c r="F656" s="24"/>
    </row>
    <row r="657" customFormat="false" ht="15" hidden="true" customHeight="false" outlineLevel="0" collapsed="false">
      <c r="A657" s="26" t="n">
        <v>25694372</v>
      </c>
      <c r="B657" s="26" t="s">
        <v>502</v>
      </c>
      <c r="C657" s="26" t="s">
        <v>1144</v>
      </c>
      <c r="D657" s="27" t="s">
        <v>125</v>
      </c>
      <c r="E657" s="26" t="s">
        <v>14</v>
      </c>
    </row>
    <row r="658" customFormat="false" ht="15" hidden="true" customHeight="false" outlineLevel="0" collapsed="false">
      <c r="A658" s="28" t="n">
        <v>25861456</v>
      </c>
      <c r="B658" s="28" t="s">
        <v>1145</v>
      </c>
      <c r="C658" s="28" t="s">
        <v>1146</v>
      </c>
      <c r="D658" s="29" t="s">
        <v>70</v>
      </c>
      <c r="E658" s="28" t="s">
        <v>71</v>
      </c>
    </row>
    <row r="659" customFormat="false" ht="15" hidden="true" customHeight="false" outlineLevel="0" collapsed="false">
      <c r="A659" s="26" t="n">
        <v>25877543</v>
      </c>
      <c r="B659" s="26" t="s">
        <v>83</v>
      </c>
      <c r="C659" s="26" t="s">
        <v>1147</v>
      </c>
      <c r="D659" s="27" t="s">
        <v>960</v>
      </c>
      <c r="E659" s="26" t="s">
        <v>32</v>
      </c>
    </row>
    <row r="660" customFormat="false" ht="15" hidden="true" customHeight="false" outlineLevel="0" collapsed="false">
      <c r="A660" s="26" t="n">
        <v>25877614</v>
      </c>
      <c r="B660" s="26" t="s">
        <v>208</v>
      </c>
      <c r="C660" s="26" t="s">
        <v>630</v>
      </c>
      <c r="D660" s="27" t="s">
        <v>61</v>
      </c>
      <c r="E660" s="26" t="s">
        <v>32</v>
      </c>
    </row>
    <row r="661" customFormat="false" ht="15" hidden="true" customHeight="false" outlineLevel="0" collapsed="false">
      <c r="A661" s="28" t="n">
        <v>25892608</v>
      </c>
      <c r="B661" s="28" t="s">
        <v>1148</v>
      </c>
      <c r="C661" s="28" t="s">
        <v>1149</v>
      </c>
      <c r="D661" s="29" t="s">
        <v>40</v>
      </c>
      <c r="E661" s="28" t="s">
        <v>41</v>
      </c>
      <c r="F661" s="24"/>
    </row>
    <row r="662" customFormat="false" ht="15" hidden="true" customHeight="false" outlineLevel="0" collapsed="false">
      <c r="A662" s="26" t="n">
        <v>25902413</v>
      </c>
      <c r="B662" s="26" t="s">
        <v>1044</v>
      </c>
      <c r="C662" s="26" t="s">
        <v>242</v>
      </c>
      <c r="D662" s="27" t="s">
        <v>13</v>
      </c>
      <c r="E662" s="26" t="s">
        <v>14</v>
      </c>
    </row>
    <row r="663" customFormat="false" ht="15" hidden="true" customHeight="false" outlineLevel="0" collapsed="false">
      <c r="A663" s="26" t="n">
        <v>25907262</v>
      </c>
      <c r="B663" s="26" t="s">
        <v>792</v>
      </c>
      <c r="C663" s="26" t="s">
        <v>1150</v>
      </c>
      <c r="D663" s="27" t="s">
        <v>13</v>
      </c>
      <c r="E663" s="26" t="s">
        <v>14</v>
      </c>
    </row>
    <row r="664" customFormat="false" ht="15" hidden="true" customHeight="false" outlineLevel="0" collapsed="false">
      <c r="A664" s="26" t="n">
        <v>26020371</v>
      </c>
      <c r="B664" s="26" t="s">
        <v>1151</v>
      </c>
      <c r="C664" s="26" t="s">
        <v>1152</v>
      </c>
      <c r="D664" s="27" t="s">
        <v>17</v>
      </c>
      <c r="E664" s="26" t="s">
        <v>18</v>
      </c>
    </row>
    <row r="665" customFormat="false" ht="15" hidden="true" customHeight="false" outlineLevel="0" collapsed="false">
      <c r="A665" s="26" t="n">
        <v>26077291</v>
      </c>
      <c r="B665" s="26" t="s">
        <v>1153</v>
      </c>
      <c r="C665" s="26" t="s">
        <v>1154</v>
      </c>
      <c r="D665" s="27" t="s">
        <v>24</v>
      </c>
      <c r="E665" s="26" t="s">
        <v>25</v>
      </c>
    </row>
    <row r="666" customFormat="false" ht="15" hidden="true" customHeight="false" outlineLevel="0" collapsed="false">
      <c r="A666" s="26" t="n">
        <v>26080753</v>
      </c>
      <c r="B666" s="26" t="s">
        <v>1155</v>
      </c>
      <c r="C666" s="26" t="s">
        <v>1156</v>
      </c>
      <c r="D666" s="27" t="s">
        <v>57</v>
      </c>
      <c r="E666" s="26" t="s">
        <v>58</v>
      </c>
    </row>
    <row r="667" customFormat="false" ht="15" hidden="true" customHeight="false" outlineLevel="0" collapsed="false">
      <c r="A667" s="28" t="n">
        <v>26143346</v>
      </c>
      <c r="B667" s="28" t="s">
        <v>919</v>
      </c>
      <c r="C667" s="28" t="s">
        <v>1157</v>
      </c>
      <c r="D667" s="29" t="s">
        <v>292</v>
      </c>
      <c r="E667" s="28" t="s">
        <v>51</v>
      </c>
    </row>
    <row r="668" customFormat="false" ht="15" hidden="true" customHeight="false" outlineLevel="0" collapsed="false">
      <c r="A668" s="26" t="n">
        <v>26270634</v>
      </c>
      <c r="B668" s="26" t="s">
        <v>1158</v>
      </c>
      <c r="C668" s="26" t="s">
        <v>948</v>
      </c>
      <c r="D668" s="27" t="s">
        <v>28</v>
      </c>
      <c r="E668" s="26" t="s">
        <v>18</v>
      </c>
    </row>
    <row r="669" customFormat="false" ht="15" hidden="true" customHeight="false" outlineLevel="0" collapsed="false">
      <c r="A669" s="26" t="n">
        <v>26270683</v>
      </c>
      <c r="B669" s="26" t="s">
        <v>856</v>
      </c>
      <c r="C669" s="26" t="s">
        <v>1159</v>
      </c>
      <c r="D669" s="27" t="s">
        <v>13</v>
      </c>
      <c r="E669" s="26" t="s">
        <v>14</v>
      </c>
    </row>
    <row r="670" customFormat="false" ht="15" hidden="true" customHeight="false" outlineLevel="0" collapsed="false">
      <c r="A670" s="26" t="n">
        <v>26270776</v>
      </c>
      <c r="B670" s="26" t="s">
        <v>174</v>
      </c>
      <c r="C670" s="26" t="s">
        <v>1160</v>
      </c>
      <c r="D670" s="27" t="s">
        <v>77</v>
      </c>
      <c r="E670" s="26" t="s">
        <v>18</v>
      </c>
    </row>
    <row r="671" customFormat="false" ht="15" hidden="true" customHeight="false" outlineLevel="0" collapsed="false">
      <c r="A671" s="26" t="n">
        <v>26270786</v>
      </c>
      <c r="B671" s="26" t="s">
        <v>1161</v>
      </c>
      <c r="C671" s="26" t="s">
        <v>1162</v>
      </c>
      <c r="D671" s="27" t="s">
        <v>13</v>
      </c>
      <c r="E671" s="26" t="s">
        <v>14</v>
      </c>
    </row>
    <row r="672" customFormat="false" ht="15" hidden="true" customHeight="false" outlineLevel="0" collapsed="false">
      <c r="A672" s="26" t="n">
        <v>26270821</v>
      </c>
      <c r="B672" s="26" t="s">
        <v>856</v>
      </c>
      <c r="C672" s="26" t="s">
        <v>1163</v>
      </c>
      <c r="D672" s="27" t="s">
        <v>44</v>
      </c>
      <c r="E672" s="26" t="s">
        <v>32</v>
      </c>
    </row>
    <row r="673" customFormat="false" ht="15" hidden="true" customHeight="false" outlineLevel="0" collapsed="false">
      <c r="A673" s="26" t="n">
        <v>26270828</v>
      </c>
      <c r="B673" s="26" t="s">
        <v>144</v>
      </c>
      <c r="C673" s="26" t="s">
        <v>1164</v>
      </c>
      <c r="D673" s="27" t="s">
        <v>13</v>
      </c>
      <c r="E673" s="26" t="s">
        <v>14</v>
      </c>
    </row>
    <row r="674" customFormat="false" ht="15" hidden="true" customHeight="false" outlineLevel="0" collapsed="false">
      <c r="A674" s="28" t="n">
        <v>26302648</v>
      </c>
      <c r="B674" s="28" t="s">
        <v>1165</v>
      </c>
      <c r="C674" s="28" t="s">
        <v>1166</v>
      </c>
      <c r="D674" s="29" t="s">
        <v>70</v>
      </c>
      <c r="E674" s="28" t="s">
        <v>71</v>
      </c>
    </row>
    <row r="675" customFormat="false" ht="15" hidden="true" customHeight="false" outlineLevel="0" collapsed="false">
      <c r="A675" s="26" t="n">
        <v>26551560</v>
      </c>
      <c r="B675" s="26" t="s">
        <v>1167</v>
      </c>
      <c r="C675" s="26" t="s">
        <v>1168</v>
      </c>
      <c r="D675" s="27" t="s">
        <v>960</v>
      </c>
      <c r="E675" s="26" t="s">
        <v>32</v>
      </c>
    </row>
    <row r="676" customFormat="false" ht="15" hidden="true" customHeight="false" outlineLevel="0" collapsed="false">
      <c r="A676" s="26" t="n">
        <v>26567008</v>
      </c>
      <c r="B676" s="26" t="s">
        <v>1169</v>
      </c>
      <c r="C676" s="26" t="s">
        <v>1170</v>
      </c>
      <c r="D676" s="27" t="s">
        <v>779</v>
      </c>
      <c r="E676" s="26" t="s">
        <v>18</v>
      </c>
    </row>
    <row r="677" customFormat="false" ht="15" hidden="true" customHeight="false" outlineLevel="0" collapsed="false">
      <c r="A677" s="26" t="n">
        <v>26567017</v>
      </c>
      <c r="B677" s="26" t="s">
        <v>1171</v>
      </c>
      <c r="C677" s="26" t="s">
        <v>1172</v>
      </c>
      <c r="D677" s="27" t="s">
        <v>96</v>
      </c>
      <c r="E677" s="26" t="s">
        <v>25</v>
      </c>
    </row>
    <row r="678" customFormat="false" ht="15" hidden="true" customHeight="false" outlineLevel="0" collapsed="false">
      <c r="A678" s="26" t="n">
        <v>26567065</v>
      </c>
      <c r="B678" s="26" t="s">
        <v>265</v>
      </c>
      <c r="C678" s="26" t="s">
        <v>1173</v>
      </c>
      <c r="D678" s="27" t="s">
        <v>114</v>
      </c>
      <c r="E678" s="26" t="s">
        <v>18</v>
      </c>
    </row>
    <row r="679" customFormat="false" ht="15" hidden="true" customHeight="false" outlineLevel="0" collapsed="false">
      <c r="A679" s="25" t="n">
        <v>26567154</v>
      </c>
      <c r="B679" s="25" t="s">
        <v>1174</v>
      </c>
      <c r="C679" s="25" t="s">
        <v>765</v>
      </c>
      <c r="D679" s="22" t="s">
        <v>64</v>
      </c>
      <c r="E679" s="25" t="s">
        <v>25</v>
      </c>
    </row>
    <row r="680" customFormat="false" ht="15" hidden="true" customHeight="false" outlineLevel="0" collapsed="false">
      <c r="A680" s="28" t="n">
        <v>26713171</v>
      </c>
      <c r="B680" s="28" t="s">
        <v>1175</v>
      </c>
      <c r="C680" s="28" t="s">
        <v>1176</v>
      </c>
      <c r="D680" s="29" t="s">
        <v>50</v>
      </c>
      <c r="E680" s="28" t="s">
        <v>51</v>
      </c>
    </row>
    <row r="681" customFormat="false" ht="15" hidden="true" customHeight="false" outlineLevel="0" collapsed="false">
      <c r="A681" s="26" t="n">
        <v>26750686</v>
      </c>
      <c r="B681" s="26" t="s">
        <v>1177</v>
      </c>
      <c r="C681" s="26" t="s">
        <v>731</v>
      </c>
      <c r="D681" s="27" t="s">
        <v>57</v>
      </c>
      <c r="E681" s="26" t="s">
        <v>58</v>
      </c>
    </row>
    <row r="682" customFormat="false" ht="15" hidden="true" customHeight="false" outlineLevel="0" collapsed="false">
      <c r="A682" s="26" t="n">
        <v>26874740</v>
      </c>
      <c r="B682" s="26" t="s">
        <v>673</v>
      </c>
      <c r="C682" s="26" t="s">
        <v>1178</v>
      </c>
      <c r="D682" s="27" t="s">
        <v>960</v>
      </c>
      <c r="E682" s="26" t="s">
        <v>32</v>
      </c>
    </row>
    <row r="683" customFormat="false" ht="15" hidden="true" customHeight="false" outlineLevel="0" collapsed="false">
      <c r="A683" s="28" t="n">
        <v>26874744</v>
      </c>
      <c r="B683" s="28" t="s">
        <v>502</v>
      </c>
      <c r="C683" s="28" t="s">
        <v>1179</v>
      </c>
      <c r="D683" s="29" t="s">
        <v>504</v>
      </c>
      <c r="E683" s="28" t="s">
        <v>41</v>
      </c>
      <c r="F683" s="24"/>
    </row>
    <row r="684" customFormat="false" ht="15" hidden="true" customHeight="false" outlineLevel="0" collapsed="false">
      <c r="A684" s="26" t="n">
        <v>26874753</v>
      </c>
      <c r="B684" s="26" t="s">
        <v>618</v>
      </c>
      <c r="C684" s="26" t="s">
        <v>1180</v>
      </c>
      <c r="D684" s="27" t="s">
        <v>280</v>
      </c>
      <c r="E684" s="26" t="s">
        <v>32</v>
      </c>
    </row>
    <row r="685" customFormat="false" ht="15" hidden="true" customHeight="false" outlineLevel="0" collapsed="false">
      <c r="A685" s="28" t="n">
        <v>26874772</v>
      </c>
      <c r="B685" s="28" t="s">
        <v>806</v>
      </c>
      <c r="C685" s="28" t="s">
        <v>1181</v>
      </c>
      <c r="D685" s="29" t="s">
        <v>439</v>
      </c>
      <c r="E685" s="28" t="s">
        <v>71</v>
      </c>
    </row>
    <row r="686" customFormat="false" ht="15" hidden="true" customHeight="false" outlineLevel="0" collapsed="false">
      <c r="A686" s="26" t="n">
        <v>26874802</v>
      </c>
      <c r="B686" s="26" t="s">
        <v>456</v>
      </c>
      <c r="C686" s="26" t="s">
        <v>1182</v>
      </c>
      <c r="D686" s="27" t="s">
        <v>13</v>
      </c>
      <c r="E686" s="26" t="s">
        <v>14</v>
      </c>
    </row>
    <row r="687" customFormat="false" ht="15" hidden="true" customHeight="false" outlineLevel="0" collapsed="false">
      <c r="A687" s="26" t="n">
        <v>26874811</v>
      </c>
      <c r="B687" s="26" t="s">
        <v>208</v>
      </c>
      <c r="C687" s="26" t="s">
        <v>1183</v>
      </c>
      <c r="D687" s="27" t="s">
        <v>13</v>
      </c>
      <c r="E687" s="26" t="s">
        <v>14</v>
      </c>
    </row>
    <row r="688" customFormat="false" ht="15" hidden="true" customHeight="false" outlineLevel="0" collapsed="false">
      <c r="A688" s="26" t="n">
        <v>26874814</v>
      </c>
      <c r="B688" s="26" t="s">
        <v>384</v>
      </c>
      <c r="C688" s="26" t="s">
        <v>1184</v>
      </c>
      <c r="D688" s="27" t="s">
        <v>13</v>
      </c>
      <c r="E688" s="26" t="s">
        <v>14</v>
      </c>
    </row>
    <row r="689" customFormat="false" ht="15" hidden="true" customHeight="false" outlineLevel="0" collapsed="false">
      <c r="A689" s="26" t="n">
        <v>26874850</v>
      </c>
      <c r="B689" s="26" t="s">
        <v>1185</v>
      </c>
      <c r="C689" s="26" t="s">
        <v>1186</v>
      </c>
      <c r="D689" s="27" t="s">
        <v>13</v>
      </c>
      <c r="E689" s="26" t="s">
        <v>14</v>
      </c>
    </row>
    <row r="690" customFormat="false" ht="15" hidden="true" customHeight="false" outlineLevel="0" collapsed="false">
      <c r="A690" s="28" t="n">
        <v>27066204</v>
      </c>
      <c r="B690" s="28" t="s">
        <v>1003</v>
      </c>
      <c r="C690" s="28" t="s">
        <v>1187</v>
      </c>
      <c r="D690" s="29" t="s">
        <v>330</v>
      </c>
      <c r="E690" s="28" t="s">
        <v>41</v>
      </c>
      <c r="F690" s="24"/>
    </row>
    <row r="691" customFormat="false" ht="15" hidden="true" customHeight="false" outlineLevel="0" collapsed="false">
      <c r="A691" s="26" t="n">
        <v>27066208</v>
      </c>
      <c r="B691" s="26" t="s">
        <v>512</v>
      </c>
      <c r="C691" s="26" t="s">
        <v>1188</v>
      </c>
      <c r="D691" s="27" t="s">
        <v>24</v>
      </c>
      <c r="E691" s="26" t="s">
        <v>25</v>
      </c>
    </row>
    <row r="692" customFormat="false" ht="15" hidden="true" customHeight="false" outlineLevel="0" collapsed="false">
      <c r="A692" s="26" t="n">
        <v>27066354</v>
      </c>
      <c r="B692" s="26" t="s">
        <v>759</v>
      </c>
      <c r="C692" s="26" t="s">
        <v>49</v>
      </c>
      <c r="D692" s="27" t="s">
        <v>54</v>
      </c>
      <c r="E692" s="26" t="s">
        <v>18</v>
      </c>
    </row>
    <row r="693" customFormat="false" ht="15" hidden="true" customHeight="false" outlineLevel="0" collapsed="false">
      <c r="A693" s="26" t="n">
        <v>27066391</v>
      </c>
      <c r="B693" s="26" t="s">
        <v>1118</v>
      </c>
      <c r="C693" s="26" t="s">
        <v>1189</v>
      </c>
      <c r="D693" s="27" t="s">
        <v>228</v>
      </c>
      <c r="E693" s="26" t="s">
        <v>14</v>
      </c>
    </row>
    <row r="694" customFormat="false" ht="15" hidden="true" customHeight="false" outlineLevel="0" collapsed="false">
      <c r="A694" s="26" t="n">
        <v>27066395</v>
      </c>
      <c r="B694" s="26" t="s">
        <v>48</v>
      </c>
      <c r="C694" s="26" t="s">
        <v>1190</v>
      </c>
      <c r="D694" s="27" t="s">
        <v>13</v>
      </c>
      <c r="E694" s="26" t="s">
        <v>14</v>
      </c>
    </row>
    <row r="695" customFormat="false" ht="15" hidden="true" customHeight="false" outlineLevel="0" collapsed="false">
      <c r="A695" s="26" t="n">
        <v>27096751</v>
      </c>
      <c r="B695" s="26" t="s">
        <v>1191</v>
      </c>
      <c r="C695" s="26" t="s">
        <v>1192</v>
      </c>
      <c r="D695" s="27" t="s">
        <v>57</v>
      </c>
      <c r="E695" s="26" t="s">
        <v>58</v>
      </c>
    </row>
    <row r="696" customFormat="false" ht="15" hidden="true" customHeight="false" outlineLevel="0" collapsed="false">
      <c r="A696" s="28" t="n">
        <v>27158214</v>
      </c>
      <c r="B696" s="28" t="s">
        <v>1193</v>
      </c>
      <c r="C696" s="28" t="s">
        <v>1194</v>
      </c>
      <c r="D696" s="29" t="s">
        <v>170</v>
      </c>
      <c r="E696" s="28" t="s">
        <v>171</v>
      </c>
    </row>
    <row r="697" customFormat="false" ht="15" hidden="true" customHeight="false" outlineLevel="0" collapsed="false">
      <c r="A697" s="26" t="n">
        <v>27251853</v>
      </c>
      <c r="B697" s="26" t="s">
        <v>1195</v>
      </c>
      <c r="C697" s="26" t="s">
        <v>1196</v>
      </c>
      <c r="D697" s="27" t="s">
        <v>67</v>
      </c>
      <c r="E697" s="26" t="s">
        <v>18</v>
      </c>
    </row>
    <row r="698" customFormat="false" ht="15" hidden="true" customHeight="false" outlineLevel="0" collapsed="false">
      <c r="A698" s="26" t="n">
        <v>27293639</v>
      </c>
      <c r="B698" s="26" t="s">
        <v>1197</v>
      </c>
      <c r="C698" s="26" t="s">
        <v>920</v>
      </c>
      <c r="D698" s="27" t="s">
        <v>13</v>
      </c>
      <c r="E698" s="26" t="s">
        <v>14</v>
      </c>
    </row>
    <row r="699" customFormat="false" ht="15" hidden="true" customHeight="false" outlineLevel="0" collapsed="false">
      <c r="A699" s="26" t="n">
        <v>27337723</v>
      </c>
      <c r="B699" s="26" t="s">
        <v>144</v>
      </c>
      <c r="C699" s="26" t="s">
        <v>1198</v>
      </c>
      <c r="D699" s="27" t="s">
        <v>206</v>
      </c>
      <c r="E699" s="26" t="s">
        <v>14</v>
      </c>
    </row>
    <row r="700" customFormat="false" ht="15" hidden="true" customHeight="false" outlineLevel="0" collapsed="false">
      <c r="A700" s="26" t="n">
        <v>27337744</v>
      </c>
      <c r="B700" s="26" t="s">
        <v>1199</v>
      </c>
      <c r="C700" s="26" t="s">
        <v>1200</v>
      </c>
      <c r="D700" s="27" t="s">
        <v>114</v>
      </c>
      <c r="E700" s="26" t="s">
        <v>18</v>
      </c>
    </row>
    <row r="701" customFormat="false" ht="15" hidden="true" customHeight="false" outlineLevel="0" collapsed="false">
      <c r="A701" s="26" t="n">
        <v>27337820</v>
      </c>
      <c r="B701" s="26" t="s">
        <v>1201</v>
      </c>
      <c r="C701" s="26" t="s">
        <v>1202</v>
      </c>
      <c r="D701" s="27" t="s">
        <v>148</v>
      </c>
      <c r="E701" s="26" t="s">
        <v>32</v>
      </c>
    </row>
    <row r="702" customFormat="false" ht="15" hidden="true" customHeight="false" outlineLevel="0" collapsed="false">
      <c r="A702" s="26" t="n">
        <v>27337821</v>
      </c>
      <c r="B702" s="26" t="s">
        <v>1203</v>
      </c>
      <c r="C702" s="26" t="s">
        <v>1204</v>
      </c>
      <c r="D702" s="27" t="s">
        <v>24</v>
      </c>
      <c r="E702" s="26" t="s">
        <v>25</v>
      </c>
    </row>
    <row r="703" customFormat="false" ht="15" hidden="true" customHeight="false" outlineLevel="0" collapsed="false">
      <c r="A703" s="28" t="n">
        <v>27337830</v>
      </c>
      <c r="B703" s="28" t="s">
        <v>48</v>
      </c>
      <c r="C703" s="28" t="s">
        <v>1205</v>
      </c>
      <c r="D703" s="29" t="s">
        <v>292</v>
      </c>
      <c r="E703" s="28" t="s">
        <v>51</v>
      </c>
    </row>
    <row r="704" customFormat="false" ht="15" hidden="true" customHeight="false" outlineLevel="0" collapsed="false">
      <c r="A704" s="28" t="n">
        <v>27426162</v>
      </c>
      <c r="B704" s="28" t="s">
        <v>798</v>
      </c>
      <c r="C704" s="28" t="s">
        <v>1206</v>
      </c>
      <c r="D704" s="29" t="s">
        <v>170</v>
      </c>
      <c r="E704" s="28" t="s">
        <v>171</v>
      </c>
    </row>
    <row r="705" customFormat="false" ht="15" hidden="true" customHeight="false" outlineLevel="0" collapsed="false">
      <c r="A705" s="28" t="n">
        <v>27426228</v>
      </c>
      <c r="B705" s="28" t="s">
        <v>222</v>
      </c>
      <c r="C705" s="28" t="s">
        <v>1207</v>
      </c>
      <c r="D705" s="29" t="s">
        <v>504</v>
      </c>
      <c r="E705" s="28" t="s">
        <v>41</v>
      </c>
      <c r="F705" s="24"/>
    </row>
    <row r="706" customFormat="false" ht="15" hidden="true" customHeight="false" outlineLevel="0" collapsed="false">
      <c r="A706" s="28" t="n">
        <v>27428327</v>
      </c>
      <c r="B706" s="28" t="s">
        <v>1208</v>
      </c>
      <c r="C706" s="28" t="s">
        <v>205</v>
      </c>
      <c r="D706" s="29" t="s">
        <v>642</v>
      </c>
      <c r="E706" s="28" t="s">
        <v>71</v>
      </c>
    </row>
    <row r="707" customFormat="false" ht="15" hidden="true" customHeight="false" outlineLevel="0" collapsed="false">
      <c r="A707" s="28" t="n">
        <v>27428394</v>
      </c>
      <c r="B707" s="28" t="s">
        <v>442</v>
      </c>
      <c r="C707" s="28" t="s">
        <v>1179</v>
      </c>
      <c r="D707" s="29" t="s">
        <v>1209</v>
      </c>
      <c r="E707" s="28" t="s">
        <v>41</v>
      </c>
      <c r="F707" s="24"/>
    </row>
    <row r="708" customFormat="false" ht="15" hidden="true" customHeight="false" outlineLevel="0" collapsed="false">
      <c r="A708" s="26" t="n">
        <v>27428433</v>
      </c>
      <c r="B708" s="26" t="s">
        <v>917</v>
      </c>
      <c r="C708" s="26" t="s">
        <v>1210</v>
      </c>
      <c r="D708" s="27" t="s">
        <v>96</v>
      </c>
      <c r="E708" s="26" t="s">
        <v>25</v>
      </c>
    </row>
    <row r="709" customFormat="false" ht="15" hidden="true" customHeight="false" outlineLevel="0" collapsed="false">
      <c r="A709" s="26" t="n">
        <v>27428482</v>
      </c>
      <c r="B709" s="26" t="s">
        <v>1211</v>
      </c>
      <c r="C709" s="26" t="s">
        <v>1212</v>
      </c>
      <c r="D709" s="27" t="s">
        <v>13</v>
      </c>
      <c r="E709" s="26" t="s">
        <v>14</v>
      </c>
    </row>
    <row r="710" customFormat="false" ht="15" hidden="true" customHeight="false" outlineLevel="0" collapsed="false">
      <c r="A710" s="26" t="n">
        <v>27467740</v>
      </c>
      <c r="B710" s="26" t="s">
        <v>1213</v>
      </c>
      <c r="C710" s="26" t="s">
        <v>1214</v>
      </c>
      <c r="D710" s="27" t="s">
        <v>24</v>
      </c>
      <c r="E710" s="26" t="s">
        <v>25</v>
      </c>
    </row>
    <row r="711" customFormat="false" ht="15" hidden="true" customHeight="false" outlineLevel="0" collapsed="false">
      <c r="A711" s="26" t="n">
        <v>27467964</v>
      </c>
      <c r="B711" s="26" t="s">
        <v>1215</v>
      </c>
      <c r="C711" s="26" t="s">
        <v>1216</v>
      </c>
      <c r="D711" s="27" t="s">
        <v>24</v>
      </c>
      <c r="E711" s="26" t="s">
        <v>25</v>
      </c>
    </row>
    <row r="712" customFormat="false" ht="15" hidden="true" customHeight="false" outlineLevel="0" collapsed="false">
      <c r="A712" s="28" t="n">
        <v>27523721</v>
      </c>
      <c r="B712" s="28" t="s">
        <v>899</v>
      </c>
      <c r="C712" s="28" t="s">
        <v>1217</v>
      </c>
      <c r="D712" s="29" t="s">
        <v>40</v>
      </c>
      <c r="E712" s="28" t="s">
        <v>41</v>
      </c>
      <c r="F712" s="24"/>
    </row>
    <row r="713" customFormat="false" ht="15" hidden="true" customHeight="false" outlineLevel="0" collapsed="false">
      <c r="A713" s="26" t="n">
        <v>27557102</v>
      </c>
      <c r="B713" s="26" t="s">
        <v>1218</v>
      </c>
      <c r="C713" s="26" t="s">
        <v>1097</v>
      </c>
      <c r="D713" s="27" t="s">
        <v>24</v>
      </c>
      <c r="E713" s="26" t="s">
        <v>25</v>
      </c>
    </row>
    <row r="714" customFormat="false" ht="15" hidden="true" customHeight="false" outlineLevel="0" collapsed="false">
      <c r="A714" s="26" t="n">
        <v>27609457</v>
      </c>
      <c r="B714" s="26" t="s">
        <v>1219</v>
      </c>
      <c r="C714" s="26" t="s">
        <v>718</v>
      </c>
      <c r="D714" s="27" t="s">
        <v>24</v>
      </c>
      <c r="E714" s="26" t="s">
        <v>25</v>
      </c>
    </row>
    <row r="715" customFormat="false" ht="15" hidden="true" customHeight="false" outlineLevel="0" collapsed="false">
      <c r="A715" s="26" t="n">
        <v>27610826</v>
      </c>
      <c r="B715" s="26" t="s">
        <v>532</v>
      </c>
      <c r="C715" s="26" t="s">
        <v>394</v>
      </c>
      <c r="D715" s="27" t="s">
        <v>148</v>
      </c>
      <c r="E715" s="26" t="s">
        <v>32</v>
      </c>
    </row>
    <row r="716" customFormat="false" ht="15" hidden="true" customHeight="false" outlineLevel="0" collapsed="false">
      <c r="A716" s="26" t="n">
        <v>27788799</v>
      </c>
      <c r="B716" s="26" t="s">
        <v>1001</v>
      </c>
      <c r="C716" s="26" t="s">
        <v>1220</v>
      </c>
      <c r="D716" s="27" t="s">
        <v>145</v>
      </c>
      <c r="E716" s="26" t="s">
        <v>58</v>
      </c>
    </row>
    <row r="717" customFormat="false" ht="15" hidden="true" customHeight="false" outlineLevel="0" collapsed="false">
      <c r="A717" s="28" t="n">
        <v>27835111</v>
      </c>
      <c r="B717" s="28" t="s">
        <v>313</v>
      </c>
      <c r="C717" s="28" t="s">
        <v>1221</v>
      </c>
      <c r="D717" s="29" t="s">
        <v>1038</v>
      </c>
      <c r="E717" s="28" t="s">
        <v>41</v>
      </c>
      <c r="F717" s="24"/>
    </row>
    <row r="718" customFormat="false" ht="15" hidden="true" customHeight="false" outlineLevel="0" collapsed="false">
      <c r="A718" s="26" t="n">
        <v>27835124</v>
      </c>
      <c r="B718" s="26" t="s">
        <v>208</v>
      </c>
      <c r="C718" s="26" t="s">
        <v>1222</v>
      </c>
      <c r="D718" s="27" t="s">
        <v>44</v>
      </c>
      <c r="E718" s="26" t="s">
        <v>32</v>
      </c>
    </row>
    <row r="719" customFormat="false" ht="15" hidden="true" customHeight="false" outlineLevel="0" collapsed="false">
      <c r="A719" s="26" t="n">
        <v>27835179</v>
      </c>
      <c r="B719" s="26" t="s">
        <v>1223</v>
      </c>
      <c r="C719" s="26" t="s">
        <v>1224</v>
      </c>
      <c r="D719" s="27" t="s">
        <v>210</v>
      </c>
      <c r="E719" s="26" t="s">
        <v>18</v>
      </c>
    </row>
    <row r="720" customFormat="false" ht="15" hidden="true" customHeight="false" outlineLevel="0" collapsed="false">
      <c r="A720" s="26" t="n">
        <v>27835187</v>
      </c>
      <c r="B720" s="26" t="s">
        <v>1219</v>
      </c>
      <c r="C720" s="26" t="s">
        <v>1225</v>
      </c>
      <c r="D720" s="27" t="s">
        <v>54</v>
      </c>
      <c r="E720" s="26" t="s">
        <v>18</v>
      </c>
    </row>
    <row r="721" customFormat="false" ht="15" hidden="true" customHeight="false" outlineLevel="0" collapsed="false">
      <c r="A721" s="26" t="n">
        <v>27835246</v>
      </c>
      <c r="B721" s="26" t="s">
        <v>1226</v>
      </c>
      <c r="C721" s="26" t="s">
        <v>1227</v>
      </c>
      <c r="D721" s="27" t="s">
        <v>13</v>
      </c>
      <c r="E721" s="26" t="s">
        <v>14</v>
      </c>
    </row>
    <row r="722" customFormat="false" ht="15" hidden="true" customHeight="false" outlineLevel="0" collapsed="false">
      <c r="A722" s="21" t="n">
        <v>27835332</v>
      </c>
      <c r="B722" s="21" t="s">
        <v>1228</v>
      </c>
      <c r="C722" s="21" t="s">
        <v>1229</v>
      </c>
      <c r="D722" s="21" t="s">
        <v>145</v>
      </c>
      <c r="E722" s="21" t="s">
        <v>58</v>
      </c>
    </row>
    <row r="723" customFormat="false" ht="15" hidden="true" customHeight="false" outlineLevel="0" collapsed="false">
      <c r="A723" s="21" t="n">
        <v>27839257</v>
      </c>
      <c r="B723" s="21" t="s">
        <v>1230</v>
      </c>
      <c r="C723" s="21" t="s">
        <v>1231</v>
      </c>
      <c r="D723" s="21" t="s">
        <v>960</v>
      </c>
      <c r="E723" s="21" t="s">
        <v>32</v>
      </c>
    </row>
    <row r="724" customFormat="false" ht="15" hidden="true" customHeight="false" outlineLevel="0" collapsed="false">
      <c r="A724" s="21" t="n">
        <v>27856924</v>
      </c>
      <c r="B724" s="21" t="s">
        <v>1232</v>
      </c>
      <c r="C724" s="21" t="s">
        <v>254</v>
      </c>
      <c r="D724" s="21" t="s">
        <v>13</v>
      </c>
      <c r="E724" s="21" t="s">
        <v>14</v>
      </c>
    </row>
    <row r="725" customFormat="false" ht="15" hidden="true" customHeight="false" outlineLevel="0" collapsed="false">
      <c r="A725" s="21" t="n">
        <v>27978081</v>
      </c>
      <c r="B725" s="21" t="s">
        <v>174</v>
      </c>
      <c r="C725" s="21" t="s">
        <v>1233</v>
      </c>
      <c r="D725" s="21" t="s">
        <v>24</v>
      </c>
      <c r="E725" s="21" t="s">
        <v>25</v>
      </c>
    </row>
    <row r="726" customFormat="false" ht="15" hidden="true" customHeight="false" outlineLevel="0" collapsed="false">
      <c r="A726" s="21" t="n">
        <v>28132620</v>
      </c>
      <c r="B726" s="21" t="s">
        <v>1234</v>
      </c>
      <c r="C726" s="21" t="s">
        <v>1235</v>
      </c>
      <c r="D726" s="21" t="s">
        <v>498</v>
      </c>
      <c r="E726" s="21" t="s">
        <v>25</v>
      </c>
    </row>
    <row r="727" customFormat="false" ht="15" hidden="true" customHeight="false" outlineLevel="0" collapsed="false">
      <c r="A727" s="24" t="n">
        <v>28135860</v>
      </c>
      <c r="B727" s="24" t="s">
        <v>1236</v>
      </c>
      <c r="C727" s="24" t="s">
        <v>1237</v>
      </c>
      <c r="D727" s="24" t="s">
        <v>1238</v>
      </c>
      <c r="E727" s="24" t="s">
        <v>171</v>
      </c>
    </row>
    <row r="728" customFormat="false" ht="15" hidden="true" customHeight="false" outlineLevel="0" collapsed="false">
      <c r="A728" s="21" t="n">
        <v>28198018</v>
      </c>
      <c r="B728" s="21" t="s">
        <v>1131</v>
      </c>
      <c r="C728" s="21" t="s">
        <v>1239</v>
      </c>
      <c r="D728" s="21" t="s">
        <v>13</v>
      </c>
      <c r="E728" s="21" t="s">
        <v>14</v>
      </c>
    </row>
    <row r="729" customFormat="false" ht="15" hidden="true" customHeight="false" outlineLevel="0" collapsed="false">
      <c r="A729" s="21" t="n">
        <v>28355163</v>
      </c>
      <c r="B729" s="21" t="s">
        <v>1145</v>
      </c>
      <c r="C729" s="21" t="s">
        <v>1240</v>
      </c>
      <c r="D729" s="21" t="s">
        <v>13</v>
      </c>
      <c r="E729" s="21" t="s">
        <v>14</v>
      </c>
    </row>
    <row r="730" customFormat="false" ht="15" hidden="true" customHeight="false" outlineLevel="0" collapsed="false">
      <c r="A730" s="21" t="n">
        <v>28355192</v>
      </c>
      <c r="B730" s="21" t="s">
        <v>1241</v>
      </c>
      <c r="C730" s="21" t="s">
        <v>1242</v>
      </c>
      <c r="D730" s="21" t="s">
        <v>28</v>
      </c>
      <c r="E730" s="21" t="s">
        <v>18</v>
      </c>
    </row>
    <row r="731" customFormat="false" ht="15" hidden="true" customHeight="false" outlineLevel="0" collapsed="false">
      <c r="A731" s="21" t="n">
        <v>28355229</v>
      </c>
      <c r="B731" s="21" t="s">
        <v>1243</v>
      </c>
      <c r="C731" s="21" t="s">
        <v>1244</v>
      </c>
      <c r="D731" s="21" t="s">
        <v>13</v>
      </c>
      <c r="E731" s="21" t="s">
        <v>14</v>
      </c>
    </row>
    <row r="732" customFormat="false" ht="15" hidden="true" customHeight="false" outlineLevel="0" collapsed="false">
      <c r="A732" s="21" t="n">
        <v>28355230</v>
      </c>
      <c r="B732" s="21" t="s">
        <v>1245</v>
      </c>
      <c r="C732" s="21" t="s">
        <v>1246</v>
      </c>
      <c r="D732" s="21" t="s">
        <v>779</v>
      </c>
      <c r="E732" s="21" t="s">
        <v>18</v>
      </c>
    </row>
    <row r="733" customFormat="false" ht="15" hidden="true" customHeight="false" outlineLevel="0" collapsed="false">
      <c r="A733" s="21" t="n">
        <v>28355244</v>
      </c>
      <c r="B733" s="21" t="s">
        <v>101</v>
      </c>
      <c r="C733" s="21" t="s">
        <v>1247</v>
      </c>
      <c r="D733" s="21" t="s">
        <v>13</v>
      </c>
      <c r="E733" s="21" t="s">
        <v>14</v>
      </c>
    </row>
    <row r="734" customFormat="false" ht="15" hidden="true" customHeight="false" outlineLevel="0" collapsed="false">
      <c r="A734" s="21" t="n">
        <v>28355258</v>
      </c>
      <c r="B734" s="21" t="s">
        <v>1248</v>
      </c>
      <c r="C734" s="21" t="s">
        <v>1249</v>
      </c>
      <c r="D734" s="21" t="s">
        <v>67</v>
      </c>
      <c r="E734" s="21" t="s">
        <v>18</v>
      </c>
    </row>
    <row r="735" customFormat="false" ht="15" hidden="true" customHeight="false" outlineLevel="0" collapsed="false">
      <c r="A735" s="21" t="n">
        <v>28355394</v>
      </c>
      <c r="B735" s="21" t="s">
        <v>696</v>
      </c>
      <c r="C735" s="21" t="s">
        <v>1250</v>
      </c>
      <c r="D735" s="21" t="s">
        <v>96</v>
      </c>
      <c r="E735" s="21" t="s">
        <v>25</v>
      </c>
    </row>
    <row r="736" customFormat="false" ht="15" hidden="true" customHeight="false" outlineLevel="0" collapsed="false">
      <c r="A736" s="21" t="n">
        <v>28355398</v>
      </c>
      <c r="B736" s="21" t="s">
        <v>428</v>
      </c>
      <c r="C736" s="21" t="s">
        <v>948</v>
      </c>
      <c r="D736" s="21" t="s">
        <v>13</v>
      </c>
      <c r="E736" s="21" t="s">
        <v>14</v>
      </c>
    </row>
    <row r="737" customFormat="false" ht="15" hidden="true" customHeight="false" outlineLevel="0" collapsed="false">
      <c r="A737" s="24" t="n">
        <v>28482689</v>
      </c>
      <c r="B737" s="24" t="s">
        <v>413</v>
      </c>
      <c r="C737" s="24" t="s">
        <v>1251</v>
      </c>
      <c r="D737" s="24" t="s">
        <v>439</v>
      </c>
      <c r="E737" s="24" t="s">
        <v>71</v>
      </c>
    </row>
    <row r="738" customFormat="false" ht="15" hidden="true" customHeight="false" outlineLevel="0" collapsed="false">
      <c r="A738" s="21" t="n">
        <v>28584579</v>
      </c>
      <c r="B738" s="21" t="s">
        <v>1252</v>
      </c>
      <c r="C738" s="21" t="s">
        <v>1253</v>
      </c>
      <c r="D738" s="21" t="s">
        <v>67</v>
      </c>
      <c r="E738" s="21" t="s">
        <v>18</v>
      </c>
    </row>
    <row r="739" customFormat="false" ht="15" hidden="true" customHeight="false" outlineLevel="0" collapsed="false">
      <c r="A739" s="21" t="n">
        <v>28667208</v>
      </c>
      <c r="B739" s="21" t="s">
        <v>1063</v>
      </c>
      <c r="C739" s="21" t="s">
        <v>1072</v>
      </c>
      <c r="D739" s="21" t="s">
        <v>280</v>
      </c>
      <c r="E739" s="21" t="s">
        <v>32</v>
      </c>
    </row>
    <row r="740" customFormat="false" ht="15" hidden="true" customHeight="false" outlineLevel="0" collapsed="false">
      <c r="A740" s="21" t="n">
        <v>28667625</v>
      </c>
      <c r="B740" s="21" t="s">
        <v>1254</v>
      </c>
      <c r="C740" s="21" t="s">
        <v>1255</v>
      </c>
      <c r="D740" s="21" t="s">
        <v>148</v>
      </c>
      <c r="E740" s="21" t="s">
        <v>32</v>
      </c>
    </row>
    <row r="741" customFormat="false" ht="15" hidden="true" customHeight="false" outlineLevel="0" collapsed="false">
      <c r="A741" s="21" t="n">
        <v>28717093</v>
      </c>
      <c r="B741" s="21" t="s">
        <v>1256</v>
      </c>
      <c r="C741" s="21" t="s">
        <v>920</v>
      </c>
      <c r="D741" s="21" t="s">
        <v>210</v>
      </c>
      <c r="E741" s="21" t="s">
        <v>18</v>
      </c>
    </row>
    <row r="742" customFormat="false" ht="15" hidden="true" customHeight="false" outlineLevel="0" collapsed="false">
      <c r="A742" s="21" t="n">
        <v>28717182</v>
      </c>
      <c r="B742" s="21" t="s">
        <v>348</v>
      </c>
      <c r="C742" s="21" t="s">
        <v>1257</v>
      </c>
      <c r="D742" s="21" t="s">
        <v>114</v>
      </c>
      <c r="E742" s="21" t="s">
        <v>18</v>
      </c>
    </row>
    <row r="743" customFormat="false" ht="15" hidden="true" customHeight="false" outlineLevel="0" collapsed="false">
      <c r="A743" s="21" t="n">
        <v>28717186</v>
      </c>
      <c r="B743" s="21" t="s">
        <v>1258</v>
      </c>
      <c r="C743" s="21" t="s">
        <v>1259</v>
      </c>
      <c r="D743" s="21" t="s">
        <v>87</v>
      </c>
      <c r="E743" s="21" t="s">
        <v>25</v>
      </c>
    </row>
    <row r="744" customFormat="false" ht="15" hidden="true" customHeight="false" outlineLevel="0" collapsed="false">
      <c r="A744" s="21" t="n">
        <v>28717199</v>
      </c>
      <c r="B744" s="21" t="s">
        <v>1003</v>
      </c>
      <c r="C744" s="21" t="s">
        <v>1144</v>
      </c>
      <c r="D744" s="21" t="s">
        <v>13</v>
      </c>
      <c r="E744" s="21" t="s">
        <v>14</v>
      </c>
    </row>
    <row r="745" customFormat="false" ht="15" hidden="true" customHeight="false" outlineLevel="0" collapsed="false">
      <c r="A745" s="21" t="n">
        <v>28717456</v>
      </c>
      <c r="B745" s="21" t="s">
        <v>1260</v>
      </c>
      <c r="C745" s="21" t="s">
        <v>1261</v>
      </c>
      <c r="D745" s="21" t="s">
        <v>114</v>
      </c>
      <c r="E745" s="21" t="s">
        <v>18</v>
      </c>
    </row>
    <row r="746" customFormat="false" ht="15" hidden="true" customHeight="false" outlineLevel="0" collapsed="false">
      <c r="A746" s="21" t="n">
        <v>28717467</v>
      </c>
      <c r="B746" s="21" t="s">
        <v>1262</v>
      </c>
      <c r="C746" s="21" t="s">
        <v>1263</v>
      </c>
      <c r="D746" s="21" t="s">
        <v>64</v>
      </c>
      <c r="E746" s="21" t="s">
        <v>25</v>
      </c>
    </row>
    <row r="747" customFormat="false" ht="15" hidden="true" customHeight="false" outlineLevel="0" collapsed="false">
      <c r="A747" s="21" t="n">
        <v>28747431</v>
      </c>
      <c r="B747" s="21" t="s">
        <v>1264</v>
      </c>
      <c r="C747" s="21" t="s">
        <v>765</v>
      </c>
      <c r="D747" s="21" t="s">
        <v>13</v>
      </c>
      <c r="E747" s="21" t="s">
        <v>14</v>
      </c>
    </row>
    <row r="748" customFormat="false" ht="15" hidden="true" customHeight="false" outlineLevel="0" collapsed="false">
      <c r="A748" s="21" t="n">
        <v>28959976</v>
      </c>
      <c r="B748" s="21" t="s">
        <v>856</v>
      </c>
      <c r="C748" s="21" t="s">
        <v>1265</v>
      </c>
      <c r="D748" s="21" t="s">
        <v>57</v>
      </c>
      <c r="E748" s="21" t="s">
        <v>58</v>
      </c>
    </row>
    <row r="749" customFormat="false" ht="15" hidden="true" customHeight="false" outlineLevel="0" collapsed="false">
      <c r="A749" s="21" t="n">
        <v>29087587</v>
      </c>
      <c r="B749" s="21" t="s">
        <v>1266</v>
      </c>
      <c r="C749" s="21" t="s">
        <v>1267</v>
      </c>
      <c r="D749" s="21" t="s">
        <v>13</v>
      </c>
      <c r="E749" s="21" t="s">
        <v>14</v>
      </c>
    </row>
    <row r="750" customFormat="false" ht="15" hidden="true" customHeight="false" outlineLevel="0" collapsed="false">
      <c r="A750" s="21" t="n">
        <v>29134553</v>
      </c>
      <c r="B750" s="21" t="s">
        <v>1268</v>
      </c>
      <c r="C750" s="21" t="s">
        <v>1247</v>
      </c>
      <c r="D750" s="21" t="s">
        <v>13</v>
      </c>
      <c r="E750" s="21" t="s">
        <v>14</v>
      </c>
    </row>
    <row r="751" customFormat="false" ht="15" hidden="true" customHeight="false" outlineLevel="0" collapsed="false">
      <c r="A751" s="21" t="n">
        <v>29134561</v>
      </c>
      <c r="B751" s="21" t="s">
        <v>1001</v>
      </c>
      <c r="C751" s="21" t="s">
        <v>1269</v>
      </c>
      <c r="D751" s="21" t="s">
        <v>960</v>
      </c>
      <c r="E751" s="21" t="s">
        <v>32</v>
      </c>
    </row>
    <row r="752" customFormat="false" ht="15" hidden="true" customHeight="false" outlineLevel="0" collapsed="false">
      <c r="A752" s="21" t="n">
        <v>29134658</v>
      </c>
      <c r="B752" s="21" t="s">
        <v>1042</v>
      </c>
      <c r="C752" s="21" t="s">
        <v>1270</v>
      </c>
      <c r="D752" s="21" t="s">
        <v>24</v>
      </c>
      <c r="E752" s="21" t="s">
        <v>25</v>
      </c>
    </row>
    <row r="753" customFormat="false" ht="15" hidden="true" customHeight="false" outlineLevel="0" collapsed="false">
      <c r="A753" s="21" t="n">
        <v>29134723</v>
      </c>
      <c r="B753" s="21" t="s">
        <v>466</v>
      </c>
      <c r="C753" s="21" t="s">
        <v>1271</v>
      </c>
      <c r="D753" s="21" t="s">
        <v>17</v>
      </c>
      <c r="E753" s="21" t="s">
        <v>18</v>
      </c>
    </row>
    <row r="754" customFormat="false" ht="15" hidden="true" customHeight="false" outlineLevel="0" collapsed="false">
      <c r="A754" s="21" t="n">
        <v>29134868</v>
      </c>
      <c r="B754" s="21" t="s">
        <v>448</v>
      </c>
      <c r="C754" s="21" t="s">
        <v>1272</v>
      </c>
      <c r="D754" s="21" t="s">
        <v>13</v>
      </c>
      <c r="E754" s="21" t="s">
        <v>14</v>
      </c>
    </row>
    <row r="755" customFormat="false" ht="15" hidden="true" customHeight="false" outlineLevel="0" collapsed="false">
      <c r="A755" s="24" t="n">
        <v>29429585</v>
      </c>
      <c r="B755" s="24" t="s">
        <v>1273</v>
      </c>
      <c r="C755" s="24" t="s">
        <v>1274</v>
      </c>
      <c r="D755" s="24" t="s">
        <v>439</v>
      </c>
      <c r="E755" s="24" t="s">
        <v>71</v>
      </c>
    </row>
    <row r="756" customFormat="false" ht="15" hidden="true" customHeight="false" outlineLevel="0" collapsed="false">
      <c r="A756" s="24" t="n">
        <v>29566117</v>
      </c>
      <c r="B756" s="24" t="s">
        <v>1275</v>
      </c>
      <c r="C756" s="24" t="s">
        <v>394</v>
      </c>
      <c r="D756" s="24" t="s">
        <v>40</v>
      </c>
      <c r="E756" s="24" t="s">
        <v>41</v>
      </c>
      <c r="F756" s="24"/>
    </row>
    <row r="757" customFormat="false" ht="15" hidden="true" customHeight="false" outlineLevel="0" collapsed="false">
      <c r="A757" s="24" t="n">
        <v>29669187</v>
      </c>
      <c r="B757" s="24" t="s">
        <v>276</v>
      </c>
      <c r="C757" s="24" t="s">
        <v>1276</v>
      </c>
      <c r="D757" s="24" t="s">
        <v>625</v>
      </c>
      <c r="E757" s="24" t="s">
        <v>71</v>
      </c>
    </row>
    <row r="758" customFormat="false" ht="15" hidden="true" customHeight="false" outlineLevel="0" collapsed="false">
      <c r="A758" s="24" t="n">
        <v>29719708</v>
      </c>
      <c r="B758" s="24" t="s">
        <v>815</v>
      </c>
      <c r="C758" s="24" t="s">
        <v>1277</v>
      </c>
      <c r="D758" s="24" t="s">
        <v>292</v>
      </c>
      <c r="E758" s="24" t="s">
        <v>51</v>
      </c>
    </row>
    <row r="759" customFormat="false" ht="15" hidden="true" customHeight="false" outlineLevel="0" collapsed="false">
      <c r="A759" s="24" t="n">
        <v>29969445</v>
      </c>
      <c r="B759" s="24" t="s">
        <v>677</v>
      </c>
      <c r="C759" s="24" t="s">
        <v>1278</v>
      </c>
      <c r="D759" s="24" t="s">
        <v>170</v>
      </c>
      <c r="E759" s="24" t="s">
        <v>171</v>
      </c>
    </row>
    <row r="760" customFormat="false" ht="15" hidden="true" customHeight="false" outlineLevel="0" collapsed="false">
      <c r="A760" s="21" t="n">
        <v>30106829</v>
      </c>
      <c r="B760" s="21" t="s">
        <v>1279</v>
      </c>
      <c r="C760" s="21" t="s">
        <v>1280</v>
      </c>
      <c r="D760" s="21" t="s">
        <v>13</v>
      </c>
      <c r="E760" s="21" t="s">
        <v>14</v>
      </c>
    </row>
    <row r="761" customFormat="false" ht="15" hidden="true" customHeight="false" outlineLevel="0" collapsed="false">
      <c r="A761" s="21" t="n">
        <v>30106834</v>
      </c>
      <c r="B761" s="21" t="s">
        <v>99</v>
      </c>
      <c r="C761" s="21" t="s">
        <v>1281</v>
      </c>
      <c r="D761" s="21" t="s">
        <v>509</v>
      </c>
      <c r="E761" s="21" t="s">
        <v>58</v>
      </c>
    </row>
    <row r="762" customFormat="false" ht="15" hidden="true" customHeight="false" outlineLevel="0" collapsed="false">
      <c r="A762" s="21" t="n">
        <v>30106890</v>
      </c>
      <c r="B762" s="21" t="s">
        <v>502</v>
      </c>
      <c r="C762" s="21" t="s">
        <v>1282</v>
      </c>
      <c r="D762" s="21" t="s">
        <v>13</v>
      </c>
      <c r="E762" s="21" t="s">
        <v>14</v>
      </c>
    </row>
    <row r="763" customFormat="false" ht="15" hidden="true" customHeight="false" outlineLevel="0" collapsed="false">
      <c r="A763" s="21" t="n">
        <v>30106893</v>
      </c>
      <c r="B763" s="21" t="s">
        <v>375</v>
      </c>
      <c r="C763" s="21" t="s">
        <v>1283</v>
      </c>
      <c r="D763" s="21" t="s">
        <v>24</v>
      </c>
      <c r="E763" s="21" t="s">
        <v>25</v>
      </c>
    </row>
    <row r="764" customFormat="false" ht="15" hidden="true" customHeight="false" outlineLevel="0" collapsed="false">
      <c r="A764" s="21" t="n">
        <v>30106900</v>
      </c>
      <c r="B764" s="21" t="s">
        <v>357</v>
      </c>
      <c r="C764" s="21" t="s">
        <v>1284</v>
      </c>
      <c r="D764" s="21" t="s">
        <v>13</v>
      </c>
      <c r="E764" s="21" t="s">
        <v>14</v>
      </c>
    </row>
    <row r="765" customFormat="false" ht="15" hidden="true" customHeight="false" outlineLevel="0" collapsed="false">
      <c r="A765" s="21" t="n">
        <v>30106930</v>
      </c>
      <c r="B765" s="21" t="s">
        <v>1050</v>
      </c>
      <c r="C765" s="21" t="s">
        <v>1285</v>
      </c>
      <c r="D765" s="21" t="s">
        <v>24</v>
      </c>
      <c r="E765" s="21" t="s">
        <v>25</v>
      </c>
    </row>
    <row r="766" customFormat="false" ht="15" hidden="true" customHeight="false" outlineLevel="0" collapsed="false">
      <c r="A766" s="24" t="n">
        <v>30106988</v>
      </c>
      <c r="B766" s="24" t="s">
        <v>65</v>
      </c>
      <c r="C766" s="24" t="s">
        <v>1286</v>
      </c>
      <c r="D766" s="24" t="s">
        <v>1287</v>
      </c>
      <c r="E766" s="24" t="s">
        <v>171</v>
      </c>
    </row>
    <row r="767" customFormat="false" ht="15" hidden="true" customHeight="false" outlineLevel="0" collapsed="false">
      <c r="A767" s="21" t="n">
        <v>30112272</v>
      </c>
      <c r="B767" s="21" t="s">
        <v>1288</v>
      </c>
      <c r="C767" s="21" t="s">
        <v>1289</v>
      </c>
      <c r="D767" s="21" t="s">
        <v>148</v>
      </c>
      <c r="E767" s="21" t="s">
        <v>32</v>
      </c>
    </row>
    <row r="768" customFormat="false" ht="15" hidden="true" customHeight="false" outlineLevel="0" collapsed="false">
      <c r="A768" s="21" t="n">
        <v>30392911</v>
      </c>
      <c r="B768" s="21" t="s">
        <v>434</v>
      </c>
      <c r="C768" s="21" t="s">
        <v>1290</v>
      </c>
      <c r="D768" s="21" t="s">
        <v>24</v>
      </c>
      <c r="E768" s="21" t="s">
        <v>25</v>
      </c>
    </row>
    <row r="769" customFormat="false" ht="15" hidden="true" customHeight="false" outlineLevel="0" collapsed="false">
      <c r="A769" s="21" t="n">
        <v>30574969</v>
      </c>
      <c r="B769" s="21" t="s">
        <v>1291</v>
      </c>
      <c r="C769" s="21" t="s">
        <v>1292</v>
      </c>
      <c r="D769" s="21" t="s">
        <v>13</v>
      </c>
      <c r="E769" s="21" t="s">
        <v>14</v>
      </c>
    </row>
    <row r="770" customFormat="false" ht="15" hidden="true" customHeight="false" outlineLevel="0" collapsed="false">
      <c r="A770" s="24" t="n">
        <v>30796799</v>
      </c>
      <c r="B770" s="24" t="s">
        <v>1158</v>
      </c>
      <c r="C770" s="24" t="s">
        <v>1293</v>
      </c>
      <c r="D770" s="24" t="s">
        <v>170</v>
      </c>
      <c r="E770" s="24" t="s">
        <v>171</v>
      </c>
    </row>
    <row r="771" customFormat="false" ht="15" hidden="true" customHeight="false" outlineLevel="0" collapsed="false">
      <c r="A771" s="21" t="n">
        <v>30796854</v>
      </c>
      <c r="B771" s="21" t="s">
        <v>1294</v>
      </c>
      <c r="C771" s="21" t="s">
        <v>1295</v>
      </c>
      <c r="D771" s="21" t="s">
        <v>24</v>
      </c>
      <c r="E771" s="21" t="s">
        <v>25</v>
      </c>
    </row>
    <row r="772" customFormat="false" ht="15" hidden="true" customHeight="false" outlineLevel="0" collapsed="false">
      <c r="A772" s="24" t="n">
        <v>30796927</v>
      </c>
      <c r="B772" s="24" t="s">
        <v>1296</v>
      </c>
      <c r="C772" s="24" t="s">
        <v>1297</v>
      </c>
      <c r="D772" s="24" t="s">
        <v>50</v>
      </c>
      <c r="E772" s="24" t="s">
        <v>51</v>
      </c>
    </row>
    <row r="773" customFormat="false" ht="15" hidden="true" customHeight="false" outlineLevel="0" collapsed="false">
      <c r="A773" s="21" t="n">
        <v>30796978</v>
      </c>
      <c r="B773" s="21" t="s">
        <v>1298</v>
      </c>
      <c r="C773" s="21" t="s">
        <v>1299</v>
      </c>
      <c r="D773" s="21" t="s">
        <v>13</v>
      </c>
      <c r="E773" s="21" t="s">
        <v>14</v>
      </c>
    </row>
    <row r="774" customFormat="false" ht="15" hidden="true" customHeight="false" outlineLevel="0" collapsed="false">
      <c r="A774" s="24" t="n">
        <v>30945558</v>
      </c>
      <c r="B774" s="24" t="s">
        <v>1300</v>
      </c>
      <c r="C774" s="24" t="s">
        <v>305</v>
      </c>
      <c r="D774" s="24" t="s">
        <v>292</v>
      </c>
      <c r="E774" s="24" t="s">
        <v>51</v>
      </c>
    </row>
    <row r="775" customFormat="false" ht="15" hidden="true" customHeight="false" outlineLevel="0" collapsed="false">
      <c r="A775" s="21" t="n">
        <v>31022974</v>
      </c>
      <c r="B775" s="21" t="s">
        <v>1301</v>
      </c>
      <c r="C775" s="21" t="s">
        <v>1302</v>
      </c>
      <c r="D775" s="21" t="s">
        <v>148</v>
      </c>
      <c r="E775" s="21" t="s">
        <v>32</v>
      </c>
    </row>
    <row r="776" customFormat="false" ht="15" hidden="true" customHeight="false" outlineLevel="0" collapsed="false">
      <c r="A776" s="21" t="n">
        <v>31201721</v>
      </c>
      <c r="B776" s="21" t="s">
        <v>15</v>
      </c>
      <c r="C776" s="21" t="s">
        <v>1303</v>
      </c>
      <c r="D776" s="21" t="s">
        <v>57</v>
      </c>
      <c r="E776" s="21" t="s">
        <v>58</v>
      </c>
    </row>
    <row r="777" customFormat="false" ht="15" hidden="true" customHeight="false" outlineLevel="0" collapsed="false">
      <c r="A777" s="21" t="n">
        <v>31277321</v>
      </c>
      <c r="B777" s="21" t="s">
        <v>1304</v>
      </c>
      <c r="C777" s="21" t="s">
        <v>1305</v>
      </c>
      <c r="D777" s="21" t="s">
        <v>13</v>
      </c>
      <c r="E777" s="21" t="s">
        <v>14</v>
      </c>
    </row>
    <row r="778" customFormat="false" ht="15" hidden="true" customHeight="false" outlineLevel="0" collapsed="false">
      <c r="A778" s="21" t="n">
        <v>31277346</v>
      </c>
      <c r="B778" s="21" t="s">
        <v>265</v>
      </c>
      <c r="C778" s="21" t="s">
        <v>1306</v>
      </c>
      <c r="D778" s="21" t="s">
        <v>54</v>
      </c>
      <c r="E778" s="21" t="s">
        <v>18</v>
      </c>
    </row>
    <row r="779" customFormat="false" ht="15" hidden="true" customHeight="false" outlineLevel="0" collapsed="false">
      <c r="A779" s="24" t="n">
        <v>31279818</v>
      </c>
      <c r="B779" s="24" t="s">
        <v>229</v>
      </c>
      <c r="C779" s="24" t="s">
        <v>1307</v>
      </c>
      <c r="D779" s="24" t="s">
        <v>736</v>
      </c>
      <c r="E779" s="24" t="s">
        <v>51</v>
      </c>
    </row>
    <row r="780" customFormat="false" ht="15" hidden="true" customHeight="false" outlineLevel="0" collapsed="false">
      <c r="A780" s="21" t="n">
        <v>31516519</v>
      </c>
      <c r="B780" s="21" t="s">
        <v>1308</v>
      </c>
      <c r="C780" s="21" t="s">
        <v>1309</v>
      </c>
      <c r="D780" s="21" t="s">
        <v>13</v>
      </c>
      <c r="E780" s="21" t="s">
        <v>14</v>
      </c>
    </row>
    <row r="781" customFormat="false" ht="15" hidden="true" customHeight="false" outlineLevel="0" collapsed="false">
      <c r="A781" s="21" t="n">
        <v>31516528</v>
      </c>
      <c r="B781" s="21" t="s">
        <v>507</v>
      </c>
      <c r="C781" s="21" t="s">
        <v>1310</v>
      </c>
      <c r="D781" s="21" t="s">
        <v>145</v>
      </c>
      <c r="E781" s="21" t="s">
        <v>58</v>
      </c>
    </row>
    <row r="782" customFormat="false" ht="15" hidden="true" customHeight="false" outlineLevel="0" collapsed="false">
      <c r="A782" s="21" t="n">
        <v>31516732</v>
      </c>
      <c r="B782" s="21" t="s">
        <v>208</v>
      </c>
      <c r="C782" s="21" t="s">
        <v>1311</v>
      </c>
      <c r="D782" s="21" t="s">
        <v>114</v>
      </c>
      <c r="E782" s="21" t="s">
        <v>18</v>
      </c>
    </row>
    <row r="783" customFormat="false" ht="15" hidden="true" customHeight="false" outlineLevel="0" collapsed="false">
      <c r="A783" s="24" t="n">
        <v>31578854</v>
      </c>
      <c r="B783" s="24" t="s">
        <v>761</v>
      </c>
      <c r="C783" s="24" t="s">
        <v>1312</v>
      </c>
      <c r="D783" s="24" t="s">
        <v>292</v>
      </c>
      <c r="E783" s="24" t="s">
        <v>51</v>
      </c>
    </row>
    <row r="784" customFormat="false" ht="15" hidden="true" customHeight="false" outlineLevel="0" collapsed="false">
      <c r="A784" s="21" t="n">
        <v>31863067</v>
      </c>
      <c r="B784" s="21" t="s">
        <v>587</v>
      </c>
      <c r="C784" s="21" t="s">
        <v>1313</v>
      </c>
      <c r="D784" s="21" t="s">
        <v>13</v>
      </c>
      <c r="E784" s="21" t="s">
        <v>14</v>
      </c>
    </row>
    <row r="785" customFormat="false" ht="15" hidden="true" customHeight="false" outlineLevel="0" collapsed="false">
      <c r="A785" s="21" t="n">
        <v>31863083</v>
      </c>
      <c r="B785" s="21" t="s">
        <v>309</v>
      </c>
      <c r="C785" s="21" t="s">
        <v>102</v>
      </c>
      <c r="D785" s="21" t="s">
        <v>210</v>
      </c>
      <c r="E785" s="21" t="s">
        <v>18</v>
      </c>
    </row>
    <row r="786" customFormat="false" ht="15" hidden="true" customHeight="false" outlineLevel="0" collapsed="false">
      <c r="A786" s="24" t="n">
        <v>31863196</v>
      </c>
      <c r="B786" s="24" t="s">
        <v>1314</v>
      </c>
      <c r="C786" s="24" t="s">
        <v>630</v>
      </c>
      <c r="D786" s="24" t="s">
        <v>50</v>
      </c>
      <c r="E786" s="24" t="s">
        <v>51</v>
      </c>
    </row>
    <row r="787" customFormat="false" ht="15" hidden="true" customHeight="false" outlineLevel="0" collapsed="false">
      <c r="A787" s="21" t="n">
        <v>32105261</v>
      </c>
      <c r="B787" s="21" t="s">
        <v>589</v>
      </c>
      <c r="C787" s="21" t="s">
        <v>1315</v>
      </c>
      <c r="D787" s="21" t="s">
        <v>13</v>
      </c>
      <c r="E787" s="21" t="s">
        <v>14</v>
      </c>
    </row>
    <row r="788" customFormat="false" ht="15" hidden="true" customHeight="false" outlineLevel="0" collapsed="false">
      <c r="A788" s="24" t="n">
        <v>32114815</v>
      </c>
      <c r="B788" s="24" t="s">
        <v>1316</v>
      </c>
      <c r="C788" s="24" t="s">
        <v>1317</v>
      </c>
      <c r="D788" s="24" t="s">
        <v>70</v>
      </c>
      <c r="E788" s="24" t="s">
        <v>71</v>
      </c>
    </row>
    <row r="789" customFormat="false" ht="15" hidden="true" customHeight="false" outlineLevel="0" collapsed="false">
      <c r="A789" s="21" t="n">
        <v>32292290</v>
      </c>
      <c r="B789" s="21" t="s">
        <v>606</v>
      </c>
      <c r="C789" s="21" t="s">
        <v>1318</v>
      </c>
      <c r="D789" s="21" t="s">
        <v>77</v>
      </c>
      <c r="E789" s="21" t="s">
        <v>18</v>
      </c>
    </row>
    <row r="790" customFormat="false" ht="15" hidden="true" customHeight="false" outlineLevel="0" collapsed="false">
      <c r="A790" s="21" t="n">
        <v>32388341</v>
      </c>
      <c r="B790" s="21" t="s">
        <v>174</v>
      </c>
      <c r="C790" s="21" t="s">
        <v>1319</v>
      </c>
      <c r="D790" s="21" t="s">
        <v>31</v>
      </c>
      <c r="E790" s="21" t="s">
        <v>32</v>
      </c>
    </row>
    <row r="791" customFormat="false" ht="15" hidden="true" customHeight="false" outlineLevel="0" collapsed="false">
      <c r="A791" s="21" t="n">
        <v>32395918</v>
      </c>
      <c r="B791" s="21" t="s">
        <v>1320</v>
      </c>
      <c r="C791" s="21" t="s">
        <v>1321</v>
      </c>
      <c r="D791" s="21" t="s">
        <v>67</v>
      </c>
      <c r="E791" s="21" t="s">
        <v>18</v>
      </c>
    </row>
    <row r="792" customFormat="false" ht="15" hidden="true" customHeight="false" outlineLevel="0" collapsed="false">
      <c r="A792" s="21" t="n">
        <v>32650464</v>
      </c>
      <c r="B792" s="21" t="s">
        <v>815</v>
      </c>
      <c r="C792" s="21" t="s">
        <v>1322</v>
      </c>
      <c r="D792" s="21" t="s">
        <v>13</v>
      </c>
      <c r="E792" s="21" t="s">
        <v>14</v>
      </c>
    </row>
    <row r="793" customFormat="false" ht="15" hidden="true" customHeight="false" outlineLevel="0" collapsed="false">
      <c r="A793" s="21" t="n">
        <v>32650504</v>
      </c>
      <c r="B793" s="21" t="s">
        <v>229</v>
      </c>
      <c r="C793" s="21" t="s">
        <v>1323</v>
      </c>
      <c r="D793" s="21" t="s">
        <v>77</v>
      </c>
      <c r="E793" s="21" t="s">
        <v>18</v>
      </c>
    </row>
    <row r="794" customFormat="false" ht="15" hidden="true" customHeight="false" outlineLevel="0" collapsed="false">
      <c r="A794" s="24" t="n">
        <v>32992014</v>
      </c>
      <c r="B794" s="24" t="s">
        <v>178</v>
      </c>
      <c r="C794" s="24" t="s">
        <v>1324</v>
      </c>
      <c r="D794" s="24" t="s">
        <v>292</v>
      </c>
      <c r="E794" s="24" t="s">
        <v>51</v>
      </c>
    </row>
    <row r="795" customFormat="false" ht="15" hidden="true" customHeight="false" outlineLevel="0" collapsed="false">
      <c r="A795" s="21" t="n">
        <v>33268063</v>
      </c>
      <c r="B795" s="21" t="s">
        <v>309</v>
      </c>
      <c r="C795" s="21" t="s">
        <v>1325</v>
      </c>
      <c r="D795" s="21" t="s">
        <v>96</v>
      </c>
      <c r="E795" s="21" t="s">
        <v>25</v>
      </c>
    </row>
    <row r="796" customFormat="false" ht="15" hidden="false" customHeight="false" outlineLevel="0" collapsed="false">
      <c r="A796" s="21" t="n">
        <v>33595913</v>
      </c>
      <c r="B796" s="21" t="s">
        <v>1134</v>
      </c>
      <c r="C796" s="21" t="s">
        <v>1326</v>
      </c>
      <c r="D796" s="21" t="s">
        <v>145</v>
      </c>
      <c r="E796" s="21" t="s">
        <v>58</v>
      </c>
    </row>
    <row r="797" customFormat="false" ht="15" hidden="false" customHeight="false" outlineLevel="0" collapsed="false">
      <c r="A797" s="21" t="n">
        <v>34373707</v>
      </c>
      <c r="B797" s="21" t="s">
        <v>1327</v>
      </c>
      <c r="C797" s="21" t="s">
        <v>1328</v>
      </c>
      <c r="D797" s="21" t="s">
        <v>13</v>
      </c>
      <c r="E797" s="21" t="s">
        <v>14</v>
      </c>
    </row>
    <row r="798" customFormat="false" ht="15" hidden="false" customHeight="false" outlineLevel="0" collapsed="false">
      <c r="A798" s="21" t="n">
        <v>34679380</v>
      </c>
      <c r="B798" s="21" t="s">
        <v>1329</v>
      </c>
      <c r="C798" s="21" t="s">
        <v>1330</v>
      </c>
      <c r="D798" s="21" t="s">
        <v>57</v>
      </c>
      <c r="E798" s="21"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11:29:53Z</dcterms:created>
  <dc:creator>Usuario</dc:creator>
  <dc:description/>
  <dc:language>en-US</dc:language>
  <cp:lastModifiedBy>Victor</cp:lastModifiedBy>
  <dcterms:modified xsi:type="dcterms:W3CDTF">2012-07-02T17:46:39Z</dcterms:modified>
  <cp:revision>0</cp:revision>
  <dc:subject/>
  <dc:title/>
</cp:coreProperties>
</file>