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taladef" vbProcedure="false">Hoja1!$B$1:$B$630</definedName>
    <definedName function="false" hidden="false" name="dnitaladef" vbProcedure="false">Hoja1!$A$1:$A$630</definedName>
    <definedName function="false" hidden="false" name="nombretaladef" vbProcedure="false">Hoja1!$C$1:$C$630</definedName>
    <definedName function="false" hidden="false" name="trabajataladef" vbProcedure="false">Hoja1!$D$1:$D$630</definedName>
    <definedName function="false" hidden="false" name="votaentaladef" vbProcedure="false">Hoja1!$E$1:$E$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 uniqueCount="1052">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Tala</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BUTELLI</t>
  </si>
  <si>
    <t xml:space="preserve">MARTA BEATRIZ</t>
  </si>
  <si>
    <t xml:space="preserve">AERONAUTICA ARGENTINA 53</t>
  </si>
  <si>
    <t xml:space="preserve">DOMINGO F SARMIENTO 3 - COLON 400 - Mesa 145</t>
  </si>
  <si>
    <t xml:space="preserve">ZAMPIERI</t>
  </si>
  <si>
    <t xml:space="preserve">NOEMI  MARIA</t>
  </si>
  <si>
    <t xml:space="preserve">ROMAN DEHEZA 8</t>
  </si>
  <si>
    <t xml:space="preserve"> ROMAN DEHEZA 8 - SARMIENTO 456 - Mesa 146</t>
  </si>
  <si>
    <t xml:space="preserve">HERNANDEZ</t>
  </si>
  <si>
    <t xml:space="preserve">MANUELA NELIDA</t>
  </si>
  <si>
    <t xml:space="preserve">JUSTO JOSE DE URQUIZA 20</t>
  </si>
  <si>
    <t xml:space="preserve">DR.DELIO PANIZZA 62 - Mesa 147</t>
  </si>
  <si>
    <t xml:space="preserve">BARCOS</t>
  </si>
  <si>
    <t xml:space="preserve">ROSA PRESEDES</t>
  </si>
  <si>
    <t xml:space="preserve">ESCUELA SECUNDARIA Y SUPERIOR N 4 DR. JULIO OSSOLA</t>
  </si>
  <si>
    <t xml:space="preserve">Esc Sec y Sup N 4 DR. J OSSOLA - URQUIZA 144 - Mesa 144</t>
  </si>
  <si>
    <t xml:space="preserve">DIAZ</t>
  </si>
  <si>
    <t xml:space="preserve">MERCEDES INES</t>
  </si>
  <si>
    <t xml:space="preserve">ESCUELA SECUNDARIA N 2 JOSE MARIA PAZ</t>
  </si>
  <si>
    <t xml:space="preserve">CARLIN</t>
  </si>
  <si>
    <t xml:space="preserve">MIGUEL AUGUSTO</t>
  </si>
  <si>
    <t xml:space="preserve">ALBERTO</t>
  </si>
  <si>
    <t xml:space="preserve">SUSANA BEATRIZ</t>
  </si>
  <si>
    <t xml:space="preserve">JUAN BAUTISTA ALBERDI 35</t>
  </si>
  <si>
    <t xml:space="preserve">COSTA</t>
  </si>
  <si>
    <t xml:space="preserve">GLADYS DIONISIA</t>
  </si>
  <si>
    <t xml:space="preserve">CORICA</t>
  </si>
  <si>
    <t xml:space="preserve">ANA MARIA</t>
  </si>
  <si>
    <t xml:space="preserve">DOMINGO FAUSTINO SARMIENTO 3</t>
  </si>
  <si>
    <t xml:space="preserve">UNAMUNO</t>
  </si>
  <si>
    <t xml:space="preserve">CRISTINA</t>
  </si>
  <si>
    <t xml:space="preserve">D.D.E. TALA</t>
  </si>
  <si>
    <t xml:space="preserve">PEREZ</t>
  </si>
  <si>
    <t xml:space="preserve">GLORIA BEATRIZ</t>
  </si>
  <si>
    <t xml:space="preserve">BARRETO</t>
  </si>
  <si>
    <t xml:space="preserve">RAMONA ISABEL</t>
  </si>
  <si>
    <t xml:space="preserve">NACIONES UNIDAS 50</t>
  </si>
  <si>
    <t xml:space="preserve">MUJICA</t>
  </si>
  <si>
    <t xml:space="preserve">JOSE MARIA EDUARDO</t>
  </si>
  <si>
    <t xml:space="preserve">ESCUELA DE EDUCACION TECNICA 1 OSVALDO MAGNASCO</t>
  </si>
  <si>
    <t xml:space="preserve">CATALINO MARIO</t>
  </si>
  <si>
    <t xml:space="preserve">INSTITUTO SUPERIOR DE FORMACION DOCENTE</t>
  </si>
  <si>
    <t xml:space="preserve">FERREYRA</t>
  </si>
  <si>
    <t xml:space="preserve">ALICIA  CLOTILDE</t>
  </si>
  <si>
    <t xml:space="preserve">ESCUELA SECUNDARIA DE ADULTOS N 3 PROFESOR ALEJANDRO EDGAR ANSA</t>
  </si>
  <si>
    <t xml:space="preserve">BLANCO</t>
  </si>
  <si>
    <t xml:space="preserve">ALBA MARIA GRACIELA</t>
  </si>
  <si>
    <t xml:space="preserve">GENERAL FRANCISCO RAMIREZ NOCT. 2</t>
  </si>
  <si>
    <t xml:space="preserve">LOMBI</t>
  </si>
  <si>
    <t xml:space="preserve">NELIDA OFELIA</t>
  </si>
  <si>
    <t xml:space="preserve">ROBERTO FRANCISCO</t>
  </si>
  <si>
    <t xml:space="preserve">ESCUELA DE EDUCACION AGROTECNICA 51 GOBERNADOR MACIA</t>
  </si>
  <si>
    <t xml:space="preserve">DE LA FUENTE</t>
  </si>
  <si>
    <t xml:space="preserve">NORMA MARIA LIDIA</t>
  </si>
  <si>
    <t xml:space="preserve">ASCAINO</t>
  </si>
  <si>
    <t xml:space="preserve">MIRTA BEATRIZ</t>
  </si>
  <si>
    <t xml:space="preserve">BUCARI</t>
  </si>
  <si>
    <t xml:space="preserve">MARIO ANTONIO</t>
  </si>
  <si>
    <t xml:space="preserve">MOLINA</t>
  </si>
  <si>
    <t xml:space="preserve">GRACIELA MABEL</t>
  </si>
  <si>
    <t xml:space="preserve">SCARPETTA</t>
  </si>
  <si>
    <t xml:space="preserve">ANA TERESA</t>
  </si>
  <si>
    <t xml:space="preserve">SANTA FE 57</t>
  </si>
  <si>
    <t xml:space="preserve">ISAURRALDE</t>
  </si>
  <si>
    <t xml:space="preserve">HILDA BEATRIZ</t>
  </si>
  <si>
    <t xml:space="preserve">ONESIMO LEGUIZAMON 1</t>
  </si>
  <si>
    <t xml:space="preserve">BENEDETTI</t>
  </si>
  <si>
    <t xml:space="preserve">MARIA DOMINGA</t>
  </si>
  <si>
    <t xml:space="preserve">VALDIVIEZO</t>
  </si>
  <si>
    <t xml:space="preserve">HUGO OSCAR RAMON</t>
  </si>
  <si>
    <t xml:space="preserve">OLIVERA</t>
  </si>
  <si>
    <t xml:space="preserve">MIRTA YOLANDA HAYDEE</t>
  </si>
  <si>
    <t xml:space="preserve">SANCHEZ</t>
  </si>
  <si>
    <t xml:space="preserve">GUILLERMO ERNESTO</t>
  </si>
  <si>
    <t xml:space="preserve">LAGOMARSINO</t>
  </si>
  <si>
    <t xml:space="preserve">MARTA ELENA</t>
  </si>
  <si>
    <t xml:space="preserve">CENTRO DE EDUCACION AGRICOLA ROSARIO DEL TALA</t>
  </si>
  <si>
    <t xml:space="preserve">MENENDEZ</t>
  </si>
  <si>
    <t xml:space="preserve">EDUARDO NESTOR</t>
  </si>
  <si>
    <t xml:space="preserve">PAIS</t>
  </si>
  <si>
    <t xml:space="preserve">JUANA ESTER</t>
  </si>
  <si>
    <t xml:space="preserve">DR.DELIO PANIZZA 62</t>
  </si>
  <si>
    <t xml:space="preserve">NELIDA RAQUEL</t>
  </si>
  <si>
    <t xml:space="preserve">JUSTO JOSE DE URQUIZA 26</t>
  </si>
  <si>
    <t xml:space="preserve">MOREL</t>
  </si>
  <si>
    <t xml:space="preserve">PEDRO ENRIQUE</t>
  </si>
  <si>
    <t xml:space="preserve">GRILLO</t>
  </si>
  <si>
    <t xml:space="preserve">MABEL ESTER</t>
  </si>
  <si>
    <t xml:space="preserve">CARCACHE</t>
  </si>
  <si>
    <t xml:space="preserve">CECILIA ELENA</t>
  </si>
  <si>
    <t xml:space="preserve">REICHEL</t>
  </si>
  <si>
    <t xml:space="preserve">SILVIA BEATRIZ</t>
  </si>
  <si>
    <t xml:space="preserve">ESCUELA DE EDUCACION INTEGRAL NÂº 4 MAYOR PASTOR</t>
  </si>
  <si>
    <t xml:space="preserve">ESTALLO</t>
  </si>
  <si>
    <t xml:space="preserve">JORGE NELSON</t>
  </si>
  <si>
    <t xml:space="preserve">CONCEPCION ELVIRA</t>
  </si>
  <si>
    <t xml:space="preserve">OVIEDO</t>
  </si>
  <si>
    <t xml:space="preserve">DORA ROSARIO</t>
  </si>
  <si>
    <t xml:space="preserve">ESCUELA SECUNDARIA N 8 PROVINCIA DE ENTRE RIOS</t>
  </si>
  <si>
    <t xml:space="preserve">GIMENEZ</t>
  </si>
  <si>
    <t xml:space="preserve">ALICIA BEATRIZ</t>
  </si>
  <si>
    <t xml:space="preserve">BENITEZ</t>
  </si>
  <si>
    <t xml:space="preserve">TERESA GRACIELA</t>
  </si>
  <si>
    <t xml:space="preserve">GONZALEZ</t>
  </si>
  <si>
    <t xml:space="preserve">ESTELA INES</t>
  </si>
  <si>
    <t xml:space="preserve">LEON SOLA 5</t>
  </si>
  <si>
    <t xml:space="preserve">NUÃ‘EZ</t>
  </si>
  <si>
    <t xml:space="preserve">ROBERTO GERMAN</t>
  </si>
  <si>
    <t xml:space="preserve">ACEVEDO</t>
  </si>
  <si>
    <t xml:space="preserve">RAMON</t>
  </si>
  <si>
    <t xml:space="preserve">PEREYRA</t>
  </si>
  <si>
    <t xml:space="preserve">MARIA CLORINDA</t>
  </si>
  <si>
    <t xml:space="preserve">PALACIO</t>
  </si>
  <si>
    <t xml:space="preserve">ALEJANDRINA</t>
  </si>
  <si>
    <t xml:space="preserve">ESCUELA SECUNDARIA Y SUPERIOR N 1 CESAREO BERNALDO DE QUIROS</t>
  </si>
  <si>
    <t xml:space="preserve">GRAMAJO</t>
  </si>
  <si>
    <t xml:space="preserve">ROSA MABEL</t>
  </si>
  <si>
    <t xml:space="preserve">DE JONG</t>
  </si>
  <si>
    <t xml:space="preserve">MARIA YOLANDA</t>
  </si>
  <si>
    <t xml:space="preserve">PATRICIA AMELIA</t>
  </si>
  <si>
    <t xml:space="preserve">BALDUZZI</t>
  </si>
  <si>
    <t xml:space="preserve">ELSA ESTER</t>
  </si>
  <si>
    <t xml:space="preserve">GALIZZI</t>
  </si>
  <si>
    <t xml:space="preserve">ZULEMA MONICA</t>
  </si>
  <si>
    <t xml:space="preserve">FRAY LUIS BELTRAN 52</t>
  </si>
  <si>
    <t xml:space="preserve">VELAZQUEZ</t>
  </si>
  <si>
    <t xml:space="preserve">MARIA ROSA</t>
  </si>
  <si>
    <t xml:space="preserve">YAPEYU 61</t>
  </si>
  <si>
    <t xml:space="preserve">BRUTTI</t>
  </si>
  <si>
    <t xml:space="preserve">ABOCATTI</t>
  </si>
  <si>
    <t xml:space="preserve">GRISELDA ROSA</t>
  </si>
  <si>
    <t xml:space="preserve">GERCEK</t>
  </si>
  <si>
    <t xml:space="preserve">VIVIANA ESTELA</t>
  </si>
  <si>
    <t xml:space="preserve">ESCUELA DE EDUCACION INTEGRAL NÂº 28 EVA PERON</t>
  </si>
  <si>
    <t xml:space="preserve">QUINTERO</t>
  </si>
  <si>
    <t xml:space="preserve">EDGARDO GREGORIO</t>
  </si>
  <si>
    <t xml:space="preserve">HORTENSIA</t>
  </si>
  <si>
    <t xml:space="preserve">VETTORI</t>
  </si>
  <si>
    <t xml:space="preserve">SONIA HAYDEE</t>
  </si>
  <si>
    <t xml:space="preserve">PERCHIVALE</t>
  </si>
  <si>
    <t xml:space="preserve">MIRTA INES</t>
  </si>
  <si>
    <t xml:space="preserve">BERTINAT</t>
  </si>
  <si>
    <t xml:space="preserve">SUSANA GLORIA</t>
  </si>
  <si>
    <t xml:space="preserve">PELLO</t>
  </si>
  <si>
    <t xml:space="preserve">ESTELA ELVIRA</t>
  </si>
  <si>
    <t xml:space="preserve">DIANA HAYDEE</t>
  </si>
  <si>
    <t xml:space="preserve">AICEGA</t>
  </si>
  <si>
    <t xml:space="preserve">MARIA TERESA</t>
  </si>
  <si>
    <t xml:space="preserve">ESCUELA SECUNDARIA N 6</t>
  </si>
  <si>
    <t xml:space="preserve">CERRUTTI</t>
  </si>
  <si>
    <t xml:space="preserve">MARIA CELESTINA</t>
  </si>
  <si>
    <t xml:space="preserve">ANGELINO</t>
  </si>
  <si>
    <t xml:space="preserve">LUCIO</t>
  </si>
  <si>
    <t xml:space="preserve">ATUM</t>
  </si>
  <si>
    <t xml:space="preserve">STELLA MARIS</t>
  </si>
  <si>
    <t xml:space="preserve">MARANI</t>
  </si>
  <si>
    <t xml:space="preserve">CARMEN ELIZABETH</t>
  </si>
  <si>
    <t xml:space="preserve">SCHAFF</t>
  </si>
  <si>
    <t xml:space="preserve">LUIS ALBERTO</t>
  </si>
  <si>
    <t xml:space="preserve">LANGE</t>
  </si>
  <si>
    <t xml:space="preserve">GRACIELA ROSENDA</t>
  </si>
  <si>
    <t xml:space="preserve">PAULA ALBARRACIN 23</t>
  </si>
  <si>
    <t xml:space="preserve">HOFKEN</t>
  </si>
  <si>
    <t xml:space="preserve">ANA MONICA</t>
  </si>
  <si>
    <t xml:space="preserve">ANDURNO</t>
  </si>
  <si>
    <t xml:space="preserve">MIRTA GRACIELA ROSA</t>
  </si>
  <si>
    <t xml:space="preserve">BARRIONUEVO</t>
  </si>
  <si>
    <t xml:space="preserve">NANCY LUCRECIA</t>
  </si>
  <si>
    <t xml:space="preserve">ZULMA ELIZABETH</t>
  </si>
  <si>
    <t xml:space="preserve">MARIA GRACIELA</t>
  </si>
  <si>
    <t xml:space="preserve">WENDLER</t>
  </si>
  <si>
    <t xml:space="preserve">MARIA DOROTEA</t>
  </si>
  <si>
    <t xml:space="preserve">RODRIGUEZ</t>
  </si>
  <si>
    <t xml:space="preserve">RAMOS</t>
  </si>
  <si>
    <t xml:space="preserve">JUAN CARLOS</t>
  </si>
  <si>
    <t xml:space="preserve">LIGGERINI</t>
  </si>
  <si>
    <t xml:space="preserve">ISABEL GRACIELA</t>
  </si>
  <si>
    <t xml:space="preserve">ROSSI</t>
  </si>
  <si>
    <t xml:space="preserve">OLGA YOLANDA</t>
  </si>
  <si>
    <t xml:space="preserve">BERNHARDT</t>
  </si>
  <si>
    <t xml:space="preserve">CARLOS ALBERTO</t>
  </si>
  <si>
    <t xml:space="preserve">BROWN</t>
  </si>
  <si>
    <t xml:space="preserve">DIANA RAMONA</t>
  </si>
  <si>
    <t xml:space="preserve">SOBERANIA ARGENTINA 60</t>
  </si>
  <si>
    <t xml:space="preserve">QUEIROLO</t>
  </si>
  <si>
    <t xml:space="preserve">NESTOR ALEJANDRO</t>
  </si>
  <si>
    <t xml:space="preserve">CLAUDIA VERONICA</t>
  </si>
  <si>
    <t xml:space="preserve">LELIA MARGARITA</t>
  </si>
  <si>
    <t xml:space="preserve">PAOLONI</t>
  </si>
  <si>
    <t xml:space="preserve">SUSANA CRISTINA</t>
  </si>
  <si>
    <t xml:space="preserve">PRUZZO</t>
  </si>
  <si>
    <t xml:space="preserve">EVANGELINA MARIA DEL ROSARIO</t>
  </si>
  <si>
    <t xml:space="preserve">MANUEL BELGRANO 27</t>
  </si>
  <si>
    <t xml:space="preserve">OTARAN</t>
  </si>
  <si>
    <t xml:space="preserve">GERVASONI</t>
  </si>
  <si>
    <t xml:space="preserve">SERGIO EDGARDO</t>
  </si>
  <si>
    <t xml:space="preserve">BARRERA</t>
  </si>
  <si>
    <t xml:space="preserve">STELLA GRISELDA</t>
  </si>
  <si>
    <t xml:space="preserve">LABORDE</t>
  </si>
  <si>
    <t xml:space="preserve">NORA BEATRIZ</t>
  </si>
  <si>
    <t xml:space="preserve">PITURA</t>
  </si>
  <si>
    <t xml:space="preserve">HUGO RUBEN</t>
  </si>
  <si>
    <t xml:space="preserve">KERGARAVAT</t>
  </si>
  <si>
    <t xml:space="preserve">BUFFA</t>
  </si>
  <si>
    <t xml:space="preserve">ELDA ISABEL</t>
  </si>
  <si>
    <t xml:space="preserve">MIRO</t>
  </si>
  <si>
    <t xml:space="preserve">NORMA HAYDEE</t>
  </si>
  <si>
    <t xml:space="preserve">JOSE ALVAREZ 43</t>
  </si>
  <si>
    <t xml:space="preserve">MINAGLIA</t>
  </si>
  <si>
    <t xml:space="preserve">QUINTEROS</t>
  </si>
  <si>
    <t xml:space="preserve">SILVIA ESTELA</t>
  </si>
  <si>
    <t xml:space="preserve">PEROTTI</t>
  </si>
  <si>
    <t xml:space="preserve">HECTOR RUBEN</t>
  </si>
  <si>
    <t xml:space="preserve">URIARTE</t>
  </si>
  <si>
    <t xml:space="preserve">JULIO CESAR</t>
  </si>
  <si>
    <t xml:space="preserve">BARALDO MORENO</t>
  </si>
  <si>
    <t xml:space="preserve">OSCAR MIGUEL</t>
  </si>
  <si>
    <t xml:space="preserve">LILIANA CRISTINA</t>
  </si>
  <si>
    <t xml:space="preserve">GIACCHINO</t>
  </si>
  <si>
    <t xml:space="preserve">ADRIAN  LUIS IGNACIO</t>
  </si>
  <si>
    <t xml:space="preserve">MARIA ANGELICA</t>
  </si>
  <si>
    <t xml:space="preserve">ROSTAN</t>
  </si>
  <si>
    <t xml:space="preserve">MONICA PATRICIA</t>
  </si>
  <si>
    <t xml:space="preserve">1 DE MAYO 9</t>
  </si>
  <si>
    <t xml:space="preserve">CLOTET</t>
  </si>
  <si>
    <t xml:space="preserve">RAUL OSCAR</t>
  </si>
  <si>
    <t xml:space="preserve">VECHIETTI</t>
  </si>
  <si>
    <t xml:space="preserve">NESTOR ROBERTO</t>
  </si>
  <si>
    <t xml:space="preserve">REIN</t>
  </si>
  <si>
    <t xml:space="preserve">EULALIA VIRGINIA</t>
  </si>
  <si>
    <t xml:space="preserve">BRONDINO</t>
  </si>
  <si>
    <t xml:space="preserve">MARIA CONCEPCION</t>
  </si>
  <si>
    <t xml:space="preserve">HUMOFFE</t>
  </si>
  <si>
    <t xml:space="preserve">JOSE MARIA</t>
  </si>
  <si>
    <t xml:space="preserve">17 DE AGOSTO 56</t>
  </si>
  <si>
    <t xml:space="preserve">BALDO</t>
  </si>
  <si>
    <t xml:space="preserve">ANGELICA LILIANA</t>
  </si>
  <si>
    <t xml:space="preserve">BUCHHAMER</t>
  </si>
  <si>
    <t xml:space="preserve">ELVIRA GRISELDA</t>
  </si>
  <si>
    <t xml:space="preserve">MENDOZA</t>
  </si>
  <si>
    <t xml:space="preserve">SCHNEIDER</t>
  </si>
  <si>
    <t xml:space="preserve">OFELIA ESTER</t>
  </si>
  <si>
    <t xml:space="preserve">BARTOLOME MITRE 16</t>
  </si>
  <si>
    <t xml:space="preserve">KLOSS</t>
  </si>
  <si>
    <t xml:space="preserve">MARIO DANIEL</t>
  </si>
  <si>
    <t xml:space="preserve">NANCY MARIA</t>
  </si>
  <si>
    <t xml:space="preserve">GRACIELA NOEMI</t>
  </si>
  <si>
    <t xml:space="preserve">CAVAGNA</t>
  </si>
  <si>
    <t xml:space="preserve">TONIETTO</t>
  </si>
  <si>
    <t xml:space="preserve">ROSANA CLAUDIA</t>
  </si>
  <si>
    <t xml:space="preserve">JACQUIER</t>
  </si>
  <si>
    <t xml:space="preserve">ADRIANA NOEMI</t>
  </si>
  <si>
    <t xml:space="preserve">PALACIOS</t>
  </si>
  <si>
    <t xml:space="preserve">LIDIA ESTHER</t>
  </si>
  <si>
    <t xml:space="preserve">BONZI</t>
  </si>
  <si>
    <t xml:space="preserve">JOSE ALBERTO</t>
  </si>
  <si>
    <t xml:space="preserve">CUMAR</t>
  </si>
  <si>
    <t xml:space="preserve">BEATRIZ TERESITA</t>
  </si>
  <si>
    <t xml:space="preserve">ESCUELA SECUNDARIA N 9 NACIONES UNIDAS</t>
  </si>
  <si>
    <t xml:space="preserve">CASANOVAS</t>
  </si>
  <si>
    <t xml:space="preserve">CECILIA BEATRIZ</t>
  </si>
  <si>
    <t xml:space="preserve">ORLANDO OSCAR</t>
  </si>
  <si>
    <t xml:space="preserve">LUCIO CARLOS MARIA</t>
  </si>
  <si>
    <t xml:space="preserve">JOSE DE SAN MARTIN 34</t>
  </si>
  <si>
    <t xml:space="preserve">LESCANO</t>
  </si>
  <si>
    <t xml:space="preserve">YOLANDA SUSANA</t>
  </si>
  <si>
    <t xml:space="preserve">LUNA</t>
  </si>
  <si>
    <t xml:space="preserve">SONIA  ESTER</t>
  </si>
  <si>
    <t xml:space="preserve">MARIA ISABEL</t>
  </si>
  <si>
    <t xml:space="preserve">ASMUS</t>
  </si>
  <si>
    <t xml:space="preserve">GRISELDA NOEMI</t>
  </si>
  <si>
    <t xml:space="preserve">PACOR</t>
  </si>
  <si>
    <t xml:space="preserve">MARTIN GUEMES 17</t>
  </si>
  <si>
    <t xml:space="preserve">GUIGOU</t>
  </si>
  <si>
    <t xml:space="preserve">DORA RAQUEL</t>
  </si>
  <si>
    <t xml:space="preserve">MALVINA BEATRIZ</t>
  </si>
  <si>
    <t xml:space="preserve">PATRICIA BEATRIZ</t>
  </si>
  <si>
    <t xml:space="preserve">VASCHCHUK</t>
  </si>
  <si>
    <t xml:space="preserve">OLGA BLANCA</t>
  </si>
  <si>
    <t xml:space="preserve">ERNESTO BAVIO 12</t>
  </si>
  <si>
    <t xml:space="preserve">DELAVIL</t>
  </si>
  <si>
    <t xml:space="preserve">DIANA JUDIT</t>
  </si>
  <si>
    <t xml:space="preserve">ADRIANA GRACIELA</t>
  </si>
  <si>
    <t xml:space="preserve">DUBS</t>
  </si>
  <si>
    <t xml:space="preserve">ANALIA PERLA PAULINA</t>
  </si>
  <si>
    <t xml:space="preserve">AGUSTINE</t>
  </si>
  <si>
    <t xml:space="preserve">NORMA YOLANDA DEL CARMEN</t>
  </si>
  <si>
    <t xml:space="preserve">11 DE SEPTIEMBRE 25</t>
  </si>
  <si>
    <t xml:space="preserve">PAEZ</t>
  </si>
  <si>
    <t xml:space="preserve">LUIS DANIEL</t>
  </si>
  <si>
    <t xml:space="preserve">TURINETTO</t>
  </si>
  <si>
    <t xml:space="preserve">MARIA FERNANDA</t>
  </si>
  <si>
    <t xml:space="preserve">JORGE MANUEL</t>
  </si>
  <si>
    <t xml:space="preserve">ALBORNOZ</t>
  </si>
  <si>
    <t xml:space="preserve">ESTELA LILIANA</t>
  </si>
  <si>
    <t xml:space="preserve">ODIN</t>
  </si>
  <si>
    <t xml:space="preserve">RUBEN ITALO</t>
  </si>
  <si>
    <t xml:space="preserve">FRIGO</t>
  </si>
  <si>
    <t xml:space="preserve">SILVIA MABEL</t>
  </si>
  <si>
    <t xml:space="preserve">JUAN JOSE PASO 15</t>
  </si>
  <si>
    <t xml:space="preserve">CRETTAZ</t>
  </si>
  <si>
    <t xml:space="preserve">JUAN CARLOS RAMON</t>
  </si>
  <si>
    <t xml:space="preserve">BATTISTESSA</t>
  </si>
  <si>
    <t xml:space="preserve">NORMA DEL CARMEN</t>
  </si>
  <si>
    <t xml:space="preserve">S.A.I.E. TALA - DIRECCION DE EDUCACION ESPECIAL</t>
  </si>
  <si>
    <t xml:space="preserve">VIOLETA ZUNILDA</t>
  </si>
  <si>
    <t xml:space="preserve">PIETROBONI</t>
  </si>
  <si>
    <t xml:space="preserve">DARIO RAUL</t>
  </si>
  <si>
    <t xml:space="preserve">GARCIA</t>
  </si>
  <si>
    <t xml:space="preserve">MARIA ELENA</t>
  </si>
  <si>
    <t xml:space="preserve">LATORRE</t>
  </si>
  <si>
    <t xml:space="preserve">RUBEN DARIO</t>
  </si>
  <si>
    <t xml:space="preserve">CABRAL</t>
  </si>
  <si>
    <t xml:space="preserve">GRACIELA JORGELINA</t>
  </si>
  <si>
    <t xml:space="preserve">DEMELCHIORI</t>
  </si>
  <si>
    <t xml:space="preserve">GRISELDA MARIA</t>
  </si>
  <si>
    <t xml:space="preserve">LILIANA ELIZABETH</t>
  </si>
  <si>
    <t xml:space="preserve">ZUMINO</t>
  </si>
  <si>
    <t xml:space="preserve">MARY ISABEL</t>
  </si>
  <si>
    <t xml:space="preserve">GROH</t>
  </si>
  <si>
    <t xml:space="preserve">NORA ISABEL</t>
  </si>
  <si>
    <t xml:space="preserve">CAPPA</t>
  </si>
  <si>
    <t xml:space="preserve">NORMA BEATRIZ</t>
  </si>
  <si>
    <t xml:space="preserve">LANTERNA</t>
  </si>
  <si>
    <t xml:space="preserve">ADRIANA MABEL</t>
  </si>
  <si>
    <t xml:space="preserve">ESCUELA SECUNDARIA N 7</t>
  </si>
  <si>
    <t xml:space="preserve">EDITH CEFERINA</t>
  </si>
  <si>
    <t xml:space="preserve">12 DE OCTUBRE 24</t>
  </si>
  <si>
    <t xml:space="preserve">VITTORI</t>
  </si>
  <si>
    <t xml:space="preserve">BUIATTI</t>
  </si>
  <si>
    <t xml:space="preserve">DELFOR HORACIO</t>
  </si>
  <si>
    <t xml:space="preserve">BECHER</t>
  </si>
  <si>
    <t xml:space="preserve">LIDIA SUSANA</t>
  </si>
  <si>
    <t xml:space="preserve">MARIA LAURA</t>
  </si>
  <si>
    <t xml:space="preserve">QUINTANA GRASSO</t>
  </si>
  <si>
    <t xml:space="preserve">MORI</t>
  </si>
  <si>
    <t xml:space="preserve">MIRTA RAQUEL</t>
  </si>
  <si>
    <t xml:space="preserve">BONETTO</t>
  </si>
  <si>
    <t xml:space="preserve">SILVIA LILIANA</t>
  </si>
  <si>
    <t xml:space="preserve">MARTINAT</t>
  </si>
  <si>
    <t xml:space="preserve">GLORIA ARMINDA</t>
  </si>
  <si>
    <t xml:space="preserve">ARMADA ARGENTINA 51</t>
  </si>
  <si>
    <t xml:space="preserve">GARGANO</t>
  </si>
  <si>
    <t xml:space="preserve">GRISELDA LEONOR</t>
  </si>
  <si>
    <t xml:space="preserve">PONCIO</t>
  </si>
  <si>
    <t xml:space="preserve">ALEJANDRO JUAN JOSE</t>
  </si>
  <si>
    <t xml:space="preserve">MALDONADO</t>
  </si>
  <si>
    <t xml:space="preserve">NIDIA SUSANA</t>
  </si>
  <si>
    <t xml:space="preserve">GOMEZ</t>
  </si>
  <si>
    <t xml:space="preserve">BLANCA ROSA</t>
  </si>
  <si>
    <t xml:space="preserve">MARTINEZ</t>
  </si>
  <si>
    <t xml:space="preserve">MARIA NOEMI</t>
  </si>
  <si>
    <t xml:space="preserve">DI PASQUA</t>
  </si>
  <si>
    <t xml:space="preserve">NORMA ESTER</t>
  </si>
  <si>
    <t xml:space="preserve">MARIA ALEJANDRINA</t>
  </si>
  <si>
    <t xml:space="preserve">FORNERON</t>
  </si>
  <si>
    <t xml:space="preserve">GRISELDA SUSANA</t>
  </si>
  <si>
    <t xml:space="preserve">FURI</t>
  </si>
  <si>
    <t xml:space="preserve">MONICA RAQUEL</t>
  </si>
  <si>
    <t xml:space="preserve">LUIS ORLANDO RAMON</t>
  </si>
  <si>
    <t xml:space="preserve">LILIANA HAYDEE</t>
  </si>
  <si>
    <t xml:space="preserve">CAFFARENA</t>
  </si>
  <si>
    <t xml:space="preserve">SERGIO FABIAN</t>
  </si>
  <si>
    <t xml:space="preserve">VIANCO</t>
  </si>
  <si>
    <t xml:space="preserve">LILIANA NOEMI</t>
  </si>
  <si>
    <t xml:space="preserve">ACOSTA</t>
  </si>
  <si>
    <t xml:space="preserve">ECHAVE</t>
  </si>
  <si>
    <t xml:space="preserve">SILVIA CELIA</t>
  </si>
  <si>
    <t xml:space="preserve">CANAN</t>
  </si>
  <si>
    <t xml:space="preserve">MIRTA NOEMI</t>
  </si>
  <si>
    <t xml:space="preserve">OSVALDO RAUL</t>
  </si>
  <si>
    <t xml:space="preserve">MOREYRA</t>
  </si>
  <si>
    <t xml:space="preserve">LILIANA LUCIA</t>
  </si>
  <si>
    <t xml:space="preserve">JUSTET</t>
  </si>
  <si>
    <t xml:space="preserve">LILIANA BEATRIZ</t>
  </si>
  <si>
    <t xml:space="preserve">SERGIO GUSTAVO</t>
  </si>
  <si>
    <t xml:space="preserve">OCHOA</t>
  </si>
  <si>
    <t xml:space="preserve">NORMA ROSARIO</t>
  </si>
  <si>
    <t xml:space="preserve">BENZAGUEN</t>
  </si>
  <si>
    <t xml:space="preserve">MARIA FABIANA</t>
  </si>
  <si>
    <t xml:space="preserve">GUGLIELMINO</t>
  </si>
  <si>
    <t xml:space="preserve">OLGA ELENA</t>
  </si>
  <si>
    <t xml:space="preserve">SEGOVIA</t>
  </si>
  <si>
    <t xml:space="preserve">PATRICIA LILIANA</t>
  </si>
  <si>
    <t xml:space="preserve">SILVIA ALEJANDRA</t>
  </si>
  <si>
    <t xml:space="preserve">FAURE</t>
  </si>
  <si>
    <t xml:space="preserve">MIRTA HAYDEE</t>
  </si>
  <si>
    <t xml:space="preserve">CUELLO</t>
  </si>
  <si>
    <t xml:space="preserve">HUGO MARCELINO</t>
  </si>
  <si>
    <t xml:space="preserve">FRANCISCO PERITO MORENO 58</t>
  </si>
  <si>
    <t xml:space="preserve">CRISTALDO</t>
  </si>
  <si>
    <t xml:space="preserve">ZULMA DEL LUJAN</t>
  </si>
  <si>
    <t xml:space="preserve">LIDIA RAQUEL</t>
  </si>
  <si>
    <t xml:space="preserve">NELLI</t>
  </si>
  <si>
    <t xml:space="preserve">GABRIELA BEATRIZ</t>
  </si>
  <si>
    <t xml:space="preserve">CARDOSO</t>
  </si>
  <si>
    <t xml:space="preserve">SCARPETA</t>
  </si>
  <si>
    <t xml:space="preserve">PATRICIA GRACIELA</t>
  </si>
  <si>
    <t xml:space="preserve">KAMERMAN</t>
  </si>
  <si>
    <t xml:space="preserve">ALICIA ANDREA</t>
  </si>
  <si>
    <t xml:space="preserve">EMILCE NOEMI</t>
  </si>
  <si>
    <t xml:space="preserve">CARLOS FABIAN</t>
  </si>
  <si>
    <t xml:space="preserve">ESCUELA SECUNDARIA N 12 FRANCISCO P. MORENO</t>
  </si>
  <si>
    <t xml:space="preserve">SALDAÃ‘A</t>
  </si>
  <si>
    <t xml:space="preserve">NESTOR ADOLFO PEDRO</t>
  </si>
  <si>
    <t xml:space="preserve">FLORES</t>
  </si>
  <si>
    <t xml:space="preserve">SERGIO GABRIEL</t>
  </si>
  <si>
    <t xml:space="preserve">LLANES</t>
  </si>
  <si>
    <t xml:space="preserve">LAURA BEATRIZ</t>
  </si>
  <si>
    <t xml:space="preserve">RAMIRO ANDRES</t>
  </si>
  <si>
    <t xml:space="preserve">DANTE EFRAIN</t>
  </si>
  <si>
    <t xml:space="preserve">ROLANDO</t>
  </si>
  <si>
    <t xml:space="preserve">IARCHO</t>
  </si>
  <si>
    <t xml:space="preserve">ANA LIA</t>
  </si>
  <si>
    <t xml:space="preserve">TABORDA</t>
  </si>
  <si>
    <t xml:space="preserve">BAHLER</t>
  </si>
  <si>
    <t xml:space="preserve">JUAN IGNACIO</t>
  </si>
  <si>
    <t xml:space="preserve">CAMPOSTRINI</t>
  </si>
  <si>
    <t xml:space="preserve">CECILIA</t>
  </si>
  <si>
    <t xml:space="preserve">IRIS MABEL</t>
  </si>
  <si>
    <t xml:space="preserve">AVANSANTTI</t>
  </si>
  <si>
    <t xml:space="preserve">PATRICIA RAQUEL</t>
  </si>
  <si>
    <t xml:space="preserve">BIZZOTTO</t>
  </si>
  <si>
    <t xml:space="preserve">ZAMUDIO</t>
  </si>
  <si>
    <t xml:space="preserve">MARIA LUISA</t>
  </si>
  <si>
    <t xml:space="preserve">WEBER</t>
  </si>
  <si>
    <t xml:space="preserve">CORNELIO SAAVEDRA 42</t>
  </si>
  <si>
    <t xml:space="preserve">MONZON</t>
  </si>
  <si>
    <t xml:space="preserve">ESTELLA ANAHY</t>
  </si>
  <si>
    <t xml:space="preserve">PALTENGHI</t>
  </si>
  <si>
    <t xml:space="preserve">NELIDA BEATRIZ</t>
  </si>
  <si>
    <t xml:space="preserve">DEGIUSTTI</t>
  </si>
  <si>
    <t xml:space="preserve">MARIA SILVINA</t>
  </si>
  <si>
    <t xml:space="preserve">SUSANA DEL CARMEN</t>
  </si>
  <si>
    <t xml:space="preserve">VAIARINI</t>
  </si>
  <si>
    <t xml:space="preserve">INES</t>
  </si>
  <si>
    <t xml:space="preserve">GERBER</t>
  </si>
  <si>
    <t xml:space="preserve">CECILIA VIVIANA</t>
  </si>
  <si>
    <t xml:space="preserve">SCHLEGEL</t>
  </si>
  <si>
    <t xml:space="preserve">NORMA RAQUEL</t>
  </si>
  <si>
    <t xml:space="preserve">GRACIELA BEATRIZ</t>
  </si>
  <si>
    <t xml:space="preserve">ESCUELA SECUNDARIA DE ADULTOS N 5</t>
  </si>
  <si>
    <t xml:space="preserve">MARTA TERESA</t>
  </si>
  <si>
    <t xml:space="preserve">SCHULZ</t>
  </si>
  <si>
    <t xml:space="preserve">RICARDO ALBERTO</t>
  </si>
  <si>
    <t xml:space="preserve">PATRICIOS 31</t>
  </si>
  <si>
    <t xml:space="preserve">SCHAERER</t>
  </si>
  <si>
    <t xml:space="preserve">SILVIA TERESITA</t>
  </si>
  <si>
    <t xml:space="preserve">CLAUDIA PATRICIA</t>
  </si>
  <si>
    <t xml:space="preserve">SONIA BEATRIZ</t>
  </si>
  <si>
    <t xml:space="preserve">RIFFEL</t>
  </si>
  <si>
    <t xml:space="preserve">SILVIA ROSAURA</t>
  </si>
  <si>
    <t xml:space="preserve">BOGGIAN</t>
  </si>
  <si>
    <t xml:space="preserve">DORA DEL CARMEN</t>
  </si>
  <si>
    <t xml:space="preserve">ESTEBAN ECHEVERRIA NOCT. 45</t>
  </si>
  <si>
    <t xml:space="preserve">JORGE OSVALDO</t>
  </si>
  <si>
    <t xml:space="preserve">VOLKER</t>
  </si>
  <si>
    <t xml:space="preserve">GABRIEL HUGO</t>
  </si>
  <si>
    <t xml:space="preserve">CLAUDIA VIVIANA</t>
  </si>
  <si>
    <t xml:space="preserve">ROSENBERGER</t>
  </si>
  <si>
    <t xml:space="preserve">MEDINA</t>
  </si>
  <si>
    <t xml:space="preserve">DANIEL OSCAR</t>
  </si>
  <si>
    <t xml:space="preserve">CABRERA</t>
  </si>
  <si>
    <t xml:space="preserve">PATRICIA MABEL</t>
  </si>
  <si>
    <t xml:space="preserve">ARISMENDI</t>
  </si>
  <si>
    <t xml:space="preserve">SILVIA CRISTINA</t>
  </si>
  <si>
    <t xml:space="preserve">REBOSSIO</t>
  </si>
  <si>
    <t xml:space="preserve">MARIA DEL CARMEN</t>
  </si>
  <si>
    <t xml:space="preserve">MARIA LILIANA</t>
  </si>
  <si>
    <t xml:space="preserve">RAUL FABIAN</t>
  </si>
  <si>
    <t xml:space="preserve">GLADIS LEONOR</t>
  </si>
  <si>
    <t xml:space="preserve">CLAUDIA MARISA</t>
  </si>
  <si>
    <t xml:space="preserve">CLAUDIA LUCRECIA</t>
  </si>
  <si>
    <t xml:space="preserve">DIANA BEATRIZ</t>
  </si>
  <si>
    <t xml:space="preserve">ZURDO</t>
  </si>
  <si>
    <t xml:space="preserve">OJEDA</t>
  </si>
  <si>
    <t xml:space="preserve">MARIA SILVIA</t>
  </si>
  <si>
    <t xml:space="preserve">ARTOLA</t>
  </si>
  <si>
    <t xml:space="preserve">RICARDO MARCELO</t>
  </si>
  <si>
    <t xml:space="preserve">ROMERO</t>
  </si>
  <si>
    <t xml:space="preserve">ROSALIA TRINIDAD</t>
  </si>
  <si>
    <t xml:space="preserve">NARVAEZ</t>
  </si>
  <si>
    <t xml:space="preserve">FABRICIO MIGUEL</t>
  </si>
  <si>
    <t xml:space="preserve">PANDIANI</t>
  </si>
  <si>
    <t xml:space="preserve">RITA MARIA ALICIA</t>
  </si>
  <si>
    <t xml:space="preserve">RITOU</t>
  </si>
  <si>
    <t xml:space="preserve">CLAUDIA DEL LUJAN</t>
  </si>
  <si>
    <t xml:space="preserve">MONICA BEATRIZ</t>
  </si>
  <si>
    <t xml:space="preserve">LORENZ</t>
  </si>
  <si>
    <t xml:space="preserve">MARTA MERCEDES</t>
  </si>
  <si>
    <t xml:space="preserve">SILVIA GRACIELA</t>
  </si>
  <si>
    <t xml:space="preserve">NASS</t>
  </si>
  <si>
    <t xml:space="preserve">ROSANA INES</t>
  </si>
  <si>
    <t xml:space="preserve">MANUEL DORREGO 18</t>
  </si>
  <si>
    <t xml:space="preserve">MONICA LILIANA</t>
  </si>
  <si>
    <t xml:space="preserve">ZAPATA</t>
  </si>
  <si>
    <t xml:space="preserve">ALMADA</t>
  </si>
  <si>
    <t xml:space="preserve">SILVIA PATRICIA</t>
  </si>
  <si>
    <t xml:space="preserve">TERENZI</t>
  </si>
  <si>
    <t xml:space="preserve">RITA RAQUEL</t>
  </si>
  <si>
    <t xml:space="preserve">MARIA CLEMENTINA</t>
  </si>
  <si>
    <t xml:space="preserve">BERNARDINO RIVADAVIA 4</t>
  </si>
  <si>
    <t xml:space="preserve">MARCANTONI</t>
  </si>
  <si>
    <t xml:space="preserve">LUIS ENRIQUE</t>
  </si>
  <si>
    <t xml:space="preserve">MALESPINA</t>
  </si>
  <si>
    <t xml:space="preserve">GUSTAVO ALEJANDRO</t>
  </si>
  <si>
    <t xml:space="preserve">EHRLICHI</t>
  </si>
  <si>
    <t xml:space="preserve">LIDIA ESTER</t>
  </si>
  <si>
    <t xml:space="preserve">ROBLES</t>
  </si>
  <si>
    <t xml:space="preserve">MONICA  VIVIANA</t>
  </si>
  <si>
    <t xml:space="preserve">UNREIN</t>
  </si>
  <si>
    <t xml:space="preserve">ESTELA MARIA</t>
  </si>
  <si>
    <t xml:space="preserve">BORDON</t>
  </si>
  <si>
    <t xml:space="preserve">CARLOS GREGORIO</t>
  </si>
  <si>
    <t xml:space="preserve">BROS</t>
  </si>
  <si>
    <t xml:space="preserve">PATRICIA VIVIANA</t>
  </si>
  <si>
    <t xml:space="preserve">COORDINACION DEPARTAMENTAL DE EDUCACION DE ADULTOS TALA</t>
  </si>
  <si>
    <t xml:space="preserve">BARBOZA</t>
  </si>
  <si>
    <t xml:space="preserve">PALAZZI</t>
  </si>
  <si>
    <t xml:space="preserve">GUSTAVO JAVIER</t>
  </si>
  <si>
    <t xml:space="preserve">LUKIEWICZ</t>
  </si>
  <si>
    <t xml:space="preserve">LAURA DORA</t>
  </si>
  <si>
    <t xml:space="preserve">CORONEL MARTINIANO LEGUIZAMON 37</t>
  </si>
  <si>
    <t xml:space="preserve">LEIVA</t>
  </si>
  <si>
    <t xml:space="preserve">LAURA VIVIANA</t>
  </si>
  <si>
    <t xml:space="preserve">LARROSA</t>
  </si>
  <si>
    <t xml:space="preserve">CLAUDIA MARIA</t>
  </si>
  <si>
    <t xml:space="preserve">FERNANDO</t>
  </si>
  <si>
    <t xml:space="preserve">ENRIQUEZ</t>
  </si>
  <si>
    <t xml:space="preserve">PATRICIA ARGENTINA</t>
  </si>
  <si>
    <t xml:space="preserve">REBORA</t>
  </si>
  <si>
    <t xml:space="preserve">GABINO OSCAR</t>
  </si>
  <si>
    <t xml:space="preserve">MARIA MERCEDES</t>
  </si>
  <si>
    <t xml:space="preserve">PATRICIA FABIANA</t>
  </si>
  <si>
    <t xml:space="preserve">MONTI</t>
  </si>
  <si>
    <t xml:space="preserve">AMANDA SILVINA</t>
  </si>
  <si>
    <t xml:space="preserve">MARISOL ELISABET</t>
  </si>
  <si>
    <t xml:space="preserve">VILLARREAL</t>
  </si>
  <si>
    <t xml:space="preserve">LAURA RAQUEL</t>
  </si>
  <si>
    <t xml:space="preserve">MABEL MARIA</t>
  </si>
  <si>
    <t xml:space="preserve">COSSO</t>
  </si>
  <si>
    <t xml:space="preserve">LILIANA MARINA</t>
  </si>
  <si>
    <t xml:space="preserve">RAUL EDUARDO</t>
  </si>
  <si>
    <t xml:space="preserve">ROSA GRISELDA</t>
  </si>
  <si>
    <t xml:space="preserve">WATERLOO</t>
  </si>
  <si>
    <t xml:space="preserve">ALFREDO GABRIEL</t>
  </si>
  <si>
    <t xml:space="preserve">ERNESTO FABIAN</t>
  </si>
  <si>
    <t xml:space="preserve">SARASOLA</t>
  </si>
  <si>
    <t xml:space="preserve">NOELIA BEATRIZ</t>
  </si>
  <si>
    <t xml:space="preserve">CARINA SILVANA</t>
  </si>
  <si>
    <t xml:space="preserve">DR. RICARDO GUTIERREZ 54</t>
  </si>
  <si>
    <t xml:space="preserve">MARKER</t>
  </si>
  <si>
    <t xml:space="preserve">MARTHA  MABEL</t>
  </si>
  <si>
    <t xml:space="preserve">FRAY MAMERTO ESQUIU  55</t>
  </si>
  <si>
    <t xml:space="preserve">NORA CAROLINA</t>
  </si>
  <si>
    <t xml:space="preserve">VERA</t>
  </si>
  <si>
    <t xml:space="preserve">BERNIK</t>
  </si>
  <si>
    <t xml:space="preserve">MARIA DANIELA</t>
  </si>
  <si>
    <t xml:space="preserve">GENTILE</t>
  </si>
  <si>
    <t xml:space="preserve">ANALIA DEL ROSARIO</t>
  </si>
  <si>
    <t xml:space="preserve">TRIBULO</t>
  </si>
  <si>
    <t xml:space="preserve">ADRIANA ALEJANDRA</t>
  </si>
  <si>
    <t xml:space="preserve">MARCHAK</t>
  </si>
  <si>
    <t xml:space="preserve">MARIO CESAR</t>
  </si>
  <si>
    <t xml:space="preserve">ESTELA NOEMI</t>
  </si>
  <si>
    <t xml:space="preserve">BOGAO</t>
  </si>
  <si>
    <t xml:space="preserve">CECILIA MARIA CRISTINA</t>
  </si>
  <si>
    <t xml:space="preserve">ESTECHO</t>
  </si>
  <si>
    <t xml:space="preserve">ZULMA RAMONA</t>
  </si>
  <si>
    <t xml:space="preserve">MARCELA RAQUEL</t>
  </si>
  <si>
    <t xml:space="preserve">ALEGRE</t>
  </si>
  <si>
    <t xml:space="preserve">SANDRA TERESITA</t>
  </si>
  <si>
    <t xml:space="preserve">BARRIOS</t>
  </si>
  <si>
    <t xml:space="preserve">JORGE DARIO</t>
  </si>
  <si>
    <t xml:space="preserve">MANSILLA</t>
  </si>
  <si>
    <t xml:space="preserve">CESAR JULIO</t>
  </si>
  <si>
    <t xml:space="preserve">DUARTE</t>
  </si>
  <si>
    <t xml:space="preserve">SILVIA ITATI</t>
  </si>
  <si>
    <t xml:space="preserve">YOLANDA INES</t>
  </si>
  <si>
    <t xml:space="preserve">FIGUEROA</t>
  </si>
  <si>
    <t xml:space="preserve">ENRIQUE JOSE</t>
  </si>
  <si>
    <t xml:space="preserve">PABLO ALEJANDRO</t>
  </si>
  <si>
    <t xml:space="preserve">GRISELDA CRISTINA</t>
  </si>
  <si>
    <t xml:space="preserve">PASO DE LOS ANDES 22</t>
  </si>
  <si>
    <t xml:space="preserve">TIENGO</t>
  </si>
  <si>
    <t xml:space="preserve">MARCELA EVANGELINA</t>
  </si>
  <si>
    <t xml:space="preserve">WETZEL</t>
  </si>
  <si>
    <t xml:space="preserve">TERESA RAQUEL</t>
  </si>
  <si>
    <t xml:space="preserve">GHIRARDI</t>
  </si>
  <si>
    <t xml:space="preserve">SILVINA PATRICIA</t>
  </si>
  <si>
    <t xml:space="preserve">MARIO ALFREDO</t>
  </si>
  <si>
    <t xml:space="preserve">CLAUDIA GRACIELA</t>
  </si>
  <si>
    <t xml:space="preserve">SONDEREGGER</t>
  </si>
  <si>
    <t xml:space="preserve">MARIA INES</t>
  </si>
  <si>
    <t xml:space="preserve">ESPINOZA</t>
  </si>
  <si>
    <t xml:space="preserve">DELIA ELIZABET</t>
  </si>
  <si>
    <t xml:space="preserve">SANDRA ANALIA</t>
  </si>
  <si>
    <t xml:space="preserve">SOLDA</t>
  </si>
  <si>
    <t xml:space="preserve">JUANA RAQUEL</t>
  </si>
  <si>
    <t xml:space="preserve">KLETZKY</t>
  </si>
  <si>
    <t xml:space="preserve">EDUARDO DANIEL</t>
  </si>
  <si>
    <t xml:space="preserve">RE</t>
  </si>
  <si>
    <t xml:space="preserve">FABIANA ESTELA</t>
  </si>
  <si>
    <t xml:space="preserve">GOBO</t>
  </si>
  <si>
    <t xml:space="preserve">ANDRES CLEMENTE</t>
  </si>
  <si>
    <t xml:space="preserve">MARIELA GRISELDA</t>
  </si>
  <si>
    <t xml:space="preserve">ACKERMAN</t>
  </si>
  <si>
    <t xml:space="preserve">FABIO HERNAN</t>
  </si>
  <si>
    <t xml:space="preserve">ALEJANDRO JAVIER</t>
  </si>
  <si>
    <t xml:space="preserve">SCHWINDT</t>
  </si>
  <si>
    <t xml:space="preserve">ROSA ESTER</t>
  </si>
  <si>
    <t xml:space="preserve">SEMANA DE MAYO 21</t>
  </si>
  <si>
    <t xml:space="preserve">FABRO</t>
  </si>
  <si>
    <t xml:space="preserve">MONICA MARIA DEL CARMEN</t>
  </si>
  <si>
    <t xml:space="preserve">ERRASQUIN</t>
  </si>
  <si>
    <t xml:space="preserve">MONICA GRISELDA</t>
  </si>
  <si>
    <t xml:space="preserve">GUILLERME</t>
  </si>
  <si>
    <t xml:space="preserve">LAURA</t>
  </si>
  <si>
    <t xml:space="preserve">CARINA MARIANA</t>
  </si>
  <si>
    <t xml:space="preserve">GORBIK</t>
  </si>
  <si>
    <t xml:space="preserve">SERGIO HUGO</t>
  </si>
  <si>
    <t xml:space="preserve">HUGO DANIEL</t>
  </si>
  <si>
    <t xml:space="preserve">PASCUAL ENRIQUE</t>
  </si>
  <si>
    <t xml:space="preserve">MARIA ELVIRA</t>
  </si>
  <si>
    <t xml:space="preserve">MIRTA GRACIELA</t>
  </si>
  <si>
    <t xml:space="preserve">RONDAN BARIDON</t>
  </si>
  <si>
    <t xml:space="preserve">DANIELA ELIZABET</t>
  </si>
  <si>
    <t xml:space="preserve">DOMINGA SALVADORA</t>
  </si>
  <si>
    <t xml:space="preserve">MONICA GRACIELA</t>
  </si>
  <si>
    <t xml:space="preserve">SANDRA BEATRIZ</t>
  </si>
  <si>
    <t xml:space="preserve">FARIAS</t>
  </si>
  <si>
    <t xml:space="preserve">MARIA ROSANA</t>
  </si>
  <si>
    <t xml:space="preserve">JOSE VICENTE MORAN 11</t>
  </si>
  <si>
    <t xml:space="preserve">MYRIAM OLGA</t>
  </si>
  <si>
    <t xml:space="preserve">NANCY PATRICIA</t>
  </si>
  <si>
    <t xml:space="preserve">HILGEMBERG</t>
  </si>
  <si>
    <t xml:space="preserve">GLADYS RAQUEL</t>
  </si>
  <si>
    <t xml:space="preserve">GUSTAVO EDGARDO</t>
  </si>
  <si>
    <t xml:space="preserve">CONDE</t>
  </si>
  <si>
    <t xml:space="preserve">ALICIA INES</t>
  </si>
  <si>
    <t xml:space="preserve">GREGORIO</t>
  </si>
  <si>
    <t xml:space="preserve">MUGA</t>
  </si>
  <si>
    <t xml:space="preserve">CLAUDIA NOEMI</t>
  </si>
  <si>
    <t xml:space="preserve">EYRES</t>
  </si>
  <si>
    <t xml:space="preserve">DANTE MARCELO</t>
  </si>
  <si>
    <t xml:space="preserve">MARIA DE LOS ANGELES</t>
  </si>
  <si>
    <t xml:space="preserve">FRANZOT</t>
  </si>
  <si>
    <t xml:space="preserve">DANIEL ALFREDO</t>
  </si>
  <si>
    <t xml:space="preserve">LOYBER</t>
  </si>
  <si>
    <t xml:space="preserve">MARIA LORENA</t>
  </si>
  <si>
    <t xml:space="preserve">SABATINO</t>
  </si>
  <si>
    <t xml:space="preserve">SANDRA INES</t>
  </si>
  <si>
    <t xml:space="preserve">FAEL</t>
  </si>
  <si>
    <t xml:space="preserve">MARIA CLAUDIA MONICA</t>
  </si>
  <si>
    <t xml:space="preserve">SARLINGA</t>
  </si>
  <si>
    <t xml:space="preserve">JUAN RAMON</t>
  </si>
  <si>
    <t xml:space="preserve">GLADIS MABEL</t>
  </si>
  <si>
    <t xml:space="preserve">DORA PATRICIA</t>
  </si>
  <si>
    <t xml:space="preserve">MAZZACAN</t>
  </si>
  <si>
    <t xml:space="preserve">OLGA GRACIELA</t>
  </si>
  <si>
    <t xml:space="preserve">DANTE IVAN</t>
  </si>
  <si>
    <t xml:space="preserve">RIOS</t>
  </si>
  <si>
    <t xml:space="preserve">CLAUDIA MABEL</t>
  </si>
  <si>
    <t xml:space="preserve">ANDREA SILVANA</t>
  </si>
  <si>
    <t xml:space="preserve">MIGLIAVACCA</t>
  </si>
  <si>
    <t xml:space="preserve">ANDREA SUSANA</t>
  </si>
  <si>
    <t xml:space="preserve">BOSICH</t>
  </si>
  <si>
    <t xml:space="preserve">CLAUDIA EVANGELINA</t>
  </si>
  <si>
    <t xml:space="preserve">MONICA ALEJANDRA</t>
  </si>
  <si>
    <t xml:space="preserve">MARINA BEATRIZ</t>
  </si>
  <si>
    <t xml:space="preserve">ALTE.BROWN 29</t>
  </si>
  <si>
    <t xml:space="preserve">VIVIANA BEATRIZ</t>
  </si>
  <si>
    <t xml:space="preserve">RITA EMILCE</t>
  </si>
  <si>
    <t xml:space="preserve">SONIA ROXANA</t>
  </si>
  <si>
    <t xml:space="preserve">MARINA ARACELI</t>
  </si>
  <si>
    <t xml:space="preserve">CESAR ANTONIO</t>
  </si>
  <si>
    <t xml:space="preserve">ADRIANA RAQUEL</t>
  </si>
  <si>
    <t xml:space="preserve">LIBERTAD 46</t>
  </si>
  <si>
    <t xml:space="preserve">BARIDON BALBI</t>
  </si>
  <si>
    <t xml:space="preserve">CESAR ARMANDO</t>
  </si>
  <si>
    <t xml:space="preserve">CELIA MARIA</t>
  </si>
  <si>
    <t xml:space="preserve">SALOMON</t>
  </si>
  <si>
    <t xml:space="preserve">JAVIER ESTEBAN</t>
  </si>
  <si>
    <t xml:space="preserve">MENDIZABAL</t>
  </si>
  <si>
    <t xml:space="preserve">MIRIAM LUZ</t>
  </si>
  <si>
    <t xml:space="preserve">MASARES</t>
  </si>
  <si>
    <t xml:space="preserve">CARINA DANIELA</t>
  </si>
  <si>
    <t xml:space="preserve">PROVINI</t>
  </si>
  <si>
    <t xml:space="preserve">ZULMA CRISTINA</t>
  </si>
  <si>
    <t xml:space="preserve">BOROVINSKY</t>
  </si>
  <si>
    <t xml:space="preserve">DANIELA CELINA</t>
  </si>
  <si>
    <t xml:space="preserve">CRISTINA OLGA</t>
  </si>
  <si>
    <t xml:space="preserve">PAULA ANGELINA</t>
  </si>
  <si>
    <t xml:space="preserve">SILVINA ANALIA</t>
  </si>
  <si>
    <t xml:space="preserve">ROSTAN SARASOLA</t>
  </si>
  <si>
    <t xml:space="preserve">DAMIAN MAURICIO</t>
  </si>
  <si>
    <t xml:space="preserve">CRISTINA BEATRIZ</t>
  </si>
  <si>
    <t xml:space="preserve">BOLIG</t>
  </si>
  <si>
    <t xml:space="preserve">CARRICABURO</t>
  </si>
  <si>
    <t xml:space="preserve">SILVIA KARINA</t>
  </si>
  <si>
    <t xml:space="preserve">VILLANUEVA</t>
  </si>
  <si>
    <t xml:space="preserve">JORGE JAVIER</t>
  </si>
  <si>
    <t xml:space="preserve">MUÃ‘OZ</t>
  </si>
  <si>
    <t xml:space="preserve">LEONARDO ALFREDO</t>
  </si>
  <si>
    <t xml:space="preserve">DAVRIEUX</t>
  </si>
  <si>
    <t xml:space="preserve">VALENTINA</t>
  </si>
  <si>
    <t xml:space="preserve">CLAUDIO DANIEL</t>
  </si>
  <si>
    <t xml:space="preserve">ROGANTINI</t>
  </si>
  <si>
    <t xml:space="preserve">ROXANA ISABEL</t>
  </si>
  <si>
    <t xml:space="preserve">VON MUHLINEN</t>
  </si>
  <si>
    <t xml:space="preserve">ANDREA CRISTINA</t>
  </si>
  <si>
    <t xml:space="preserve">TRIBULO ARIZMENDI</t>
  </si>
  <si>
    <t xml:space="preserve">CARLA PATRICIA</t>
  </si>
  <si>
    <t xml:space="preserve">GRACIELA</t>
  </si>
  <si>
    <t xml:space="preserve">ROLDAN</t>
  </si>
  <si>
    <t xml:space="preserve">YOLANDA EDIT</t>
  </si>
  <si>
    <t xml:space="preserve">SUSANA RAQUEL</t>
  </si>
  <si>
    <t xml:space="preserve">VUGNER</t>
  </si>
  <si>
    <t xml:space="preserve">SILVIA FELICIA</t>
  </si>
  <si>
    <t xml:space="preserve">PASCUALIN</t>
  </si>
  <si>
    <t xml:space="preserve">ALICIA</t>
  </si>
  <si>
    <t xml:space="preserve">GUTIERREZ</t>
  </si>
  <si>
    <t xml:space="preserve">MARIA CECILIA</t>
  </si>
  <si>
    <t xml:space="preserve">RONDAN</t>
  </si>
  <si>
    <t xml:space="preserve">MARIA JOSE</t>
  </si>
  <si>
    <t xml:space="preserve">MARIANA ANDREA</t>
  </si>
  <si>
    <t xml:space="preserve">MONTENOTTE</t>
  </si>
  <si>
    <t xml:space="preserve">FABIANA GABRIELA</t>
  </si>
  <si>
    <t xml:space="preserve">KRUMRICK</t>
  </si>
  <si>
    <t xml:space="preserve">ROBERTO CARLOS</t>
  </si>
  <si>
    <t xml:space="preserve">MARTINIANO LEGUIZAMON 48</t>
  </si>
  <si>
    <t xml:space="preserve">BARBELLA</t>
  </si>
  <si>
    <t xml:space="preserve">VICTOR MANUEL</t>
  </si>
  <si>
    <t xml:space="preserve">CLARISA  IVANA LUCIA</t>
  </si>
  <si>
    <t xml:space="preserve">ZAVALA</t>
  </si>
  <si>
    <t xml:space="preserve">CONTI</t>
  </si>
  <si>
    <t xml:space="preserve">JUAN DIEGO</t>
  </si>
  <si>
    <t xml:space="preserve">WELSH</t>
  </si>
  <si>
    <t xml:space="preserve">PASINATO</t>
  </si>
  <si>
    <t xml:space="preserve">MARIA SILVANA</t>
  </si>
  <si>
    <t xml:space="preserve">PERLO</t>
  </si>
  <si>
    <t xml:space="preserve">MARIA EUGENIA</t>
  </si>
  <si>
    <t xml:space="preserve">TRONCOSO</t>
  </si>
  <si>
    <t xml:space="preserve">SILVIO HECTOR</t>
  </si>
  <si>
    <t xml:space="preserve">PRAND</t>
  </si>
  <si>
    <t xml:space="preserve">CARINA PATRICIA</t>
  </si>
  <si>
    <t xml:space="preserve">MARA ALBERTINA</t>
  </si>
  <si>
    <t xml:space="preserve">MATTAR</t>
  </si>
  <si>
    <t xml:space="preserve">DIEGO LUIS</t>
  </si>
  <si>
    <t xml:space="preserve">SIMIAN</t>
  </si>
  <si>
    <t xml:space="preserve">MARISA ESTER</t>
  </si>
  <si>
    <t xml:space="preserve">FRICK</t>
  </si>
  <si>
    <t xml:space="preserve">SANDRA BALBINA</t>
  </si>
  <si>
    <t xml:space="preserve">ALBARRACIN</t>
  </si>
  <si>
    <t xml:space="preserve">LILIANA MABEL</t>
  </si>
  <si>
    <t xml:space="preserve">AREVALO</t>
  </si>
  <si>
    <t xml:space="preserve">MARIELA</t>
  </si>
  <si>
    <t xml:space="preserve">SILVANA JORGELINA</t>
  </si>
  <si>
    <t xml:space="preserve">CAMPODONICO</t>
  </si>
  <si>
    <t xml:space="preserve">CARINA ALEJANDRA</t>
  </si>
  <si>
    <t xml:space="preserve">SILVIA GABRIELA</t>
  </si>
  <si>
    <t xml:space="preserve">SIMON</t>
  </si>
  <si>
    <t xml:space="preserve">SERGIO ANTONIO</t>
  </si>
  <si>
    <t xml:space="preserve">CLAUDIO GUSTAVO</t>
  </si>
  <si>
    <t xml:space="preserve">JACQUET</t>
  </si>
  <si>
    <t xml:space="preserve">MIRIAM ROSA</t>
  </si>
  <si>
    <t xml:space="preserve">NANCY  VANINA</t>
  </si>
  <si>
    <t xml:space="preserve">JARDIN MATERNAL MI PEQUEÃO MUNDO</t>
  </si>
  <si>
    <t xml:space="preserve">MORISON</t>
  </si>
  <si>
    <t xml:space="preserve">SUSANA ANDREA</t>
  </si>
  <si>
    <t xml:space="preserve">MARIANO MORENO 6</t>
  </si>
  <si>
    <t xml:space="preserve">WEGENAST</t>
  </si>
  <si>
    <t xml:space="preserve">NESTOR FABIAN</t>
  </si>
  <si>
    <t xml:space="preserve">LAURA DEL CARMEN</t>
  </si>
  <si>
    <t xml:space="preserve">ANALIA SILVANA</t>
  </si>
  <si>
    <t xml:space="preserve">CORTEZ</t>
  </si>
  <si>
    <t xml:space="preserve">CARINA MIRIAM MARISA</t>
  </si>
  <si>
    <t xml:space="preserve">LETICIA PAULINA</t>
  </si>
  <si>
    <t xml:space="preserve">LOMELLO</t>
  </si>
  <si>
    <t xml:space="preserve">MARISA ROSANA</t>
  </si>
  <si>
    <t xml:space="preserve">FEYT</t>
  </si>
  <si>
    <t xml:space="preserve">ETCHEVERRY</t>
  </si>
  <si>
    <t xml:space="preserve">SILVINA BEATRIZ</t>
  </si>
  <si>
    <t xml:space="preserve">VILMA BEATRIZ</t>
  </si>
  <si>
    <t xml:space="preserve">FURLAN</t>
  </si>
  <si>
    <t xml:space="preserve">ROXANA PAOLA</t>
  </si>
  <si>
    <t xml:space="preserve">ANALIA DEL LUJAN</t>
  </si>
  <si>
    <t xml:space="preserve">ANALIA LORENA</t>
  </si>
  <si>
    <t xml:space="preserve">ESCUELA SECUNDARIA N 11 SANTA FE</t>
  </si>
  <si>
    <t xml:space="preserve">ALARCON</t>
  </si>
  <si>
    <t xml:space="preserve">CARLOS BELTRAN</t>
  </si>
  <si>
    <t xml:space="preserve">YAMINA GUADALUPE</t>
  </si>
  <si>
    <t xml:space="preserve">SONIA ANDREA</t>
  </si>
  <si>
    <t xml:space="preserve">SANDRA ELIZABETH</t>
  </si>
  <si>
    <t xml:space="preserve">GORO</t>
  </si>
  <si>
    <t xml:space="preserve">ROSALIA</t>
  </si>
  <si>
    <t xml:space="preserve">MARIANA LETICIA</t>
  </si>
  <si>
    <t xml:space="preserve">RUFINI</t>
  </si>
  <si>
    <t xml:space="preserve">ANA DELIA</t>
  </si>
  <si>
    <t xml:space="preserve">EVANGELINA DEL CARMEN</t>
  </si>
  <si>
    <t xml:space="preserve">ADRIANA AMALIA</t>
  </si>
  <si>
    <t xml:space="preserve">DEVRIEUX</t>
  </si>
  <si>
    <t xml:space="preserve">DECURNEX</t>
  </si>
  <si>
    <t xml:space="preserve">PAOLA MARICEL</t>
  </si>
  <si>
    <t xml:space="preserve">JUMILLA</t>
  </si>
  <si>
    <t xml:space="preserve">EDUARDO BASILIO</t>
  </si>
  <si>
    <t xml:space="preserve">SCHEPENS</t>
  </si>
  <si>
    <t xml:space="preserve">MONICA ADRIANA</t>
  </si>
  <si>
    <t xml:space="preserve">SANDRA PATRICIA</t>
  </si>
  <si>
    <t xml:space="preserve">FLORENTINO AMEGHINO 13</t>
  </si>
  <si>
    <t xml:space="preserve">BAUER</t>
  </si>
  <si>
    <t xml:space="preserve">ANDREA CARINA</t>
  </si>
  <si>
    <t xml:space="preserve">MARIA DE LOS M</t>
  </si>
  <si>
    <t xml:space="preserve">MILVA ARACELI</t>
  </si>
  <si>
    <t xml:space="preserve">RAMIREZ</t>
  </si>
  <si>
    <t xml:space="preserve">RETAMAR</t>
  </si>
  <si>
    <t xml:space="preserve">ELENA LORENA</t>
  </si>
  <si>
    <t xml:space="preserve">CORREA</t>
  </si>
  <si>
    <t xml:space="preserve">IRIS ARACELI</t>
  </si>
  <si>
    <t xml:space="preserve">MARIA MILAGROS</t>
  </si>
  <si>
    <t xml:space="preserve">MARIA ESTELA</t>
  </si>
  <si>
    <t xml:space="preserve">GIUPPONI</t>
  </si>
  <si>
    <t xml:space="preserve">MARIA ALEJANDRA</t>
  </si>
  <si>
    <t xml:space="preserve">VIDAL</t>
  </si>
  <si>
    <t xml:space="preserve">MIRIAM BALBINA</t>
  </si>
  <si>
    <t xml:space="preserve">POLONI</t>
  </si>
  <si>
    <t xml:space="preserve">SABINA ELIZABETH</t>
  </si>
  <si>
    <t xml:space="preserve">TULIAN</t>
  </si>
  <si>
    <t xml:space="preserve">MARICEL EVANGELINA</t>
  </si>
  <si>
    <t xml:space="preserve">RUPP</t>
  </si>
  <si>
    <t xml:space="preserve">JARDIN MATERNO INFANTIL MUNICIPAL LOS PEQUES</t>
  </si>
  <si>
    <t xml:space="preserve">MOLETTA</t>
  </si>
  <si>
    <t xml:space="preserve">RITA PAOLA</t>
  </si>
  <si>
    <t xml:space="preserve">CALERO</t>
  </si>
  <si>
    <t xml:space="preserve">SILVANA EVANGELINA</t>
  </si>
  <si>
    <t xml:space="preserve">GUILLERMO RUBEN</t>
  </si>
  <si>
    <t xml:space="preserve">FABIANA DELIA</t>
  </si>
  <si>
    <t xml:space="preserve">GARMENDIA GRIMAUX</t>
  </si>
  <si>
    <t xml:space="preserve">MATIAS</t>
  </si>
  <si>
    <t xml:space="preserve">VANESA</t>
  </si>
  <si>
    <t xml:space="preserve">JUAN LUIS</t>
  </si>
  <si>
    <t xml:space="preserve">MILDEN</t>
  </si>
  <si>
    <t xml:space="preserve">VALERIA ELIZABETH</t>
  </si>
  <si>
    <t xml:space="preserve">MARIA BIBIANA</t>
  </si>
  <si>
    <t xml:space="preserve">VIVIANA RAQUEL</t>
  </si>
  <si>
    <t xml:space="preserve">ROXANA ESTER</t>
  </si>
  <si>
    <t xml:space="preserve">ALEJANDRA GABRIELA</t>
  </si>
  <si>
    <t xml:space="preserve">OBISPO</t>
  </si>
  <si>
    <t xml:space="preserve">URSULA NOEMI</t>
  </si>
  <si>
    <t xml:space="preserve">YACANTE</t>
  </si>
  <si>
    <t xml:space="preserve">SEGURA</t>
  </si>
  <si>
    <t xml:space="preserve">EDUARDO ROLANDO</t>
  </si>
  <si>
    <t xml:space="preserve">ANDREOLI</t>
  </si>
  <si>
    <t xml:space="preserve">GLADYS MARIA INES</t>
  </si>
  <si>
    <t xml:space="preserve">NANCY</t>
  </si>
  <si>
    <t xml:space="preserve">CASAVECCHIA</t>
  </si>
  <si>
    <t xml:space="preserve">MARCELO</t>
  </si>
  <si>
    <t xml:space="preserve">VIVIANA YAMINA</t>
  </si>
  <si>
    <t xml:space="preserve">CARLOS MARIA MANUEL</t>
  </si>
  <si>
    <t xml:space="preserve">ARISTIMUÃ‘O</t>
  </si>
  <si>
    <t xml:space="preserve">GERARDO SEBASTIAN</t>
  </si>
  <si>
    <t xml:space="preserve">EJERCITO ARGENTINO 59</t>
  </si>
  <si>
    <t xml:space="preserve">PRATO</t>
  </si>
  <si>
    <t xml:space="preserve">MARIA VIRGINIA</t>
  </si>
  <si>
    <t xml:space="preserve">MENON</t>
  </si>
  <si>
    <t xml:space="preserve">GISELA VANINA</t>
  </si>
  <si>
    <t xml:space="preserve">MANASSALDI</t>
  </si>
  <si>
    <t xml:space="preserve">MONICA</t>
  </si>
  <si>
    <t xml:space="preserve">MIÃ‘O</t>
  </si>
  <si>
    <t xml:space="preserve">ANALIA</t>
  </si>
  <si>
    <t xml:space="preserve">LORENA ARACELI</t>
  </si>
  <si>
    <t xml:space="preserve">JORGE RAFAEL</t>
  </si>
  <si>
    <t xml:space="preserve">SALDANIA</t>
  </si>
  <si>
    <t xml:space="preserve">LAVAL</t>
  </si>
  <si>
    <t xml:space="preserve">GABRIELA IVON</t>
  </si>
  <si>
    <t xml:space="preserve">MELO</t>
  </si>
  <si>
    <t xml:space="preserve">OSCAR DANIEL MARTIN</t>
  </si>
  <si>
    <t xml:space="preserve">ELBIO DANILO</t>
  </si>
  <si>
    <t xml:space="preserve">IVANA MARINA</t>
  </si>
  <si>
    <t xml:space="preserve">DONATO</t>
  </si>
  <si>
    <t xml:space="preserve">ZUNILDA YAMINA</t>
  </si>
  <si>
    <t xml:space="preserve">SCHIMPF</t>
  </si>
  <si>
    <t xml:space="preserve">MARIELA ANDREA</t>
  </si>
  <si>
    <t xml:space="preserve">FLOCCO</t>
  </si>
  <si>
    <t xml:space="preserve">FABIOLA LORENA</t>
  </si>
  <si>
    <t xml:space="preserve">FRANCO LUCIANO</t>
  </si>
  <si>
    <t xml:space="preserve">VITTO</t>
  </si>
  <si>
    <t xml:space="preserve">ANA FERNANDA</t>
  </si>
  <si>
    <t xml:space="preserve">TRAPP</t>
  </si>
  <si>
    <t xml:space="preserve">CARINA MABEL</t>
  </si>
  <si>
    <t xml:space="preserve">MURGUIA</t>
  </si>
  <si>
    <t xml:space="preserve">NESTOR HERNAN</t>
  </si>
  <si>
    <t xml:space="preserve">MARTIN</t>
  </si>
  <si>
    <t xml:space="preserve">ANGELA MARIANA</t>
  </si>
  <si>
    <t xml:space="preserve">CARLOS FACUNDO</t>
  </si>
  <si>
    <t xml:space="preserve">GALARZA</t>
  </si>
  <si>
    <t xml:space="preserve">PERINI</t>
  </si>
  <si>
    <t xml:space="preserve">PABLO ANDRES</t>
  </si>
  <si>
    <t xml:space="preserve">ZULMA DANIELA</t>
  </si>
  <si>
    <t xml:space="preserve">KOCH</t>
  </si>
  <si>
    <t xml:space="preserve">VANESA IVANA</t>
  </si>
  <si>
    <t xml:space="preserve">CEPEDA</t>
  </si>
  <si>
    <t xml:space="preserve">FLAVIA ROMINA</t>
  </si>
  <si>
    <t xml:space="preserve">SILVINA ALEJANDRA</t>
  </si>
  <si>
    <t xml:space="preserve">BARIDON</t>
  </si>
  <si>
    <t xml:space="preserve">CYNTHIA RAQUEL</t>
  </si>
  <si>
    <t xml:space="preserve">KEBER</t>
  </si>
  <si>
    <t xml:space="preserve">OSCAR VICTOR</t>
  </si>
  <si>
    <t xml:space="preserve">HERZOG</t>
  </si>
  <si>
    <t xml:space="preserve">MA SOLEDAD</t>
  </si>
  <si>
    <t xml:space="preserve">MIRIAM ESTER</t>
  </si>
  <si>
    <t xml:space="preserve">STETTLER</t>
  </si>
  <si>
    <t xml:space="preserve">ZULMA NOEMI</t>
  </si>
  <si>
    <t xml:space="preserve">FIOROTTO</t>
  </si>
  <si>
    <t xml:space="preserve">DANILO ALFONSO</t>
  </si>
  <si>
    <t xml:space="preserve">MARIA SOLEDAD</t>
  </si>
  <si>
    <t xml:space="preserve">SCHIAVONI</t>
  </si>
  <si>
    <t xml:space="preserve">ANA CRISTINA</t>
  </si>
  <si>
    <t xml:space="preserve">DAMIAN ARTURO ESTEBAN</t>
  </si>
  <si>
    <t xml:space="preserve">FERNANDA PATRICIA</t>
  </si>
  <si>
    <t xml:space="preserve">MARIA DE LAS MERCEDES</t>
  </si>
  <si>
    <t xml:space="preserve">SABO</t>
  </si>
  <si>
    <t xml:space="preserve">ALBA NIEVES</t>
  </si>
  <si>
    <t xml:space="preserve">MARTORELL</t>
  </si>
  <si>
    <t xml:space="preserve">ANDREA NOELIA</t>
  </si>
  <si>
    <t xml:space="preserve">TREVISSAN,</t>
  </si>
  <si>
    <t xml:space="preserve">MARIELA ROXANA</t>
  </si>
  <si>
    <t xml:space="preserve">JARDIN MATERNAL MARIPOSITAS</t>
  </si>
  <si>
    <t xml:space="preserve">MARIA CELESTE</t>
  </si>
  <si>
    <t xml:space="preserve">CARMEN IRENE</t>
  </si>
  <si>
    <t xml:space="preserve">ESCUELA SECUNDARIA N 10 AERONAUTICA ARGENTINA</t>
  </si>
  <si>
    <t xml:space="preserve">VALERIA ALEJANDRA</t>
  </si>
  <si>
    <t xml:space="preserve">SANTIAGO INDALECIO</t>
  </si>
  <si>
    <t xml:space="preserve">ASCUA</t>
  </si>
  <si>
    <t xml:space="preserve">ALBERTO MIGUEL</t>
  </si>
  <si>
    <t xml:space="preserve">YANINA IVANA</t>
  </si>
  <si>
    <t xml:space="preserve">BENDER</t>
  </si>
  <si>
    <t xml:space="preserve">VERONICA TERESA</t>
  </si>
  <si>
    <t xml:space="preserve">MONICA ANDREA</t>
  </si>
  <si>
    <t xml:space="preserve">LOPEZ</t>
  </si>
  <si>
    <t xml:space="preserve">DIANA CECILIA</t>
  </si>
  <si>
    <t xml:space="preserve">GAYOZO</t>
  </si>
  <si>
    <t xml:space="preserve">SUSANA</t>
  </si>
  <si>
    <t xml:space="preserve">LETICIA BEATRIZ</t>
  </si>
  <si>
    <t xml:space="preserve">SERRA</t>
  </si>
  <si>
    <t xml:space="preserve">ZULMA ALEJANDRINA</t>
  </si>
  <si>
    <t xml:space="preserve">GATTI</t>
  </si>
  <si>
    <t xml:space="preserve">VALERIA MARICEL</t>
  </si>
  <si>
    <t xml:space="preserve">IRENE MARIA LINA</t>
  </si>
  <si>
    <t xml:space="preserve">ROCIO BELEN</t>
  </si>
  <si>
    <t xml:space="preserve">JORGE GUSTAVO</t>
  </si>
  <si>
    <t xml:space="preserve">MARIA JULIANA</t>
  </si>
  <si>
    <t xml:space="preserve">SONIA MARICEL</t>
  </si>
  <si>
    <t xml:space="preserve">DIEGO AUGUSTO</t>
  </si>
  <si>
    <t xml:space="preserve">HENCHOZ</t>
  </si>
  <si>
    <t xml:space="preserve">CARLA MARICEL</t>
  </si>
  <si>
    <t xml:space="preserve">ROXANA RAMONA</t>
  </si>
  <si>
    <t xml:space="preserve">SILVA</t>
  </si>
  <si>
    <t xml:space="preserve">MARIA LUZ</t>
  </si>
  <si>
    <t xml:space="preserve">REQUENA</t>
  </si>
  <si>
    <t xml:space="preserve">SILVANA ALEJANDRA</t>
  </si>
  <si>
    <t xml:space="preserve">LILIANA JOSEFA</t>
  </si>
  <si>
    <t xml:space="preserve">GUILLERMO FRANCISCO</t>
  </si>
  <si>
    <t xml:space="preserve">PAULA IRENE</t>
  </si>
  <si>
    <t xml:space="preserve">MARIZARDI</t>
  </si>
  <si>
    <t xml:space="preserve">ASMIS NUÃ‘EZ</t>
  </si>
  <si>
    <t xml:space="preserve">MARIANO ANDRES</t>
  </si>
  <si>
    <t xml:space="preserve">GISELA VANESA</t>
  </si>
  <si>
    <t xml:space="preserve">MONRROY</t>
  </si>
  <si>
    <t xml:space="preserve">MIRIAM PAMELA</t>
  </si>
  <si>
    <t xml:space="preserve">TRUFFA</t>
  </si>
  <si>
    <t xml:space="preserve">UBALDO SAUL</t>
  </si>
  <si>
    <t xml:space="preserve">LUQUI</t>
  </si>
  <si>
    <t xml:space="preserve">MARIA AGUSTINA</t>
  </si>
  <si>
    <t xml:space="preserve">RICCARDO</t>
  </si>
  <si>
    <t xml:space="preserve">EVELYN CELESTE</t>
  </si>
  <si>
    <t xml:space="preserve">ROSKOP</t>
  </si>
  <si>
    <t xml:space="preserve">JULIETA ANALIA</t>
  </si>
  <si>
    <t xml:space="preserve">VIOLLAZ</t>
  </si>
  <si>
    <t xml:space="preserve">ELVIRA NATALIA</t>
  </si>
  <si>
    <t xml:space="preserve">CAMPOS</t>
  </si>
  <si>
    <t xml:space="preserve">VIVIANA ALEJANDRA</t>
  </si>
  <si>
    <t xml:space="preserve">CERRUDO</t>
  </si>
  <si>
    <t xml:space="preserve">LUCIANA MARIA</t>
  </si>
  <si>
    <t xml:space="preserve">LAUTARO RUBEN</t>
  </si>
  <si>
    <t xml:space="preserve">FOOS</t>
  </si>
  <si>
    <t xml:space="preserve">ANDREA JORGELINA</t>
  </si>
  <si>
    <t xml:space="preserve">NATALIA PAOLA</t>
  </si>
  <si>
    <t xml:space="preserve">SCHWARZ</t>
  </si>
  <si>
    <t xml:space="preserve">CRISTHIAN DAMIAN</t>
  </si>
  <si>
    <t xml:space="preserve">NATALIA ALEJANDRA</t>
  </si>
  <si>
    <t xml:space="preserve">CASADEY</t>
  </si>
  <si>
    <t xml:space="preserve">JORGE</t>
  </si>
  <si>
    <t xml:space="preserve">WENDELER</t>
  </si>
  <si>
    <t xml:space="preserve">GUADALUPE</t>
  </si>
  <si>
    <t xml:space="preserve">WALTER SILVIO</t>
  </si>
  <si>
    <t xml:space="preserve">LIBARDI</t>
  </si>
  <si>
    <t xml:space="preserve">CLAUDIA MARIA DEL LUJAN</t>
  </si>
  <si>
    <t xml:space="preserve">CORFIELD</t>
  </si>
  <si>
    <t xml:space="preserve">MILLER</t>
  </si>
  <si>
    <t xml:space="preserve">HECTOR EMILIO</t>
  </si>
  <si>
    <t xml:space="preserve">LAURA PAMELA</t>
  </si>
  <si>
    <t xml:space="preserve">PANIZZA</t>
  </si>
  <si>
    <t xml:space="preserve">NICOLAS LAUTARO EMANUEL</t>
  </si>
  <si>
    <t xml:space="preserve">HARTMANN</t>
  </si>
  <si>
    <t xml:space="preserve">PATRICIA NOEMI</t>
  </si>
  <si>
    <t xml:space="preserve">MARZZAN</t>
  </si>
  <si>
    <t xml:space="preserve">VANESA MARISOL</t>
  </si>
  <si>
    <t xml:space="preserve">PAMELA VANINA</t>
  </si>
  <si>
    <t xml:space="preserve">SALOMONE</t>
  </si>
  <si>
    <t xml:space="preserve">SILVANA SOLEDAD</t>
  </si>
  <si>
    <t xml:space="preserve">HECTOR ALDO FABIAN</t>
  </si>
  <si>
    <t xml:space="preserve">MELINA</t>
  </si>
  <si>
    <t xml:space="preserve">KRUM</t>
  </si>
  <si>
    <t xml:space="preserve">BATISTELL</t>
  </si>
  <si>
    <t xml:space="preserve">ANALIA VERONICA</t>
  </si>
  <si>
    <t xml:space="preserve">COLOMBANI</t>
  </si>
  <si>
    <t xml:space="preserve">JUDITH GABRIELA</t>
  </si>
  <si>
    <t xml:space="preserve">FANY JANET</t>
  </si>
  <si>
    <t xml:space="preserve">CABALLERO</t>
  </si>
  <si>
    <t xml:space="preserve">EDITH BELEN</t>
  </si>
  <si>
    <t xml:space="preserve">LEGOFF</t>
  </si>
  <si>
    <t xml:space="preserve">CASTELA EDITH</t>
  </si>
  <si>
    <t xml:space="preserve">WALQUIRIA BETIANA ELIZABET</t>
  </si>
  <si>
    <t xml:space="preserve">CLAUDIA RAQUEL</t>
  </si>
  <si>
    <t xml:space="preserve">ZARATE</t>
  </si>
  <si>
    <t xml:space="preserve">ANDREA EVANGELINA</t>
  </si>
  <si>
    <t xml:space="preserve">LUCRECIA ELIZABETH</t>
  </si>
  <si>
    <t xml:space="preserve">GAUNA</t>
  </si>
  <si>
    <t xml:space="preserve">GABRIELA SIOMARA</t>
  </si>
  <si>
    <t xml:space="preserve">GABRIELA</t>
  </si>
  <si>
    <t xml:space="preserve">WACHTMAISTER</t>
  </si>
  <si>
    <t xml:space="preserve">CRISTIAN  MARTIN</t>
  </si>
  <si>
    <t xml:space="preserve">LESCA</t>
  </si>
  <si>
    <t xml:space="preserve">PAMELA DAIANA</t>
  </si>
  <si>
    <t xml:space="preserve">LAURA GISELA</t>
  </si>
  <si>
    <t xml:space="preserve">LUDMILA ALDANA</t>
  </si>
  <si>
    <t xml:space="preserve">TERENZIO</t>
  </si>
  <si>
    <t xml:space="preserve">IVANA SOLEDAD</t>
  </si>
  <si>
    <t xml:space="preserve">FRANCAROLI</t>
  </si>
  <si>
    <t xml:space="preserve">GRACIANA</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0"/>
    </font>
    <font>
      <sz val="8"/>
      <color rgb="FF000000"/>
      <name val="Arial"/>
      <family val="0"/>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9">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taladef,dnitaladef)</f>
        <v>11106915</v>
      </c>
      <c r="I7" s="9" t="n">
        <f aca="false">H7-C8</f>
        <v>-4196</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taladef,apellidotaladef),C30)</f>
        <v>No aparece en el padrón</v>
      </c>
      <c r="E9" s="14"/>
    </row>
    <row r="10" customFormat="false" ht="16.5" hidden="false" customHeight="false" outlineLevel="0" collapsed="false">
      <c r="B10" s="12" t="s">
        <v>5</v>
      </c>
      <c r="C10" s="13" t="str">
        <f aca="false">IF(I7=0,LOOKUP(C8,dnitaladef,nombretaladef),D30)</f>
        <v>-</v>
      </c>
    </row>
    <row r="11" customFormat="false" ht="16.5" hidden="false" customHeight="false" outlineLevel="0" collapsed="false">
      <c r="B11" s="12" t="s">
        <v>6</v>
      </c>
      <c r="C11" s="15" t="str">
        <f aca="false">IF(I7=0,LOOKUP(C8,dnitaladef,trabajataladef),E30)</f>
        <v>-</v>
      </c>
    </row>
    <row r="12" customFormat="false" ht="15" hidden="false" customHeight="true" outlineLevel="0" collapsed="false">
      <c r="B12" s="16" t="s">
        <v>7</v>
      </c>
      <c r="C12" s="17" t="str">
        <f aca="false">IF(I7=0,LOOKUP(C8,dnitaladef,votaentala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0" activeCellId="0" sqref="E1:E630"/>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false" hidden="false" outlineLevel="0" max="257" min="6" style="21" width="9.14"/>
  </cols>
  <sheetData>
    <row r="1" customFormat="false" ht="15" hidden="false" customHeight="false" outlineLevel="0" collapsed="false">
      <c r="A1" s="22" t="n">
        <v>4451981</v>
      </c>
      <c r="B1" s="22" t="s">
        <v>11</v>
      </c>
      <c r="C1" s="22" t="s">
        <v>12</v>
      </c>
      <c r="D1" s="22" t="s">
        <v>13</v>
      </c>
      <c r="E1" s="22" t="s">
        <v>14</v>
      </c>
    </row>
    <row r="2" customFormat="false" ht="15" hidden="false" customHeight="false" outlineLevel="0" collapsed="false">
      <c r="A2" s="22" t="n">
        <v>4586654</v>
      </c>
      <c r="B2" s="22" t="s">
        <v>15</v>
      </c>
      <c r="C2" s="22" t="s">
        <v>16</v>
      </c>
      <c r="D2" s="22" t="s">
        <v>17</v>
      </c>
      <c r="E2" s="22" t="s">
        <v>18</v>
      </c>
    </row>
    <row r="3" customFormat="false" ht="15" hidden="true" customHeight="false" outlineLevel="0" collapsed="false">
      <c r="A3" s="22" t="n">
        <v>4986458</v>
      </c>
      <c r="B3" s="22" t="s">
        <v>19</v>
      </c>
      <c r="C3" s="22" t="s">
        <v>20</v>
      </c>
      <c r="D3" s="22" t="s">
        <v>21</v>
      </c>
      <c r="E3" s="22" t="s">
        <v>22</v>
      </c>
    </row>
    <row r="4" customFormat="false" ht="15" hidden="true" customHeight="false" outlineLevel="0" collapsed="false">
      <c r="A4" s="23" t="n">
        <v>5490710</v>
      </c>
      <c r="B4" s="23" t="s">
        <v>23</v>
      </c>
      <c r="C4" s="23" t="s">
        <v>24</v>
      </c>
      <c r="D4" s="23" t="s">
        <v>25</v>
      </c>
      <c r="E4" s="23" t="s">
        <v>26</v>
      </c>
    </row>
    <row r="5" customFormat="false" ht="15" hidden="true" customHeight="false" outlineLevel="0" collapsed="false">
      <c r="A5" s="22" t="n">
        <v>5718166</v>
      </c>
      <c r="B5" s="22" t="s">
        <v>27</v>
      </c>
      <c r="C5" s="22" t="s">
        <v>28</v>
      </c>
      <c r="D5" s="22" t="s">
        <v>29</v>
      </c>
      <c r="E5" s="22" t="s">
        <v>22</v>
      </c>
    </row>
    <row r="6" customFormat="false" ht="15" hidden="true" customHeight="false" outlineLevel="0" collapsed="false">
      <c r="A6" s="23" t="n">
        <v>5824912</v>
      </c>
      <c r="B6" s="23" t="s">
        <v>30</v>
      </c>
      <c r="C6" s="23" t="s">
        <v>31</v>
      </c>
      <c r="D6" s="23" t="s">
        <v>25</v>
      </c>
      <c r="E6" s="23" t="s">
        <v>26</v>
      </c>
    </row>
    <row r="7" customFormat="false" ht="15" hidden="true" customHeight="false" outlineLevel="0" collapsed="false">
      <c r="A7" s="22" t="n">
        <v>5861321</v>
      </c>
      <c r="B7" s="22" t="s">
        <v>32</v>
      </c>
      <c r="C7" s="22" t="s">
        <v>33</v>
      </c>
      <c r="D7" s="22" t="s">
        <v>34</v>
      </c>
      <c r="E7" s="22" t="s">
        <v>22</v>
      </c>
    </row>
    <row r="8" customFormat="false" ht="15" hidden="true" customHeight="false" outlineLevel="0" collapsed="false">
      <c r="A8" s="22" t="n">
        <v>5887007</v>
      </c>
      <c r="B8" s="22" t="s">
        <v>35</v>
      </c>
      <c r="C8" s="22" t="s">
        <v>36</v>
      </c>
      <c r="D8" s="22" t="s">
        <v>29</v>
      </c>
      <c r="E8" s="22" t="s">
        <v>22</v>
      </c>
    </row>
    <row r="9" customFormat="false" ht="15" hidden="true" customHeight="false" outlineLevel="0" collapsed="false">
      <c r="A9" s="22" t="n">
        <v>5940238</v>
      </c>
      <c r="B9" s="22" t="s">
        <v>37</v>
      </c>
      <c r="C9" s="22" t="s">
        <v>38</v>
      </c>
      <c r="D9" s="22" t="s">
        <v>39</v>
      </c>
      <c r="E9" s="22" t="s">
        <v>14</v>
      </c>
    </row>
    <row r="10" customFormat="false" ht="15" hidden="true" customHeight="false" outlineLevel="0" collapsed="false">
      <c r="A10" s="23" t="n">
        <v>6250284</v>
      </c>
      <c r="B10" s="23" t="s">
        <v>40</v>
      </c>
      <c r="C10" s="23" t="s">
        <v>41</v>
      </c>
      <c r="D10" s="23" t="s">
        <v>42</v>
      </c>
      <c r="E10" s="23" t="s">
        <v>26</v>
      </c>
    </row>
    <row r="11" customFormat="false" ht="15" hidden="true" customHeight="false" outlineLevel="0" collapsed="false">
      <c r="A11" s="22" t="n">
        <v>6381207</v>
      </c>
      <c r="B11" s="22" t="s">
        <v>43</v>
      </c>
      <c r="C11" s="22" t="s">
        <v>44</v>
      </c>
      <c r="D11" s="22" t="s">
        <v>39</v>
      </c>
      <c r="E11" s="22" t="s">
        <v>14</v>
      </c>
    </row>
    <row r="12" customFormat="false" ht="15" hidden="true" customHeight="false" outlineLevel="0" collapsed="false">
      <c r="A12" s="23" t="n">
        <v>6381225</v>
      </c>
      <c r="B12" s="23" t="s">
        <v>45</v>
      </c>
      <c r="C12" s="23" t="s">
        <v>46</v>
      </c>
      <c r="D12" s="23" t="s">
        <v>47</v>
      </c>
      <c r="E12" s="23" t="s">
        <v>26</v>
      </c>
    </row>
    <row r="13" customFormat="false" ht="15" hidden="true" customHeight="false" outlineLevel="0" collapsed="false">
      <c r="A13" s="22" t="n">
        <v>8006151</v>
      </c>
      <c r="B13" s="22" t="s">
        <v>48</v>
      </c>
      <c r="C13" s="22" t="s">
        <v>49</v>
      </c>
      <c r="D13" s="22" t="s">
        <v>50</v>
      </c>
      <c r="E13" s="22" t="s">
        <v>14</v>
      </c>
    </row>
    <row r="14" customFormat="false" ht="15" hidden="true" customHeight="false" outlineLevel="0" collapsed="false">
      <c r="A14" s="22" t="n">
        <v>8356731</v>
      </c>
      <c r="B14" s="22" t="s">
        <v>27</v>
      </c>
      <c r="C14" s="22" t="s">
        <v>51</v>
      </c>
      <c r="D14" s="22" t="s">
        <v>52</v>
      </c>
      <c r="E14" s="22" t="s">
        <v>22</v>
      </c>
    </row>
    <row r="15" customFormat="false" ht="15" hidden="true" customHeight="false" outlineLevel="0" collapsed="false">
      <c r="A15" s="22" t="n">
        <v>10289716</v>
      </c>
      <c r="B15" s="22" t="s">
        <v>53</v>
      </c>
      <c r="C15" s="22" t="s">
        <v>54</v>
      </c>
      <c r="D15" s="22" t="s">
        <v>55</v>
      </c>
      <c r="E15" s="22" t="s">
        <v>18</v>
      </c>
    </row>
    <row r="16" customFormat="false" ht="15" hidden="true" customHeight="false" outlineLevel="0" collapsed="false">
      <c r="A16" s="23" t="n">
        <v>10415781</v>
      </c>
      <c r="B16" s="23" t="s">
        <v>56</v>
      </c>
      <c r="C16" s="23" t="s">
        <v>57</v>
      </c>
      <c r="D16" s="23" t="s">
        <v>58</v>
      </c>
      <c r="E16" s="23" t="s">
        <v>26</v>
      </c>
    </row>
    <row r="17" customFormat="false" ht="15" hidden="true" customHeight="false" outlineLevel="0" collapsed="false">
      <c r="A17" s="22" t="n">
        <v>10418924</v>
      </c>
      <c r="B17" s="22" t="s">
        <v>59</v>
      </c>
      <c r="C17" s="22" t="s">
        <v>60</v>
      </c>
      <c r="D17" s="22" t="s">
        <v>39</v>
      </c>
      <c r="E17" s="22" t="s">
        <v>14</v>
      </c>
    </row>
    <row r="18" customFormat="false" ht="15" hidden="true" customHeight="false" outlineLevel="0" collapsed="false">
      <c r="A18" s="22" t="n">
        <v>10970972</v>
      </c>
      <c r="B18" s="22" t="s">
        <v>15</v>
      </c>
      <c r="C18" s="22" t="s">
        <v>61</v>
      </c>
      <c r="D18" s="22" t="s">
        <v>62</v>
      </c>
      <c r="E18" s="22" t="s">
        <v>22</v>
      </c>
    </row>
    <row r="19" customFormat="false" ht="15" hidden="true" customHeight="false" outlineLevel="0" collapsed="false">
      <c r="A19" s="23" t="n">
        <v>11047488</v>
      </c>
      <c r="B19" s="23" t="s">
        <v>63</v>
      </c>
      <c r="C19" s="23" t="s">
        <v>64</v>
      </c>
      <c r="D19" s="23" t="s">
        <v>47</v>
      </c>
      <c r="E19" s="23" t="s">
        <v>26</v>
      </c>
    </row>
    <row r="20" customFormat="false" ht="15" hidden="true" customHeight="false" outlineLevel="0" collapsed="false">
      <c r="A20" s="22" t="n">
        <v>11106818</v>
      </c>
      <c r="B20" s="22" t="s">
        <v>65</v>
      </c>
      <c r="C20" s="22" t="s">
        <v>66</v>
      </c>
      <c r="D20" s="22" t="s">
        <v>50</v>
      </c>
      <c r="E20" s="22" t="s">
        <v>14</v>
      </c>
    </row>
    <row r="21" customFormat="false" ht="15" hidden="true" customHeight="false" outlineLevel="0" collapsed="false">
      <c r="A21" s="22" t="n">
        <v>11106901</v>
      </c>
      <c r="B21" s="22" t="s">
        <v>67</v>
      </c>
      <c r="C21" s="22" t="s">
        <v>68</v>
      </c>
      <c r="D21" s="22" t="s">
        <v>50</v>
      </c>
      <c r="E21" s="22" t="s">
        <v>14</v>
      </c>
    </row>
    <row r="22" customFormat="false" ht="15" hidden="true" customHeight="false" outlineLevel="0" collapsed="false">
      <c r="A22" s="23" t="n">
        <v>11106915</v>
      </c>
      <c r="B22" s="23" t="s">
        <v>69</v>
      </c>
      <c r="C22" s="23" t="s">
        <v>70</v>
      </c>
      <c r="D22" s="23" t="s">
        <v>25</v>
      </c>
      <c r="E22" s="23" t="s">
        <v>26</v>
      </c>
    </row>
    <row r="23" customFormat="false" ht="15" hidden="true" customHeight="false" outlineLevel="0" collapsed="false">
      <c r="A23" s="23" t="n">
        <v>11404900</v>
      </c>
      <c r="B23" s="23" t="s">
        <v>71</v>
      </c>
      <c r="C23" s="23" t="s">
        <v>72</v>
      </c>
      <c r="D23" s="23" t="s">
        <v>73</v>
      </c>
      <c r="E23" s="23" t="s">
        <v>26</v>
      </c>
    </row>
    <row r="24" customFormat="false" ht="15" hidden="true" customHeight="false" outlineLevel="0" collapsed="false">
      <c r="A24" s="23" t="n">
        <v>11477460</v>
      </c>
      <c r="B24" s="23" t="s">
        <v>74</v>
      </c>
      <c r="C24" s="23" t="s">
        <v>75</v>
      </c>
      <c r="D24" s="23" t="s">
        <v>76</v>
      </c>
      <c r="E24" s="23" t="s">
        <v>26</v>
      </c>
    </row>
    <row r="25" customFormat="false" ht="15" hidden="true" customHeight="false" outlineLevel="0" collapsed="false">
      <c r="A25" s="23" t="n">
        <v>11674460</v>
      </c>
      <c r="B25" s="23" t="s">
        <v>77</v>
      </c>
      <c r="C25" s="23" t="s">
        <v>78</v>
      </c>
      <c r="D25" s="23" t="s">
        <v>76</v>
      </c>
      <c r="E25" s="23" t="s">
        <v>26</v>
      </c>
    </row>
    <row r="26" customFormat="false" ht="15" hidden="true" customHeight="false" outlineLevel="0" collapsed="false">
      <c r="A26" s="23" t="n">
        <v>11717053</v>
      </c>
      <c r="B26" s="23" t="s">
        <v>79</v>
      </c>
      <c r="C26" s="23" t="s">
        <v>80</v>
      </c>
      <c r="D26" s="23" t="s">
        <v>25</v>
      </c>
      <c r="E26" s="23" t="s">
        <v>26</v>
      </c>
    </row>
    <row r="27" customFormat="false" ht="15" hidden="true" customHeight="false" outlineLevel="0" collapsed="false">
      <c r="A27" s="22" t="n">
        <v>11717116</v>
      </c>
      <c r="B27" s="22" t="s">
        <v>81</v>
      </c>
      <c r="C27" s="22" t="s">
        <v>82</v>
      </c>
      <c r="D27" s="22" t="s">
        <v>13</v>
      </c>
      <c r="E27" s="22" t="s">
        <v>14</v>
      </c>
    </row>
    <row r="28" customFormat="false" ht="15" hidden="true" customHeight="false" outlineLevel="0" collapsed="false">
      <c r="A28" s="23" t="n">
        <v>11717165</v>
      </c>
      <c r="B28" s="23" t="s">
        <v>83</v>
      </c>
      <c r="C28" s="23" t="s">
        <v>84</v>
      </c>
      <c r="D28" s="23" t="s">
        <v>47</v>
      </c>
      <c r="E28" s="23" t="s">
        <v>26</v>
      </c>
    </row>
    <row r="29" customFormat="false" ht="15" hidden="true" customHeight="false" outlineLevel="0" collapsed="false">
      <c r="A29" s="23" t="n">
        <v>11719110</v>
      </c>
      <c r="B29" s="23" t="s">
        <v>85</v>
      </c>
      <c r="C29" s="23" t="s">
        <v>86</v>
      </c>
      <c r="D29" s="23" t="s">
        <v>87</v>
      </c>
      <c r="E29" s="23" t="s">
        <v>26</v>
      </c>
    </row>
    <row r="30" customFormat="false" ht="15" hidden="true" customHeight="false" outlineLevel="0" collapsed="false">
      <c r="A30" s="23" t="n">
        <v>11928141</v>
      </c>
      <c r="B30" s="23" t="s">
        <v>88</v>
      </c>
      <c r="C30" s="23" t="s">
        <v>89</v>
      </c>
      <c r="D30" s="23" t="s">
        <v>25</v>
      </c>
      <c r="E30" s="23" t="s">
        <v>26</v>
      </c>
    </row>
    <row r="31" customFormat="false" ht="15" hidden="true" customHeight="false" outlineLevel="0" collapsed="false">
      <c r="A31" s="22" t="n">
        <v>11999712</v>
      </c>
      <c r="B31" s="22" t="s">
        <v>90</v>
      </c>
      <c r="C31" s="22" t="s">
        <v>91</v>
      </c>
      <c r="D31" s="22" t="s">
        <v>92</v>
      </c>
      <c r="E31" s="22" t="s">
        <v>22</v>
      </c>
    </row>
    <row r="32" customFormat="false" ht="15" hidden="true" customHeight="false" outlineLevel="0" collapsed="false">
      <c r="A32" s="23" t="n">
        <v>11999747</v>
      </c>
      <c r="B32" s="23" t="s">
        <v>71</v>
      </c>
      <c r="C32" s="23" t="s">
        <v>93</v>
      </c>
      <c r="D32" s="23" t="s">
        <v>94</v>
      </c>
      <c r="E32" s="23" t="s">
        <v>26</v>
      </c>
    </row>
    <row r="33" customFormat="false" ht="15" hidden="true" customHeight="false" outlineLevel="0" collapsed="false">
      <c r="A33" s="22" t="n">
        <v>11999850</v>
      </c>
      <c r="B33" s="22" t="s">
        <v>95</v>
      </c>
      <c r="C33" s="22" t="s">
        <v>96</v>
      </c>
      <c r="D33" s="22" t="s">
        <v>50</v>
      </c>
      <c r="E33" s="22" t="s">
        <v>14</v>
      </c>
    </row>
    <row r="34" customFormat="false" ht="15" hidden="true" customHeight="false" outlineLevel="0" collapsed="false">
      <c r="A34" s="22" t="n">
        <v>11999877</v>
      </c>
      <c r="B34" s="22" t="s">
        <v>97</v>
      </c>
      <c r="C34" s="22" t="s">
        <v>98</v>
      </c>
      <c r="D34" s="22" t="s">
        <v>13</v>
      </c>
      <c r="E34" s="22" t="s">
        <v>14</v>
      </c>
    </row>
    <row r="35" customFormat="false" ht="15" hidden="true" customHeight="false" outlineLevel="0" collapsed="false">
      <c r="A35" s="22" t="n">
        <v>11999885</v>
      </c>
      <c r="B35" s="22" t="s">
        <v>99</v>
      </c>
      <c r="C35" s="22" t="s">
        <v>100</v>
      </c>
      <c r="D35" s="22" t="s">
        <v>39</v>
      </c>
      <c r="E35" s="22" t="s">
        <v>14</v>
      </c>
    </row>
    <row r="36" customFormat="false" ht="15" hidden="true" customHeight="false" outlineLevel="0" collapsed="false">
      <c r="A36" s="23" t="n">
        <v>11999989</v>
      </c>
      <c r="B36" s="23" t="s">
        <v>101</v>
      </c>
      <c r="C36" s="23" t="s">
        <v>102</v>
      </c>
      <c r="D36" s="23" t="s">
        <v>103</v>
      </c>
      <c r="E36" s="23" t="s">
        <v>26</v>
      </c>
    </row>
    <row r="37" customFormat="false" ht="15" hidden="true" customHeight="false" outlineLevel="0" collapsed="false">
      <c r="A37" s="22" t="n">
        <v>12026986</v>
      </c>
      <c r="B37" s="22" t="s">
        <v>104</v>
      </c>
      <c r="C37" s="22" t="s">
        <v>105</v>
      </c>
      <c r="D37" s="22" t="s">
        <v>55</v>
      </c>
      <c r="E37" s="22" t="s">
        <v>18</v>
      </c>
    </row>
    <row r="38" customFormat="false" ht="15" hidden="true" customHeight="false" outlineLevel="0" collapsed="false">
      <c r="A38" s="22" t="n">
        <v>12281809</v>
      </c>
      <c r="B38" s="22" t="s">
        <v>27</v>
      </c>
      <c r="C38" s="22" t="s">
        <v>106</v>
      </c>
      <c r="D38" s="22" t="s">
        <v>92</v>
      </c>
      <c r="E38" s="22" t="s">
        <v>22</v>
      </c>
    </row>
    <row r="39" customFormat="false" ht="15" hidden="true" customHeight="false" outlineLevel="0" collapsed="false">
      <c r="A39" s="22" t="n">
        <v>12281992</v>
      </c>
      <c r="B39" s="22" t="s">
        <v>107</v>
      </c>
      <c r="C39" s="22" t="s">
        <v>108</v>
      </c>
      <c r="D39" s="22" t="s">
        <v>109</v>
      </c>
      <c r="E39" s="22" t="s">
        <v>22</v>
      </c>
    </row>
    <row r="40" customFormat="false" ht="15" hidden="true" customHeight="false" outlineLevel="0" collapsed="false">
      <c r="A40" s="22" t="n">
        <v>12422845</v>
      </c>
      <c r="B40" s="22" t="s">
        <v>110</v>
      </c>
      <c r="C40" s="22" t="s">
        <v>111</v>
      </c>
      <c r="D40" s="22" t="s">
        <v>29</v>
      </c>
      <c r="E40" s="22" t="s">
        <v>22</v>
      </c>
    </row>
    <row r="41" customFormat="false" ht="15" hidden="true" customHeight="false" outlineLevel="0" collapsed="false">
      <c r="A41" s="23" t="n">
        <v>12484602</v>
      </c>
      <c r="B41" s="23" t="s">
        <v>112</v>
      </c>
      <c r="C41" s="23" t="s">
        <v>113</v>
      </c>
      <c r="D41" s="23" t="s">
        <v>47</v>
      </c>
      <c r="E41" s="23" t="s">
        <v>26</v>
      </c>
    </row>
    <row r="42" customFormat="false" ht="15" hidden="true" customHeight="false" outlineLevel="0" collapsed="false">
      <c r="A42" s="22" t="n">
        <v>12484638</v>
      </c>
      <c r="B42" s="22" t="s">
        <v>114</v>
      </c>
      <c r="C42" s="22" t="s">
        <v>115</v>
      </c>
      <c r="D42" s="22" t="s">
        <v>116</v>
      </c>
      <c r="E42" s="22" t="s">
        <v>14</v>
      </c>
    </row>
    <row r="43" customFormat="false" ht="15" hidden="true" customHeight="false" outlineLevel="0" collapsed="false">
      <c r="A43" s="22" t="n">
        <v>12484677</v>
      </c>
      <c r="B43" s="22" t="s">
        <v>117</v>
      </c>
      <c r="C43" s="22" t="s">
        <v>118</v>
      </c>
      <c r="D43" s="22" t="s">
        <v>50</v>
      </c>
      <c r="E43" s="22" t="s">
        <v>14</v>
      </c>
    </row>
    <row r="44" customFormat="false" ht="15" hidden="true" customHeight="false" outlineLevel="0" collapsed="false">
      <c r="A44" s="23" t="n">
        <v>12484699</v>
      </c>
      <c r="B44" s="23" t="s">
        <v>119</v>
      </c>
      <c r="C44" s="23" t="s">
        <v>120</v>
      </c>
      <c r="D44" s="23" t="s">
        <v>25</v>
      </c>
      <c r="E44" s="23" t="s">
        <v>26</v>
      </c>
    </row>
    <row r="45" customFormat="false" ht="15" hidden="true" customHeight="false" outlineLevel="0" collapsed="false">
      <c r="A45" s="23" t="n">
        <v>12484792</v>
      </c>
      <c r="B45" s="23" t="s">
        <v>121</v>
      </c>
      <c r="C45" s="23" t="s">
        <v>122</v>
      </c>
      <c r="D45" s="23" t="s">
        <v>73</v>
      </c>
      <c r="E45" s="23" t="s">
        <v>26</v>
      </c>
    </row>
    <row r="46" customFormat="false" ht="15" hidden="true" customHeight="false" outlineLevel="0" collapsed="false">
      <c r="A46" s="22" t="n">
        <v>12484797</v>
      </c>
      <c r="B46" s="22" t="s">
        <v>123</v>
      </c>
      <c r="C46" s="22" t="s">
        <v>124</v>
      </c>
      <c r="D46" s="22" t="s">
        <v>125</v>
      </c>
      <c r="E46" s="22" t="s">
        <v>14</v>
      </c>
    </row>
    <row r="47" customFormat="false" ht="15" hidden="true" customHeight="false" outlineLevel="0" collapsed="false">
      <c r="A47" s="23" t="n">
        <v>12484825</v>
      </c>
      <c r="B47" s="23" t="s">
        <v>126</v>
      </c>
      <c r="C47" s="23" t="s">
        <v>127</v>
      </c>
      <c r="D47" s="23" t="s">
        <v>47</v>
      </c>
      <c r="E47" s="23" t="s">
        <v>26</v>
      </c>
    </row>
    <row r="48" customFormat="false" ht="15" hidden="true" customHeight="false" outlineLevel="0" collapsed="false">
      <c r="A48" s="23" t="n">
        <v>12484829</v>
      </c>
      <c r="B48" s="23" t="s">
        <v>128</v>
      </c>
      <c r="C48" s="23" t="s">
        <v>129</v>
      </c>
      <c r="D48" s="23" t="s">
        <v>25</v>
      </c>
      <c r="E48" s="23" t="s">
        <v>26</v>
      </c>
    </row>
    <row r="49" customFormat="false" ht="15" hidden="true" customHeight="false" outlineLevel="0" collapsed="false">
      <c r="A49" s="22" t="n">
        <v>12484843</v>
      </c>
      <c r="B49" s="22" t="s">
        <v>65</v>
      </c>
      <c r="C49" s="22" t="s">
        <v>130</v>
      </c>
      <c r="D49" s="22" t="s">
        <v>21</v>
      </c>
      <c r="E49" s="22" t="s">
        <v>22</v>
      </c>
    </row>
    <row r="50" customFormat="false" ht="15" hidden="true" customHeight="false" outlineLevel="0" collapsed="false">
      <c r="A50" s="22" t="n">
        <v>12484860</v>
      </c>
      <c r="B50" s="22" t="s">
        <v>131</v>
      </c>
      <c r="C50" s="22" t="s">
        <v>132</v>
      </c>
      <c r="D50" s="22" t="s">
        <v>39</v>
      </c>
      <c r="E50" s="22" t="s">
        <v>14</v>
      </c>
    </row>
    <row r="51" customFormat="false" ht="15" hidden="true" customHeight="false" outlineLevel="0" collapsed="false">
      <c r="A51" s="22" t="n">
        <v>12484887</v>
      </c>
      <c r="B51" s="22" t="s">
        <v>133</v>
      </c>
      <c r="C51" s="22" t="s">
        <v>134</v>
      </c>
      <c r="D51" s="22" t="s">
        <v>135</v>
      </c>
      <c r="E51" s="22" t="s">
        <v>18</v>
      </c>
    </row>
    <row r="52" customFormat="false" ht="15" hidden="true" customHeight="false" outlineLevel="0" collapsed="false">
      <c r="A52" s="22" t="n">
        <v>12603022</v>
      </c>
      <c r="B52" s="22" t="s">
        <v>136</v>
      </c>
      <c r="C52" s="22" t="s">
        <v>137</v>
      </c>
      <c r="D52" s="22" t="s">
        <v>138</v>
      </c>
      <c r="E52" s="22" t="s">
        <v>22</v>
      </c>
    </row>
    <row r="53" customFormat="false" ht="15" hidden="true" customHeight="false" outlineLevel="0" collapsed="false">
      <c r="A53" s="22" t="n">
        <v>12603076</v>
      </c>
      <c r="B53" s="22" t="s">
        <v>139</v>
      </c>
      <c r="C53" s="22" t="s">
        <v>70</v>
      </c>
      <c r="D53" s="22" t="s">
        <v>21</v>
      </c>
      <c r="E53" s="22" t="s">
        <v>22</v>
      </c>
    </row>
    <row r="54" customFormat="false" ht="15" hidden="true" customHeight="false" outlineLevel="0" collapsed="false">
      <c r="A54" s="23" t="n">
        <v>12603089</v>
      </c>
      <c r="B54" s="23" t="s">
        <v>140</v>
      </c>
      <c r="C54" s="23" t="s">
        <v>141</v>
      </c>
      <c r="D54" s="23" t="s">
        <v>47</v>
      </c>
      <c r="E54" s="23" t="s">
        <v>26</v>
      </c>
    </row>
    <row r="55" customFormat="false" ht="15" hidden="true" customHeight="false" outlineLevel="0" collapsed="false">
      <c r="A55" s="22" t="n">
        <v>12603108</v>
      </c>
      <c r="B55" s="22" t="s">
        <v>142</v>
      </c>
      <c r="C55" s="22" t="s">
        <v>143</v>
      </c>
      <c r="D55" s="22" t="s">
        <v>144</v>
      </c>
      <c r="E55" s="22" t="s">
        <v>22</v>
      </c>
    </row>
    <row r="56" customFormat="false" ht="15" hidden="true" customHeight="false" outlineLevel="0" collapsed="false">
      <c r="A56" s="22" t="n">
        <v>12603196</v>
      </c>
      <c r="B56" s="22" t="s">
        <v>145</v>
      </c>
      <c r="C56" s="22" t="s">
        <v>146</v>
      </c>
      <c r="D56" s="22" t="s">
        <v>21</v>
      </c>
      <c r="E56" s="22" t="s">
        <v>22</v>
      </c>
    </row>
    <row r="57" customFormat="false" ht="15" hidden="true" customHeight="false" outlineLevel="0" collapsed="false">
      <c r="A57" s="22" t="n">
        <v>12837711</v>
      </c>
      <c r="B57" s="22" t="s">
        <v>45</v>
      </c>
      <c r="C57" s="22" t="s">
        <v>147</v>
      </c>
      <c r="D57" s="22" t="s">
        <v>29</v>
      </c>
      <c r="E57" s="22" t="s">
        <v>22</v>
      </c>
    </row>
    <row r="58" customFormat="false" ht="15" hidden="true" customHeight="false" outlineLevel="0" collapsed="false">
      <c r="A58" s="23" t="n">
        <v>12837774</v>
      </c>
      <c r="B58" s="23" t="s">
        <v>148</v>
      </c>
      <c r="C58" s="23" t="s">
        <v>149</v>
      </c>
      <c r="D58" s="23" t="s">
        <v>76</v>
      </c>
      <c r="E58" s="23" t="s">
        <v>26</v>
      </c>
    </row>
    <row r="59" customFormat="false" ht="15" hidden="true" customHeight="false" outlineLevel="0" collapsed="false">
      <c r="A59" s="22" t="n">
        <v>12896577</v>
      </c>
      <c r="B59" s="22" t="s">
        <v>150</v>
      </c>
      <c r="C59" s="22" t="s">
        <v>151</v>
      </c>
      <c r="D59" s="22" t="s">
        <v>135</v>
      </c>
      <c r="E59" s="22" t="s">
        <v>18</v>
      </c>
    </row>
    <row r="60" customFormat="false" ht="15" hidden="true" customHeight="false" outlineLevel="0" collapsed="false">
      <c r="A60" s="22" t="n">
        <v>12956660</v>
      </c>
      <c r="B60" s="22" t="s">
        <v>152</v>
      </c>
      <c r="C60" s="22" t="s">
        <v>153</v>
      </c>
      <c r="D60" s="22" t="s">
        <v>39</v>
      </c>
      <c r="E60" s="22" t="s">
        <v>14</v>
      </c>
    </row>
    <row r="61" customFormat="false" ht="15" hidden="true" customHeight="false" outlineLevel="0" collapsed="false">
      <c r="A61" s="22" t="n">
        <v>12977059</v>
      </c>
      <c r="B61" s="22" t="s">
        <v>154</v>
      </c>
      <c r="C61" s="22" t="s">
        <v>155</v>
      </c>
      <c r="D61" s="22" t="s">
        <v>39</v>
      </c>
      <c r="E61" s="22" t="s">
        <v>14</v>
      </c>
    </row>
    <row r="62" customFormat="false" ht="15" hidden="true" customHeight="false" outlineLevel="0" collapsed="false">
      <c r="A62" s="23" t="n">
        <v>13057613</v>
      </c>
      <c r="B62" s="23" t="s">
        <v>101</v>
      </c>
      <c r="C62" s="23" t="s">
        <v>156</v>
      </c>
      <c r="D62" s="23" t="s">
        <v>42</v>
      </c>
      <c r="E62" s="23" t="s">
        <v>26</v>
      </c>
    </row>
    <row r="63" customFormat="false" ht="15" hidden="true" customHeight="false" outlineLevel="0" collapsed="false">
      <c r="A63" s="22" t="n">
        <v>13057629</v>
      </c>
      <c r="B63" s="22" t="s">
        <v>157</v>
      </c>
      <c r="C63" s="22" t="s">
        <v>158</v>
      </c>
      <c r="D63" s="22" t="s">
        <v>159</v>
      </c>
      <c r="E63" s="22" t="s">
        <v>18</v>
      </c>
    </row>
    <row r="64" customFormat="false" ht="15" hidden="true" customHeight="false" outlineLevel="0" collapsed="false">
      <c r="A64" s="22" t="n">
        <v>13343143</v>
      </c>
      <c r="B64" s="22" t="s">
        <v>160</v>
      </c>
      <c r="C64" s="22" t="s">
        <v>161</v>
      </c>
      <c r="D64" s="22" t="s">
        <v>144</v>
      </c>
      <c r="E64" s="22" t="s">
        <v>22</v>
      </c>
    </row>
    <row r="65" customFormat="false" ht="15" hidden="true" customHeight="false" outlineLevel="0" collapsed="false">
      <c r="A65" s="22" t="n">
        <v>13343180</v>
      </c>
      <c r="B65" s="22" t="s">
        <v>162</v>
      </c>
      <c r="C65" s="22" t="s">
        <v>163</v>
      </c>
      <c r="D65" s="22" t="s">
        <v>62</v>
      </c>
      <c r="E65" s="22" t="s">
        <v>22</v>
      </c>
    </row>
    <row r="66" customFormat="false" ht="15" hidden="true" customHeight="false" outlineLevel="0" collapsed="false">
      <c r="A66" s="22" t="n">
        <v>13343181</v>
      </c>
      <c r="B66" s="22" t="s">
        <v>164</v>
      </c>
      <c r="C66" s="22" t="s">
        <v>165</v>
      </c>
      <c r="D66" s="22" t="s">
        <v>21</v>
      </c>
      <c r="E66" s="22" t="s">
        <v>22</v>
      </c>
    </row>
    <row r="67" customFormat="false" ht="15" hidden="true" customHeight="false" outlineLevel="0" collapsed="false">
      <c r="A67" s="23" t="n">
        <v>13350881</v>
      </c>
      <c r="B67" s="23" t="s">
        <v>166</v>
      </c>
      <c r="C67" s="23" t="s">
        <v>167</v>
      </c>
      <c r="D67" s="23" t="s">
        <v>76</v>
      </c>
      <c r="E67" s="23" t="s">
        <v>26</v>
      </c>
    </row>
    <row r="68" customFormat="false" ht="15" hidden="true" customHeight="false" outlineLevel="0" collapsed="false">
      <c r="A68" s="22" t="n">
        <v>13382066</v>
      </c>
      <c r="B68" s="22" t="s">
        <v>168</v>
      </c>
      <c r="C68" s="22" t="s">
        <v>169</v>
      </c>
      <c r="D68" s="22" t="s">
        <v>50</v>
      </c>
      <c r="E68" s="22" t="s">
        <v>14</v>
      </c>
    </row>
    <row r="69" customFormat="false" ht="15" hidden="true" customHeight="false" outlineLevel="0" collapsed="false">
      <c r="A69" s="22" t="n">
        <v>13382088</v>
      </c>
      <c r="B69" s="22" t="s">
        <v>170</v>
      </c>
      <c r="C69" s="22" t="s">
        <v>171</v>
      </c>
      <c r="D69" s="22" t="s">
        <v>172</v>
      </c>
      <c r="E69" s="22" t="s">
        <v>14</v>
      </c>
    </row>
    <row r="70" customFormat="false" ht="15" hidden="true" customHeight="false" outlineLevel="0" collapsed="false">
      <c r="A70" s="23" t="n">
        <v>13382152</v>
      </c>
      <c r="B70" s="23" t="s">
        <v>173</v>
      </c>
      <c r="C70" s="23" t="s">
        <v>174</v>
      </c>
      <c r="D70" s="23" t="s">
        <v>73</v>
      </c>
      <c r="E70" s="23" t="s">
        <v>26</v>
      </c>
    </row>
    <row r="71" customFormat="false" ht="15" hidden="true" customHeight="false" outlineLevel="0" collapsed="false">
      <c r="A71" s="23" t="n">
        <v>13382158</v>
      </c>
      <c r="B71" s="23" t="s">
        <v>175</v>
      </c>
      <c r="C71" s="23" t="s">
        <v>176</v>
      </c>
      <c r="D71" s="23" t="s">
        <v>42</v>
      </c>
      <c r="E71" s="23" t="s">
        <v>26</v>
      </c>
    </row>
    <row r="72" customFormat="false" ht="15" hidden="true" customHeight="false" outlineLevel="0" collapsed="false">
      <c r="A72" s="23" t="n">
        <v>13382211</v>
      </c>
      <c r="B72" s="23" t="s">
        <v>177</v>
      </c>
      <c r="C72" s="23" t="s">
        <v>178</v>
      </c>
      <c r="D72" s="23" t="s">
        <v>25</v>
      </c>
      <c r="E72" s="23" t="s">
        <v>26</v>
      </c>
    </row>
    <row r="73" customFormat="false" ht="15" hidden="true" customHeight="false" outlineLevel="0" collapsed="false">
      <c r="A73" s="22" t="n">
        <v>13382246</v>
      </c>
      <c r="B73" s="22" t="s">
        <v>152</v>
      </c>
      <c r="C73" s="22" t="s">
        <v>179</v>
      </c>
      <c r="D73" s="22" t="s">
        <v>125</v>
      </c>
      <c r="E73" s="22" t="s">
        <v>14</v>
      </c>
    </row>
    <row r="74" customFormat="false" ht="15" hidden="true" customHeight="false" outlineLevel="0" collapsed="false">
      <c r="A74" s="23" t="n">
        <v>13382298</v>
      </c>
      <c r="B74" s="23" t="s">
        <v>74</v>
      </c>
      <c r="C74" s="23" t="s">
        <v>180</v>
      </c>
      <c r="D74" s="23" t="s">
        <v>25</v>
      </c>
      <c r="E74" s="23" t="s">
        <v>26</v>
      </c>
    </row>
    <row r="75" customFormat="false" ht="15" hidden="true" customHeight="false" outlineLevel="0" collapsed="false">
      <c r="A75" s="22" t="n">
        <v>13428388</v>
      </c>
      <c r="B75" s="22" t="s">
        <v>181</v>
      </c>
      <c r="C75" s="22" t="s">
        <v>182</v>
      </c>
      <c r="D75" s="22" t="s">
        <v>50</v>
      </c>
      <c r="E75" s="22" t="s">
        <v>14</v>
      </c>
    </row>
    <row r="76" customFormat="false" ht="15" hidden="true" customHeight="false" outlineLevel="0" collapsed="false">
      <c r="A76" s="22" t="n">
        <v>13690968</v>
      </c>
      <c r="B76" s="22" t="s">
        <v>183</v>
      </c>
      <c r="C76" s="22" t="s">
        <v>86</v>
      </c>
      <c r="D76" s="22" t="s">
        <v>50</v>
      </c>
      <c r="E76" s="22" t="s">
        <v>14</v>
      </c>
    </row>
    <row r="77" customFormat="false" ht="15" hidden="true" customHeight="false" outlineLevel="0" collapsed="false">
      <c r="A77" s="22" t="n">
        <v>13690970</v>
      </c>
      <c r="B77" s="22" t="s">
        <v>184</v>
      </c>
      <c r="C77" s="22" t="s">
        <v>185</v>
      </c>
      <c r="D77" s="22" t="s">
        <v>50</v>
      </c>
      <c r="E77" s="22" t="s">
        <v>14</v>
      </c>
    </row>
    <row r="78" customFormat="false" ht="15" hidden="true" customHeight="false" outlineLevel="0" collapsed="false">
      <c r="A78" s="22" t="n">
        <v>13718485</v>
      </c>
      <c r="B78" s="22" t="s">
        <v>186</v>
      </c>
      <c r="C78" s="22" t="s">
        <v>187</v>
      </c>
      <c r="D78" s="22" t="s">
        <v>50</v>
      </c>
      <c r="E78" s="22" t="s">
        <v>14</v>
      </c>
    </row>
    <row r="79" customFormat="false" ht="15" hidden="true" customHeight="false" outlineLevel="0" collapsed="false">
      <c r="A79" s="22" t="n">
        <v>13811658</v>
      </c>
      <c r="B79" s="22" t="s">
        <v>188</v>
      </c>
      <c r="C79" s="22" t="s">
        <v>189</v>
      </c>
      <c r="D79" s="22" t="s">
        <v>13</v>
      </c>
      <c r="E79" s="22" t="s">
        <v>14</v>
      </c>
    </row>
    <row r="80" customFormat="false" ht="15" hidden="true" customHeight="false" outlineLevel="0" collapsed="false">
      <c r="A80" s="22" t="n">
        <v>13811674</v>
      </c>
      <c r="B80" s="22" t="s">
        <v>190</v>
      </c>
      <c r="C80" s="22" t="s">
        <v>191</v>
      </c>
      <c r="D80" s="22" t="s">
        <v>29</v>
      </c>
      <c r="E80" s="22" t="s">
        <v>22</v>
      </c>
    </row>
    <row r="81" customFormat="false" ht="15" hidden="true" customHeight="false" outlineLevel="0" collapsed="false">
      <c r="A81" s="22" t="n">
        <v>13811735</v>
      </c>
      <c r="B81" s="22" t="s">
        <v>192</v>
      </c>
      <c r="C81" s="22" t="s">
        <v>193</v>
      </c>
      <c r="D81" s="22" t="s">
        <v>194</v>
      </c>
      <c r="E81" s="22" t="s">
        <v>22</v>
      </c>
    </row>
    <row r="82" customFormat="false" ht="15" hidden="true" customHeight="false" outlineLevel="0" collapsed="false">
      <c r="A82" s="22" t="n">
        <v>13815493</v>
      </c>
      <c r="B82" s="22" t="s">
        <v>195</v>
      </c>
      <c r="C82" s="22" t="s">
        <v>196</v>
      </c>
      <c r="D82" s="22" t="s">
        <v>109</v>
      </c>
      <c r="E82" s="22" t="s">
        <v>22</v>
      </c>
    </row>
    <row r="83" customFormat="false" ht="15" hidden="true" customHeight="false" outlineLevel="0" collapsed="false">
      <c r="A83" s="23" t="n">
        <v>13919711</v>
      </c>
      <c r="B83" s="23" t="s">
        <v>43</v>
      </c>
      <c r="C83" s="23" t="s">
        <v>197</v>
      </c>
      <c r="D83" s="23" t="s">
        <v>25</v>
      </c>
      <c r="E83" s="23" t="s">
        <v>26</v>
      </c>
    </row>
    <row r="84" customFormat="false" ht="15" hidden="true" customHeight="false" outlineLevel="0" collapsed="false">
      <c r="A84" s="22" t="n">
        <v>13931606</v>
      </c>
      <c r="B84" s="22" t="s">
        <v>152</v>
      </c>
      <c r="C84" s="22" t="s">
        <v>198</v>
      </c>
      <c r="D84" s="22" t="s">
        <v>125</v>
      </c>
      <c r="E84" s="22" t="s">
        <v>14</v>
      </c>
    </row>
    <row r="85" customFormat="false" ht="15" hidden="true" customHeight="false" outlineLevel="0" collapsed="false">
      <c r="A85" s="23" t="n">
        <v>13931751</v>
      </c>
      <c r="B85" s="23" t="s">
        <v>199</v>
      </c>
      <c r="C85" s="23" t="s">
        <v>200</v>
      </c>
      <c r="D85" s="23" t="s">
        <v>25</v>
      </c>
      <c r="E85" s="23" t="s">
        <v>26</v>
      </c>
    </row>
    <row r="86" customFormat="false" ht="15" hidden="true" customHeight="false" outlineLevel="0" collapsed="false">
      <c r="A86" s="23" t="n">
        <v>13931752</v>
      </c>
      <c r="B86" s="23" t="s">
        <v>201</v>
      </c>
      <c r="C86" s="23" t="s">
        <v>202</v>
      </c>
      <c r="D86" s="23" t="s">
        <v>203</v>
      </c>
      <c r="E86" s="23" t="s">
        <v>26</v>
      </c>
    </row>
    <row r="87" customFormat="false" ht="15" hidden="true" customHeight="false" outlineLevel="0" collapsed="false">
      <c r="A87" s="23" t="n">
        <v>13931789</v>
      </c>
      <c r="B87" s="23" t="s">
        <v>204</v>
      </c>
      <c r="C87" s="23" t="s">
        <v>180</v>
      </c>
      <c r="D87" s="23" t="s">
        <v>25</v>
      </c>
      <c r="E87" s="23" t="s">
        <v>26</v>
      </c>
    </row>
    <row r="88" customFormat="false" ht="15" hidden="true" customHeight="false" outlineLevel="0" collapsed="false">
      <c r="A88" s="22" t="n">
        <v>13975031</v>
      </c>
      <c r="B88" s="22" t="s">
        <v>205</v>
      </c>
      <c r="C88" s="22" t="s">
        <v>206</v>
      </c>
      <c r="D88" s="22" t="s">
        <v>159</v>
      </c>
      <c r="E88" s="22" t="s">
        <v>18</v>
      </c>
    </row>
    <row r="89" customFormat="false" ht="15" hidden="true" customHeight="false" outlineLevel="0" collapsed="false">
      <c r="A89" s="22" t="n">
        <v>13975074</v>
      </c>
      <c r="B89" s="22" t="s">
        <v>207</v>
      </c>
      <c r="C89" s="22" t="s">
        <v>208</v>
      </c>
      <c r="D89" s="22" t="s">
        <v>17</v>
      </c>
      <c r="E89" s="22" t="s">
        <v>18</v>
      </c>
    </row>
    <row r="90" customFormat="false" ht="15" hidden="true" customHeight="false" outlineLevel="0" collapsed="false">
      <c r="A90" s="23" t="n">
        <v>14013027</v>
      </c>
      <c r="B90" s="23" t="s">
        <v>209</v>
      </c>
      <c r="C90" s="23" t="s">
        <v>210</v>
      </c>
      <c r="D90" s="23" t="s">
        <v>42</v>
      </c>
      <c r="E90" s="23" t="s">
        <v>26</v>
      </c>
    </row>
    <row r="91" customFormat="false" ht="15" hidden="true" customHeight="false" outlineLevel="0" collapsed="false">
      <c r="A91" s="22" t="n">
        <v>14202068</v>
      </c>
      <c r="B91" s="22" t="s">
        <v>211</v>
      </c>
      <c r="C91" s="22" t="s">
        <v>212</v>
      </c>
      <c r="D91" s="22" t="s">
        <v>50</v>
      </c>
      <c r="E91" s="22" t="s">
        <v>14</v>
      </c>
    </row>
    <row r="92" customFormat="false" ht="15" hidden="true" customHeight="false" outlineLevel="0" collapsed="false">
      <c r="A92" s="23" t="n">
        <v>14243940</v>
      </c>
      <c r="B92" s="23" t="s">
        <v>213</v>
      </c>
      <c r="C92" s="23" t="s">
        <v>137</v>
      </c>
      <c r="D92" s="23" t="s">
        <v>47</v>
      </c>
      <c r="E92" s="23" t="s">
        <v>26</v>
      </c>
    </row>
    <row r="93" customFormat="false" ht="15" hidden="true" customHeight="false" outlineLevel="0" collapsed="false">
      <c r="A93" s="22" t="n">
        <v>14243951</v>
      </c>
      <c r="B93" s="22" t="s">
        <v>214</v>
      </c>
      <c r="C93" s="22" t="s">
        <v>215</v>
      </c>
      <c r="D93" s="22" t="s">
        <v>50</v>
      </c>
      <c r="E93" s="22" t="s">
        <v>14</v>
      </c>
    </row>
    <row r="94" customFormat="false" ht="15" hidden="true" customHeight="false" outlineLevel="0" collapsed="false">
      <c r="A94" s="22" t="n">
        <v>14243952</v>
      </c>
      <c r="B94" s="22" t="s">
        <v>216</v>
      </c>
      <c r="C94" s="22" t="s">
        <v>217</v>
      </c>
      <c r="D94" s="22" t="s">
        <v>218</v>
      </c>
      <c r="E94" s="22" t="s">
        <v>18</v>
      </c>
    </row>
    <row r="95" customFormat="false" ht="15" hidden="true" customHeight="false" outlineLevel="0" collapsed="false">
      <c r="A95" s="22" t="n">
        <v>14243965</v>
      </c>
      <c r="B95" s="22" t="s">
        <v>219</v>
      </c>
      <c r="C95" s="22" t="s">
        <v>191</v>
      </c>
      <c r="D95" s="22" t="s">
        <v>50</v>
      </c>
      <c r="E95" s="22" t="s">
        <v>14</v>
      </c>
    </row>
    <row r="96" customFormat="false" ht="15" hidden="true" customHeight="false" outlineLevel="0" collapsed="false">
      <c r="A96" s="22" t="n">
        <v>14252412</v>
      </c>
      <c r="B96" s="22" t="s">
        <v>220</v>
      </c>
      <c r="C96" s="22" t="s">
        <v>221</v>
      </c>
      <c r="D96" s="22" t="s">
        <v>21</v>
      </c>
      <c r="E96" s="22" t="s">
        <v>22</v>
      </c>
    </row>
    <row r="97" customFormat="false" ht="15" hidden="true" customHeight="false" outlineLevel="0" collapsed="false">
      <c r="A97" s="22" t="n">
        <v>14341099</v>
      </c>
      <c r="B97" s="22" t="s">
        <v>222</v>
      </c>
      <c r="C97" s="22" t="s">
        <v>223</v>
      </c>
      <c r="D97" s="22" t="s">
        <v>29</v>
      </c>
      <c r="E97" s="22" t="s">
        <v>22</v>
      </c>
    </row>
    <row r="98" customFormat="false" ht="15" hidden="true" customHeight="false" outlineLevel="0" collapsed="false">
      <c r="A98" s="23" t="n">
        <v>14341112</v>
      </c>
      <c r="B98" s="23" t="s">
        <v>224</v>
      </c>
      <c r="C98" s="23" t="s">
        <v>225</v>
      </c>
      <c r="D98" s="23" t="s">
        <v>76</v>
      </c>
      <c r="E98" s="23" t="s">
        <v>26</v>
      </c>
    </row>
    <row r="99" customFormat="false" ht="15" hidden="true" customHeight="false" outlineLevel="0" collapsed="false">
      <c r="A99" s="23" t="n">
        <v>14341140</v>
      </c>
      <c r="B99" s="23" t="s">
        <v>226</v>
      </c>
      <c r="C99" s="23" t="s">
        <v>227</v>
      </c>
      <c r="D99" s="23" t="s">
        <v>25</v>
      </c>
      <c r="E99" s="23" t="s">
        <v>26</v>
      </c>
    </row>
    <row r="100" customFormat="false" ht="15" hidden="true" customHeight="false" outlineLevel="0" collapsed="false">
      <c r="A100" s="22" t="n">
        <v>14341189</v>
      </c>
      <c r="B100" s="22" t="s">
        <v>170</v>
      </c>
      <c r="C100" s="22" t="s">
        <v>228</v>
      </c>
      <c r="D100" s="22" t="s">
        <v>125</v>
      </c>
      <c r="E100" s="22" t="s">
        <v>14</v>
      </c>
    </row>
    <row r="101" customFormat="false" ht="15" hidden="true" customHeight="false" outlineLevel="0" collapsed="false">
      <c r="A101" s="23" t="n">
        <v>14341226</v>
      </c>
      <c r="B101" s="23" t="s">
        <v>229</v>
      </c>
      <c r="C101" s="23" t="s">
        <v>230</v>
      </c>
      <c r="D101" s="23" t="s">
        <v>25</v>
      </c>
      <c r="E101" s="23" t="s">
        <v>26</v>
      </c>
    </row>
    <row r="102" customFormat="false" ht="15" hidden="true" customHeight="false" outlineLevel="0" collapsed="false">
      <c r="A102" s="23" t="n">
        <v>14341229</v>
      </c>
      <c r="B102" s="23" t="s">
        <v>201</v>
      </c>
      <c r="C102" s="23" t="s">
        <v>231</v>
      </c>
      <c r="D102" s="23" t="s">
        <v>76</v>
      </c>
      <c r="E102" s="23" t="s">
        <v>26</v>
      </c>
    </row>
    <row r="103" customFormat="false" ht="15" hidden="true" customHeight="false" outlineLevel="0" collapsed="false">
      <c r="A103" s="22" t="n">
        <v>14341239</v>
      </c>
      <c r="B103" s="22" t="s">
        <v>232</v>
      </c>
      <c r="C103" s="22" t="s">
        <v>233</v>
      </c>
      <c r="D103" s="22" t="s">
        <v>234</v>
      </c>
      <c r="E103" s="22" t="s">
        <v>18</v>
      </c>
    </row>
    <row r="104" customFormat="false" ht="15" hidden="true" customHeight="false" outlineLevel="0" collapsed="false">
      <c r="A104" s="22" t="n">
        <v>14341254</v>
      </c>
      <c r="B104" s="22" t="s">
        <v>235</v>
      </c>
      <c r="C104" s="22" t="s">
        <v>236</v>
      </c>
      <c r="D104" s="22" t="s">
        <v>50</v>
      </c>
      <c r="E104" s="22" t="s">
        <v>14</v>
      </c>
    </row>
    <row r="105" customFormat="false" ht="15" hidden="true" customHeight="false" outlineLevel="0" collapsed="false">
      <c r="A105" s="23" t="n">
        <v>14357318</v>
      </c>
      <c r="B105" s="23" t="s">
        <v>237</v>
      </c>
      <c r="C105" s="23" t="s">
        <v>238</v>
      </c>
      <c r="D105" s="23" t="s">
        <v>25</v>
      </c>
      <c r="E105" s="23" t="s">
        <v>26</v>
      </c>
    </row>
    <row r="106" customFormat="false" ht="15" hidden="true" customHeight="false" outlineLevel="0" collapsed="false">
      <c r="A106" s="22" t="n">
        <v>14447956</v>
      </c>
      <c r="B106" s="22" t="s">
        <v>239</v>
      </c>
      <c r="C106" s="22" t="s">
        <v>240</v>
      </c>
      <c r="D106" s="22" t="s">
        <v>21</v>
      </c>
      <c r="E106" s="22" t="s">
        <v>22</v>
      </c>
    </row>
    <row r="107" customFormat="false" ht="15" hidden="true" customHeight="false" outlineLevel="0" collapsed="false">
      <c r="A107" s="22" t="n">
        <v>14492339</v>
      </c>
      <c r="B107" s="22" t="s">
        <v>241</v>
      </c>
      <c r="C107" s="22" t="s">
        <v>242</v>
      </c>
      <c r="D107" s="22" t="s">
        <v>17</v>
      </c>
      <c r="E107" s="22" t="s">
        <v>18</v>
      </c>
    </row>
    <row r="108" customFormat="false" ht="15" hidden="true" customHeight="false" outlineLevel="0" collapsed="false">
      <c r="A108" s="22" t="n">
        <v>14492374</v>
      </c>
      <c r="B108" s="22" t="s">
        <v>243</v>
      </c>
      <c r="C108" s="22" t="s">
        <v>244</v>
      </c>
      <c r="D108" s="22" t="s">
        <v>245</v>
      </c>
      <c r="E108" s="22" t="s">
        <v>18</v>
      </c>
    </row>
    <row r="109" customFormat="false" ht="15" hidden="true" customHeight="false" outlineLevel="0" collapsed="false">
      <c r="A109" s="22" t="n">
        <v>14599649</v>
      </c>
      <c r="B109" s="22" t="s">
        <v>246</v>
      </c>
      <c r="C109" s="22" t="s">
        <v>247</v>
      </c>
      <c r="D109" s="22" t="s">
        <v>17</v>
      </c>
      <c r="E109" s="22" t="s">
        <v>18</v>
      </c>
    </row>
    <row r="110" customFormat="false" ht="15" hidden="true" customHeight="false" outlineLevel="0" collapsed="false">
      <c r="A110" s="22" t="n">
        <v>14613536</v>
      </c>
      <c r="B110" s="22" t="s">
        <v>248</v>
      </c>
      <c r="C110" s="22" t="s">
        <v>249</v>
      </c>
      <c r="D110" s="22" t="s">
        <v>92</v>
      </c>
      <c r="E110" s="22" t="s">
        <v>22</v>
      </c>
    </row>
    <row r="111" customFormat="false" ht="15" hidden="true" customHeight="false" outlineLevel="0" collapsed="false">
      <c r="A111" s="22" t="n">
        <v>14613537</v>
      </c>
      <c r="B111" s="22" t="s">
        <v>250</v>
      </c>
      <c r="C111" s="22" t="s">
        <v>231</v>
      </c>
      <c r="D111" s="22" t="s">
        <v>92</v>
      </c>
      <c r="E111" s="22" t="s">
        <v>22</v>
      </c>
    </row>
    <row r="112" customFormat="false" ht="15" hidden="true" customHeight="false" outlineLevel="0" collapsed="false">
      <c r="A112" s="22" t="n">
        <v>14613541</v>
      </c>
      <c r="B112" s="22" t="s">
        <v>251</v>
      </c>
      <c r="C112" s="22" t="s">
        <v>252</v>
      </c>
      <c r="D112" s="22" t="s">
        <v>253</v>
      </c>
      <c r="E112" s="22" t="s">
        <v>14</v>
      </c>
    </row>
    <row r="113" customFormat="false" ht="15" hidden="true" customHeight="false" outlineLevel="0" collapsed="false">
      <c r="A113" s="22" t="n">
        <v>14613562</v>
      </c>
      <c r="B113" s="22" t="s">
        <v>254</v>
      </c>
      <c r="C113" s="22" t="s">
        <v>255</v>
      </c>
      <c r="D113" s="22" t="s">
        <v>62</v>
      </c>
      <c r="E113" s="22" t="s">
        <v>22</v>
      </c>
    </row>
    <row r="114" customFormat="false" ht="15" hidden="true" customHeight="false" outlineLevel="0" collapsed="false">
      <c r="A114" s="23" t="n">
        <v>14613572</v>
      </c>
      <c r="B114" s="23" t="s">
        <v>213</v>
      </c>
      <c r="C114" s="23" t="s">
        <v>256</v>
      </c>
      <c r="D114" s="23" t="s">
        <v>42</v>
      </c>
      <c r="E114" s="23" t="s">
        <v>26</v>
      </c>
    </row>
    <row r="115" customFormat="false" ht="15" hidden="true" customHeight="false" outlineLevel="0" collapsed="false">
      <c r="A115" s="23" t="n">
        <v>14629119</v>
      </c>
      <c r="B115" s="23" t="s">
        <v>188</v>
      </c>
      <c r="C115" s="23" t="s">
        <v>257</v>
      </c>
      <c r="D115" s="23" t="s">
        <v>25</v>
      </c>
      <c r="E115" s="23" t="s">
        <v>26</v>
      </c>
    </row>
    <row r="116" customFormat="false" ht="15" hidden="true" customHeight="false" outlineLevel="0" collapsed="false">
      <c r="A116" s="22" t="n">
        <v>14669834</v>
      </c>
      <c r="B116" s="22" t="s">
        <v>258</v>
      </c>
      <c r="C116" s="22" t="s">
        <v>165</v>
      </c>
      <c r="D116" s="22" t="s">
        <v>39</v>
      </c>
      <c r="E116" s="22" t="s">
        <v>14</v>
      </c>
    </row>
    <row r="117" customFormat="false" ht="15" hidden="true" customHeight="false" outlineLevel="0" collapsed="false">
      <c r="A117" s="23" t="n">
        <v>14772032</v>
      </c>
      <c r="B117" s="23" t="s">
        <v>259</v>
      </c>
      <c r="C117" s="23" t="s">
        <v>260</v>
      </c>
      <c r="D117" s="23" t="s">
        <v>76</v>
      </c>
      <c r="E117" s="23" t="s">
        <v>26</v>
      </c>
    </row>
    <row r="118" customFormat="false" ht="15" hidden="true" customHeight="false" outlineLevel="0" collapsed="false">
      <c r="A118" s="23" t="n">
        <v>14772036</v>
      </c>
      <c r="B118" s="23" t="s">
        <v>261</v>
      </c>
      <c r="C118" s="23" t="s">
        <v>262</v>
      </c>
      <c r="D118" s="23" t="s">
        <v>25</v>
      </c>
      <c r="E118" s="23" t="s">
        <v>26</v>
      </c>
    </row>
    <row r="119" customFormat="false" ht="15" hidden="true" customHeight="false" outlineLevel="0" collapsed="false">
      <c r="A119" s="22" t="n">
        <v>14772081</v>
      </c>
      <c r="B119" s="22" t="s">
        <v>263</v>
      </c>
      <c r="C119" s="22" t="s">
        <v>264</v>
      </c>
      <c r="D119" s="22" t="s">
        <v>13</v>
      </c>
      <c r="E119" s="22" t="s">
        <v>14</v>
      </c>
    </row>
    <row r="120" customFormat="false" ht="15" hidden="true" customHeight="false" outlineLevel="0" collapsed="false">
      <c r="A120" s="22" t="n">
        <v>14772087</v>
      </c>
      <c r="B120" s="22" t="s">
        <v>265</v>
      </c>
      <c r="C120" s="22" t="s">
        <v>266</v>
      </c>
      <c r="D120" s="22" t="s">
        <v>50</v>
      </c>
      <c r="E120" s="22" t="s">
        <v>14</v>
      </c>
    </row>
    <row r="121" customFormat="false" ht="15" hidden="true" customHeight="false" outlineLevel="0" collapsed="false">
      <c r="A121" s="23" t="n">
        <v>14772115</v>
      </c>
      <c r="B121" s="23" t="s">
        <v>267</v>
      </c>
      <c r="C121" s="23" t="s">
        <v>268</v>
      </c>
      <c r="D121" s="23" t="s">
        <v>269</v>
      </c>
      <c r="E121" s="23" t="s">
        <v>26</v>
      </c>
    </row>
    <row r="122" customFormat="false" ht="15" hidden="true" customHeight="false" outlineLevel="0" collapsed="false">
      <c r="A122" s="22" t="n">
        <v>14772131</v>
      </c>
      <c r="B122" s="22" t="s">
        <v>270</v>
      </c>
      <c r="C122" s="22" t="s">
        <v>271</v>
      </c>
      <c r="D122" s="22" t="s">
        <v>13</v>
      </c>
      <c r="E122" s="22" t="s">
        <v>14</v>
      </c>
    </row>
    <row r="123" customFormat="false" ht="15" hidden="true" customHeight="false" outlineLevel="0" collapsed="false">
      <c r="A123" s="23" t="n">
        <v>14772195</v>
      </c>
      <c r="B123" s="23" t="s">
        <v>74</v>
      </c>
      <c r="C123" s="23" t="s">
        <v>272</v>
      </c>
      <c r="D123" s="23" t="s">
        <v>76</v>
      </c>
      <c r="E123" s="23" t="s">
        <v>26</v>
      </c>
    </row>
    <row r="124" customFormat="false" ht="15" hidden="true" customHeight="false" outlineLevel="0" collapsed="false">
      <c r="A124" s="22" t="n">
        <v>14813934</v>
      </c>
      <c r="B124" s="22" t="s">
        <v>77</v>
      </c>
      <c r="C124" s="22" t="s">
        <v>273</v>
      </c>
      <c r="D124" s="22" t="s">
        <v>274</v>
      </c>
      <c r="E124" s="22" t="s">
        <v>22</v>
      </c>
    </row>
    <row r="125" customFormat="false" ht="15" hidden="true" customHeight="false" outlineLevel="0" collapsed="false">
      <c r="A125" s="22" t="n">
        <v>14849131</v>
      </c>
      <c r="B125" s="22" t="s">
        <v>275</v>
      </c>
      <c r="C125" s="22" t="s">
        <v>276</v>
      </c>
      <c r="D125" s="22" t="s">
        <v>135</v>
      </c>
      <c r="E125" s="22" t="s">
        <v>18</v>
      </c>
    </row>
    <row r="126" customFormat="false" ht="15" hidden="true" customHeight="false" outlineLevel="0" collapsed="false">
      <c r="A126" s="23" t="n">
        <v>16003340</v>
      </c>
      <c r="B126" s="23" t="s">
        <v>277</v>
      </c>
      <c r="C126" s="23" t="s">
        <v>278</v>
      </c>
      <c r="D126" s="23" t="s">
        <v>103</v>
      </c>
      <c r="E126" s="23" t="s">
        <v>26</v>
      </c>
    </row>
    <row r="127" customFormat="false" ht="15" hidden="true" customHeight="false" outlineLevel="0" collapsed="false">
      <c r="A127" s="22" t="n">
        <v>16046473</v>
      </c>
      <c r="B127" s="22" t="s">
        <v>183</v>
      </c>
      <c r="C127" s="22" t="s">
        <v>279</v>
      </c>
      <c r="D127" s="22" t="s">
        <v>50</v>
      </c>
      <c r="E127" s="22" t="s">
        <v>14</v>
      </c>
    </row>
    <row r="128" customFormat="false" ht="15" hidden="true" customHeight="false" outlineLevel="0" collapsed="false">
      <c r="A128" s="22" t="n">
        <v>16115124</v>
      </c>
      <c r="B128" s="22" t="s">
        <v>280</v>
      </c>
      <c r="C128" s="22" t="s">
        <v>281</v>
      </c>
      <c r="D128" s="22" t="s">
        <v>29</v>
      </c>
      <c r="E128" s="22" t="s">
        <v>22</v>
      </c>
    </row>
    <row r="129" customFormat="false" ht="15" hidden="true" customHeight="false" outlineLevel="0" collapsed="false">
      <c r="A129" s="22" t="n">
        <v>16115133</v>
      </c>
      <c r="B129" s="22" t="s">
        <v>282</v>
      </c>
      <c r="C129" s="22" t="s">
        <v>233</v>
      </c>
      <c r="D129" s="22" t="s">
        <v>283</v>
      </c>
      <c r="E129" s="22" t="s">
        <v>22</v>
      </c>
    </row>
    <row r="130" customFormat="false" ht="15" hidden="true" customHeight="false" outlineLevel="0" collapsed="false">
      <c r="A130" s="23" t="n">
        <v>16127218</v>
      </c>
      <c r="B130" s="23" t="s">
        <v>275</v>
      </c>
      <c r="C130" s="23" t="s">
        <v>266</v>
      </c>
      <c r="D130" s="23" t="s">
        <v>25</v>
      </c>
      <c r="E130" s="23" t="s">
        <v>26</v>
      </c>
    </row>
    <row r="131" customFormat="false" ht="15" hidden="true" customHeight="false" outlineLevel="0" collapsed="false">
      <c r="A131" s="23" t="n">
        <v>16127293</v>
      </c>
      <c r="B131" s="23" t="s">
        <v>284</v>
      </c>
      <c r="C131" s="23" t="s">
        <v>285</v>
      </c>
      <c r="D131" s="23" t="s">
        <v>76</v>
      </c>
      <c r="E131" s="23" t="s">
        <v>26</v>
      </c>
    </row>
    <row r="132" customFormat="false" ht="15" hidden="true" customHeight="false" outlineLevel="0" collapsed="false">
      <c r="A132" s="22" t="n">
        <v>16127330</v>
      </c>
      <c r="B132" s="22" t="s">
        <v>152</v>
      </c>
      <c r="C132" s="22" t="s">
        <v>286</v>
      </c>
      <c r="D132" s="22" t="s">
        <v>13</v>
      </c>
      <c r="E132" s="22" t="s">
        <v>14</v>
      </c>
    </row>
    <row r="133" customFormat="false" ht="15" hidden="true" customHeight="false" outlineLevel="0" collapsed="false">
      <c r="A133" s="23" t="n">
        <v>16127357</v>
      </c>
      <c r="B133" s="23" t="s">
        <v>79</v>
      </c>
      <c r="C133" s="23" t="s">
        <v>287</v>
      </c>
      <c r="D133" s="23" t="s">
        <v>25</v>
      </c>
      <c r="E133" s="23" t="s">
        <v>26</v>
      </c>
    </row>
    <row r="134" customFormat="false" ht="15" hidden="true" customHeight="false" outlineLevel="0" collapsed="false">
      <c r="A134" s="22" t="n">
        <v>16188738</v>
      </c>
      <c r="B134" s="22" t="s">
        <v>288</v>
      </c>
      <c r="C134" s="22" t="s">
        <v>289</v>
      </c>
      <c r="D134" s="22" t="s">
        <v>290</v>
      </c>
      <c r="E134" s="22" t="s">
        <v>18</v>
      </c>
    </row>
    <row r="135" customFormat="false" ht="15" hidden="true" customHeight="false" outlineLevel="0" collapsed="false">
      <c r="A135" s="22" t="n">
        <v>16189877</v>
      </c>
      <c r="B135" s="22" t="s">
        <v>291</v>
      </c>
      <c r="C135" s="22" t="s">
        <v>292</v>
      </c>
      <c r="D135" s="22" t="s">
        <v>62</v>
      </c>
      <c r="E135" s="22" t="s">
        <v>22</v>
      </c>
    </row>
    <row r="136" customFormat="false" ht="15" hidden="true" customHeight="false" outlineLevel="0" collapsed="false">
      <c r="A136" s="22" t="n">
        <v>16189898</v>
      </c>
      <c r="B136" s="22" t="s">
        <v>142</v>
      </c>
      <c r="C136" s="22" t="s">
        <v>293</v>
      </c>
      <c r="D136" s="22" t="s">
        <v>92</v>
      </c>
      <c r="E136" s="22" t="s">
        <v>22</v>
      </c>
    </row>
    <row r="137" customFormat="false" ht="15" hidden="true" customHeight="false" outlineLevel="0" collapsed="false">
      <c r="A137" s="22" t="n">
        <v>16206952</v>
      </c>
      <c r="B137" s="22" t="s">
        <v>294</v>
      </c>
      <c r="C137" s="22" t="s">
        <v>295</v>
      </c>
      <c r="D137" s="22" t="s">
        <v>125</v>
      </c>
      <c r="E137" s="22" t="s">
        <v>14</v>
      </c>
    </row>
    <row r="138" customFormat="false" ht="15" hidden="true" customHeight="false" outlineLevel="0" collapsed="false">
      <c r="A138" s="22" t="n">
        <v>16272820</v>
      </c>
      <c r="B138" s="22" t="s">
        <v>296</v>
      </c>
      <c r="C138" s="22" t="s">
        <v>297</v>
      </c>
      <c r="D138" s="22" t="s">
        <v>298</v>
      </c>
      <c r="E138" s="22" t="s">
        <v>18</v>
      </c>
    </row>
    <row r="139" customFormat="false" ht="15" hidden="true" customHeight="false" outlineLevel="0" collapsed="false">
      <c r="A139" s="22" t="n">
        <v>16328509</v>
      </c>
      <c r="B139" s="22" t="s">
        <v>299</v>
      </c>
      <c r="C139" s="22" t="s">
        <v>300</v>
      </c>
      <c r="D139" s="22" t="s">
        <v>50</v>
      </c>
      <c r="E139" s="22" t="s">
        <v>14</v>
      </c>
    </row>
    <row r="140" customFormat="false" ht="15" hidden="true" customHeight="false" outlineLevel="0" collapsed="false">
      <c r="A140" s="22" t="n">
        <v>16351084</v>
      </c>
      <c r="B140" s="22" t="s">
        <v>301</v>
      </c>
      <c r="C140" s="22" t="s">
        <v>302</v>
      </c>
      <c r="D140" s="22" t="s">
        <v>17</v>
      </c>
      <c r="E140" s="22" t="s">
        <v>18</v>
      </c>
    </row>
    <row r="141" customFormat="false" ht="15" hidden="true" customHeight="false" outlineLevel="0" collapsed="false">
      <c r="A141" s="22" t="n">
        <v>16356912</v>
      </c>
      <c r="B141" s="22" t="s">
        <v>254</v>
      </c>
      <c r="C141" s="22" t="s">
        <v>303</v>
      </c>
      <c r="D141" s="22" t="s">
        <v>62</v>
      </c>
      <c r="E141" s="22" t="s">
        <v>22</v>
      </c>
    </row>
    <row r="142" customFormat="false" ht="15" hidden="true" customHeight="false" outlineLevel="0" collapsed="false">
      <c r="A142" s="23" t="n">
        <v>16356914</v>
      </c>
      <c r="B142" s="23" t="s">
        <v>304</v>
      </c>
      <c r="C142" s="23" t="s">
        <v>305</v>
      </c>
      <c r="D142" s="23" t="s">
        <v>76</v>
      </c>
      <c r="E142" s="23" t="s">
        <v>26</v>
      </c>
    </row>
    <row r="143" customFormat="false" ht="15" hidden="true" customHeight="false" outlineLevel="0" collapsed="false">
      <c r="A143" s="23" t="n">
        <v>16356969</v>
      </c>
      <c r="B143" s="23" t="s">
        <v>306</v>
      </c>
      <c r="C143" s="23" t="s">
        <v>307</v>
      </c>
      <c r="D143" s="23" t="s">
        <v>47</v>
      </c>
      <c r="E143" s="23" t="s">
        <v>26</v>
      </c>
    </row>
    <row r="144" customFormat="false" ht="15" hidden="true" customHeight="false" outlineLevel="0" collapsed="false">
      <c r="A144" s="22" t="n">
        <v>16431347</v>
      </c>
      <c r="B144" s="22" t="s">
        <v>308</v>
      </c>
      <c r="C144" s="22" t="s">
        <v>309</v>
      </c>
      <c r="D144" s="22" t="s">
        <v>310</v>
      </c>
      <c r="E144" s="22" t="s">
        <v>14</v>
      </c>
    </row>
    <row r="145" customFormat="false" ht="15" hidden="true" customHeight="false" outlineLevel="0" collapsed="false">
      <c r="A145" s="22" t="n">
        <v>16431372</v>
      </c>
      <c r="B145" s="22" t="s">
        <v>311</v>
      </c>
      <c r="C145" s="22" t="s">
        <v>312</v>
      </c>
      <c r="D145" s="22" t="s">
        <v>29</v>
      </c>
      <c r="E145" s="22" t="s">
        <v>22</v>
      </c>
    </row>
    <row r="146" customFormat="false" ht="15" hidden="true" customHeight="false" outlineLevel="0" collapsed="false">
      <c r="A146" s="23" t="n">
        <v>16431393</v>
      </c>
      <c r="B146" s="23" t="s">
        <v>313</v>
      </c>
      <c r="C146" s="23" t="s">
        <v>314</v>
      </c>
      <c r="D146" s="23" t="s">
        <v>315</v>
      </c>
      <c r="E146" s="23" t="s">
        <v>26</v>
      </c>
    </row>
    <row r="147" customFormat="false" ht="15" hidden="true" customHeight="false" outlineLevel="0" collapsed="false">
      <c r="A147" s="22" t="n">
        <v>16431434</v>
      </c>
      <c r="B147" s="22" t="s">
        <v>133</v>
      </c>
      <c r="C147" s="22" t="s">
        <v>316</v>
      </c>
      <c r="D147" s="22" t="s">
        <v>39</v>
      </c>
      <c r="E147" s="22" t="s">
        <v>14</v>
      </c>
    </row>
    <row r="148" customFormat="false" ht="15" hidden="true" customHeight="false" outlineLevel="0" collapsed="false">
      <c r="A148" s="23" t="n">
        <v>16561596</v>
      </c>
      <c r="B148" s="23" t="s">
        <v>317</v>
      </c>
      <c r="C148" s="23" t="s">
        <v>318</v>
      </c>
      <c r="D148" s="23" t="s">
        <v>42</v>
      </c>
      <c r="E148" s="23" t="s">
        <v>26</v>
      </c>
    </row>
    <row r="149" customFormat="false" ht="15" hidden="true" customHeight="false" outlineLevel="0" collapsed="false">
      <c r="A149" s="23" t="n">
        <v>16608715</v>
      </c>
      <c r="B149" s="23" t="s">
        <v>319</v>
      </c>
      <c r="C149" s="23" t="s">
        <v>320</v>
      </c>
      <c r="D149" s="23" t="s">
        <v>25</v>
      </c>
      <c r="E149" s="23" t="s">
        <v>26</v>
      </c>
    </row>
    <row r="150" customFormat="false" ht="15" hidden="true" customHeight="false" outlineLevel="0" collapsed="false">
      <c r="A150" s="22" t="n">
        <v>16611526</v>
      </c>
      <c r="B150" s="22" t="s">
        <v>321</v>
      </c>
      <c r="C150" s="22" t="s">
        <v>322</v>
      </c>
      <c r="D150" s="22" t="s">
        <v>17</v>
      </c>
      <c r="E150" s="22" t="s">
        <v>18</v>
      </c>
    </row>
    <row r="151" customFormat="false" ht="15" hidden="true" customHeight="false" outlineLevel="0" collapsed="false">
      <c r="A151" s="22" t="n">
        <v>16611529</v>
      </c>
      <c r="B151" s="22" t="s">
        <v>323</v>
      </c>
      <c r="C151" s="22" t="s">
        <v>324</v>
      </c>
      <c r="D151" s="22" t="s">
        <v>55</v>
      </c>
      <c r="E151" s="22" t="s">
        <v>18</v>
      </c>
    </row>
    <row r="152" customFormat="false" ht="15" hidden="true" customHeight="false" outlineLevel="0" collapsed="false">
      <c r="A152" s="22" t="n">
        <v>16611535</v>
      </c>
      <c r="B152" s="22" t="s">
        <v>325</v>
      </c>
      <c r="C152" s="22" t="s">
        <v>326</v>
      </c>
      <c r="D152" s="22" t="s">
        <v>159</v>
      </c>
      <c r="E152" s="22" t="s">
        <v>18</v>
      </c>
    </row>
    <row r="153" customFormat="false" ht="15" hidden="true" customHeight="false" outlineLevel="0" collapsed="false">
      <c r="A153" s="22" t="n">
        <v>16611567</v>
      </c>
      <c r="B153" s="22" t="s">
        <v>43</v>
      </c>
      <c r="C153" s="22" t="s">
        <v>327</v>
      </c>
      <c r="D153" s="22" t="s">
        <v>17</v>
      </c>
      <c r="E153" s="22" t="s">
        <v>18</v>
      </c>
    </row>
    <row r="154" customFormat="false" ht="15" hidden="true" customHeight="false" outlineLevel="0" collapsed="false">
      <c r="A154" s="22" t="n">
        <v>16611593</v>
      </c>
      <c r="B154" s="22" t="s">
        <v>328</v>
      </c>
      <c r="C154" s="22" t="s">
        <v>329</v>
      </c>
      <c r="D154" s="22" t="s">
        <v>17</v>
      </c>
      <c r="E154" s="22" t="s">
        <v>18</v>
      </c>
    </row>
    <row r="155" customFormat="false" ht="15" hidden="true" customHeight="false" outlineLevel="0" collapsed="false">
      <c r="A155" s="22" t="n">
        <v>16611629</v>
      </c>
      <c r="B155" s="22" t="s">
        <v>330</v>
      </c>
      <c r="C155" s="22" t="s">
        <v>331</v>
      </c>
      <c r="D155" s="22" t="s">
        <v>52</v>
      </c>
      <c r="E155" s="22" t="s">
        <v>22</v>
      </c>
    </row>
    <row r="156" customFormat="false" ht="15" hidden="true" customHeight="false" outlineLevel="0" collapsed="false">
      <c r="A156" s="22" t="n">
        <v>16611664</v>
      </c>
      <c r="B156" s="22" t="s">
        <v>332</v>
      </c>
      <c r="C156" s="22" t="s">
        <v>333</v>
      </c>
      <c r="D156" s="22" t="s">
        <v>116</v>
      </c>
      <c r="E156" s="22" t="s">
        <v>14</v>
      </c>
    </row>
    <row r="157" customFormat="false" ht="15" hidden="true" customHeight="false" outlineLevel="0" collapsed="false">
      <c r="A157" s="22" t="n">
        <v>16611673</v>
      </c>
      <c r="B157" s="22" t="s">
        <v>334</v>
      </c>
      <c r="C157" s="22" t="s">
        <v>335</v>
      </c>
      <c r="D157" s="22" t="s">
        <v>336</v>
      </c>
      <c r="E157" s="22" t="s">
        <v>14</v>
      </c>
    </row>
    <row r="158" customFormat="false" ht="15" hidden="true" customHeight="false" outlineLevel="0" collapsed="false">
      <c r="A158" s="22" t="n">
        <v>16611687</v>
      </c>
      <c r="B158" s="22" t="s">
        <v>192</v>
      </c>
      <c r="C158" s="22" t="s">
        <v>337</v>
      </c>
      <c r="D158" s="22" t="s">
        <v>338</v>
      </c>
      <c r="E158" s="22" t="s">
        <v>22</v>
      </c>
    </row>
    <row r="159" customFormat="false" ht="15" hidden="true" customHeight="false" outlineLevel="0" collapsed="false">
      <c r="A159" s="22" t="n">
        <v>16611710</v>
      </c>
      <c r="B159" s="22" t="s">
        <v>339</v>
      </c>
      <c r="C159" s="22" t="s">
        <v>255</v>
      </c>
      <c r="D159" s="22" t="s">
        <v>62</v>
      </c>
      <c r="E159" s="22" t="s">
        <v>22</v>
      </c>
    </row>
    <row r="160" customFormat="false" ht="15" hidden="true" customHeight="false" outlineLevel="0" collapsed="false">
      <c r="A160" s="23" t="n">
        <v>16611740</v>
      </c>
      <c r="B160" s="23" t="s">
        <v>340</v>
      </c>
      <c r="C160" s="23" t="s">
        <v>341</v>
      </c>
      <c r="D160" s="23" t="s">
        <v>47</v>
      </c>
      <c r="E160" s="23" t="s">
        <v>26</v>
      </c>
    </row>
    <row r="161" customFormat="false" ht="15" hidden="true" customHeight="false" outlineLevel="0" collapsed="false">
      <c r="A161" s="22" t="n">
        <v>16611808</v>
      </c>
      <c r="B161" s="22" t="s">
        <v>342</v>
      </c>
      <c r="C161" s="22" t="s">
        <v>343</v>
      </c>
      <c r="D161" s="22" t="s">
        <v>29</v>
      </c>
      <c r="E161" s="22" t="s">
        <v>22</v>
      </c>
    </row>
    <row r="162" customFormat="false" ht="15" hidden="true" customHeight="false" outlineLevel="0" collapsed="false">
      <c r="A162" s="22" t="n">
        <v>16611835</v>
      </c>
      <c r="B162" s="22" t="s">
        <v>65</v>
      </c>
      <c r="C162" s="22" t="s">
        <v>344</v>
      </c>
      <c r="D162" s="22" t="s">
        <v>116</v>
      </c>
      <c r="E162" s="22" t="s">
        <v>14</v>
      </c>
    </row>
    <row r="163" customFormat="false" ht="15" hidden="true" customHeight="false" outlineLevel="0" collapsed="false">
      <c r="A163" s="23" t="n">
        <v>16611840</v>
      </c>
      <c r="B163" s="23" t="s">
        <v>345</v>
      </c>
      <c r="C163" s="23" t="s">
        <v>333</v>
      </c>
      <c r="D163" s="23" t="s">
        <v>94</v>
      </c>
      <c r="E163" s="23" t="s">
        <v>26</v>
      </c>
    </row>
    <row r="164" customFormat="false" ht="15" hidden="true" customHeight="false" outlineLevel="0" collapsed="false">
      <c r="A164" s="23" t="n">
        <v>16612420</v>
      </c>
      <c r="B164" s="23" t="s">
        <v>346</v>
      </c>
      <c r="C164" s="23" t="s">
        <v>347</v>
      </c>
      <c r="D164" s="23" t="s">
        <v>58</v>
      </c>
      <c r="E164" s="23" t="s">
        <v>26</v>
      </c>
    </row>
    <row r="165" customFormat="false" ht="15" hidden="true" customHeight="false" outlineLevel="0" collapsed="false">
      <c r="A165" s="22" t="n">
        <v>16612431</v>
      </c>
      <c r="B165" s="22" t="s">
        <v>348</v>
      </c>
      <c r="C165" s="22" t="s">
        <v>349</v>
      </c>
      <c r="D165" s="22" t="s">
        <v>39</v>
      </c>
      <c r="E165" s="22" t="s">
        <v>14</v>
      </c>
    </row>
    <row r="166" customFormat="false" ht="15" hidden="true" customHeight="false" outlineLevel="0" collapsed="false">
      <c r="A166" s="23" t="n">
        <v>16612438</v>
      </c>
      <c r="B166" s="23" t="s">
        <v>350</v>
      </c>
      <c r="C166" s="23" t="s">
        <v>351</v>
      </c>
      <c r="D166" s="23" t="s">
        <v>352</v>
      </c>
      <c r="E166" s="23" t="s">
        <v>26</v>
      </c>
    </row>
    <row r="167" customFormat="false" ht="15" hidden="true" customHeight="false" outlineLevel="0" collapsed="false">
      <c r="A167" s="23" t="n">
        <v>16612439</v>
      </c>
      <c r="B167" s="23" t="s">
        <v>353</v>
      </c>
      <c r="C167" s="23" t="s">
        <v>354</v>
      </c>
      <c r="D167" s="23" t="s">
        <v>25</v>
      </c>
      <c r="E167" s="23" t="s">
        <v>26</v>
      </c>
    </row>
    <row r="168" customFormat="false" ht="15" hidden="true" customHeight="false" outlineLevel="0" collapsed="false">
      <c r="A168" s="23" t="n">
        <v>16745041</v>
      </c>
      <c r="B168" s="23" t="s">
        <v>355</v>
      </c>
      <c r="C168" s="23" t="s">
        <v>356</v>
      </c>
      <c r="D168" s="23" t="s">
        <v>315</v>
      </c>
      <c r="E168" s="23" t="s">
        <v>26</v>
      </c>
    </row>
    <row r="169" customFormat="false" ht="15" hidden="true" customHeight="false" outlineLevel="0" collapsed="false">
      <c r="A169" s="22" t="n">
        <v>16795584</v>
      </c>
      <c r="B169" s="22" t="s">
        <v>357</v>
      </c>
      <c r="C169" s="22" t="s">
        <v>358</v>
      </c>
      <c r="D169" s="22" t="s">
        <v>62</v>
      </c>
      <c r="E169" s="22" t="s">
        <v>22</v>
      </c>
    </row>
    <row r="170" customFormat="false" ht="15" hidden="true" customHeight="false" outlineLevel="0" collapsed="false">
      <c r="A170" s="23" t="n">
        <v>16798272</v>
      </c>
      <c r="B170" s="23" t="s">
        <v>359</v>
      </c>
      <c r="C170" s="23" t="s">
        <v>360</v>
      </c>
      <c r="D170" s="23" t="s">
        <v>25</v>
      </c>
      <c r="E170" s="23" t="s">
        <v>26</v>
      </c>
    </row>
    <row r="171" customFormat="false" ht="15" hidden="true" customHeight="false" outlineLevel="0" collapsed="false">
      <c r="A171" s="23" t="n">
        <v>16843133</v>
      </c>
      <c r="B171" s="23" t="s">
        <v>361</v>
      </c>
      <c r="C171" s="23" t="s">
        <v>362</v>
      </c>
      <c r="D171" s="23" t="s">
        <v>25</v>
      </c>
      <c r="E171" s="23" t="s">
        <v>26</v>
      </c>
    </row>
    <row r="172" customFormat="false" ht="15" hidden="true" customHeight="false" outlineLevel="0" collapsed="false">
      <c r="A172" s="23" t="n">
        <v>16872763</v>
      </c>
      <c r="B172" s="23" t="s">
        <v>363</v>
      </c>
      <c r="C172" s="23" t="s">
        <v>364</v>
      </c>
      <c r="D172" s="23" t="s">
        <v>25</v>
      </c>
      <c r="E172" s="23" t="s">
        <v>26</v>
      </c>
    </row>
    <row r="173" customFormat="false" ht="15" hidden="true" customHeight="false" outlineLevel="0" collapsed="false">
      <c r="A173" s="23" t="n">
        <v>16872799</v>
      </c>
      <c r="B173" s="23" t="s">
        <v>152</v>
      </c>
      <c r="C173" s="23" t="s">
        <v>365</v>
      </c>
      <c r="D173" s="23" t="s">
        <v>76</v>
      </c>
      <c r="E173" s="23" t="s">
        <v>26</v>
      </c>
    </row>
    <row r="174" customFormat="false" ht="15" hidden="true" customHeight="false" outlineLevel="0" collapsed="false">
      <c r="A174" s="22" t="n">
        <v>16872805</v>
      </c>
      <c r="B174" s="22" t="s">
        <v>366</v>
      </c>
      <c r="C174" s="22" t="s">
        <v>367</v>
      </c>
      <c r="D174" s="22" t="s">
        <v>39</v>
      </c>
      <c r="E174" s="22" t="s">
        <v>14</v>
      </c>
    </row>
    <row r="175" customFormat="false" ht="15" hidden="true" customHeight="false" outlineLevel="0" collapsed="false">
      <c r="A175" s="22" t="n">
        <v>16872806</v>
      </c>
      <c r="B175" s="22" t="s">
        <v>368</v>
      </c>
      <c r="C175" s="22" t="s">
        <v>369</v>
      </c>
      <c r="D175" s="22" t="s">
        <v>13</v>
      </c>
      <c r="E175" s="22" t="s">
        <v>14</v>
      </c>
    </row>
    <row r="176" customFormat="false" ht="15" hidden="true" customHeight="false" outlineLevel="0" collapsed="false">
      <c r="A176" s="22" t="n">
        <v>16872827</v>
      </c>
      <c r="B176" s="22" t="s">
        <v>270</v>
      </c>
      <c r="C176" s="22" t="s">
        <v>370</v>
      </c>
      <c r="D176" s="22" t="s">
        <v>125</v>
      </c>
      <c r="E176" s="22" t="s">
        <v>14</v>
      </c>
    </row>
    <row r="177" customFormat="false" ht="15" hidden="true" customHeight="false" outlineLevel="0" collapsed="false">
      <c r="A177" s="22" t="n">
        <v>16872844</v>
      </c>
      <c r="B177" s="22" t="s">
        <v>366</v>
      </c>
      <c r="C177" s="22" t="s">
        <v>371</v>
      </c>
      <c r="D177" s="22" t="s">
        <v>21</v>
      </c>
      <c r="E177" s="22" t="s">
        <v>22</v>
      </c>
    </row>
    <row r="178" customFormat="false" ht="15" hidden="true" customHeight="false" outlineLevel="0" collapsed="false">
      <c r="A178" s="22" t="n">
        <v>16872845</v>
      </c>
      <c r="B178" s="22" t="s">
        <v>372</v>
      </c>
      <c r="C178" s="22" t="s">
        <v>373</v>
      </c>
      <c r="D178" s="22" t="s">
        <v>50</v>
      </c>
      <c r="E178" s="22" t="s">
        <v>14</v>
      </c>
    </row>
    <row r="179" customFormat="false" ht="15" hidden="true" customHeight="false" outlineLevel="0" collapsed="false">
      <c r="A179" s="23" t="n">
        <v>16872869</v>
      </c>
      <c r="B179" s="23" t="s">
        <v>374</v>
      </c>
      <c r="C179" s="23" t="s">
        <v>375</v>
      </c>
      <c r="D179" s="23" t="s">
        <v>73</v>
      </c>
      <c r="E179" s="23" t="s">
        <v>26</v>
      </c>
    </row>
    <row r="180" customFormat="false" ht="15" hidden="true" customHeight="false" outlineLevel="0" collapsed="false">
      <c r="A180" s="23" t="n">
        <v>16872879</v>
      </c>
      <c r="B180" s="23" t="s">
        <v>376</v>
      </c>
      <c r="C180" s="23" t="s">
        <v>38</v>
      </c>
      <c r="D180" s="23" t="s">
        <v>42</v>
      </c>
      <c r="E180" s="23" t="s">
        <v>26</v>
      </c>
    </row>
    <row r="181" customFormat="false" ht="15" hidden="true" customHeight="false" outlineLevel="0" collapsed="false">
      <c r="A181" s="23" t="n">
        <v>16872882</v>
      </c>
      <c r="B181" s="23" t="s">
        <v>377</v>
      </c>
      <c r="C181" s="23" t="s">
        <v>378</v>
      </c>
      <c r="D181" s="23" t="s">
        <v>25</v>
      </c>
      <c r="E181" s="23" t="s">
        <v>26</v>
      </c>
    </row>
    <row r="182" customFormat="false" ht="15" hidden="true" customHeight="false" outlineLevel="0" collapsed="false">
      <c r="A182" s="22" t="n">
        <v>16872896</v>
      </c>
      <c r="B182" s="22" t="s">
        <v>379</v>
      </c>
      <c r="C182" s="22" t="s">
        <v>380</v>
      </c>
      <c r="D182" s="22" t="s">
        <v>50</v>
      </c>
      <c r="E182" s="22" t="s">
        <v>14</v>
      </c>
    </row>
    <row r="183" customFormat="false" ht="15" hidden="true" customHeight="false" outlineLevel="0" collapsed="false">
      <c r="A183" s="22" t="n">
        <v>16872926</v>
      </c>
      <c r="B183" s="22" t="s">
        <v>133</v>
      </c>
      <c r="C183" s="22" t="s">
        <v>381</v>
      </c>
      <c r="D183" s="22" t="s">
        <v>50</v>
      </c>
      <c r="E183" s="22" t="s">
        <v>14</v>
      </c>
    </row>
    <row r="184" customFormat="false" ht="15" hidden="true" customHeight="false" outlineLevel="0" collapsed="false">
      <c r="A184" s="22" t="n">
        <v>16872952</v>
      </c>
      <c r="B184" s="22" t="s">
        <v>382</v>
      </c>
      <c r="C184" s="22" t="s">
        <v>383</v>
      </c>
      <c r="D184" s="22" t="s">
        <v>50</v>
      </c>
      <c r="E184" s="22" t="s">
        <v>14</v>
      </c>
    </row>
    <row r="185" customFormat="false" ht="15" hidden="true" customHeight="false" outlineLevel="0" collapsed="false">
      <c r="A185" s="23" t="n">
        <v>16872955</v>
      </c>
      <c r="B185" s="23" t="s">
        <v>384</v>
      </c>
      <c r="C185" s="23" t="s">
        <v>385</v>
      </c>
      <c r="D185" s="23" t="s">
        <v>76</v>
      </c>
      <c r="E185" s="23" t="s">
        <v>26</v>
      </c>
    </row>
    <row r="186" customFormat="false" ht="15" hidden="true" customHeight="false" outlineLevel="0" collapsed="false">
      <c r="A186" s="23" t="n">
        <v>16872960</v>
      </c>
      <c r="B186" s="23" t="s">
        <v>340</v>
      </c>
      <c r="C186" s="23" t="s">
        <v>386</v>
      </c>
      <c r="D186" s="23" t="s">
        <v>25</v>
      </c>
      <c r="E186" s="23" t="s">
        <v>26</v>
      </c>
    </row>
    <row r="187" customFormat="false" ht="15" hidden="true" customHeight="false" outlineLevel="0" collapsed="false">
      <c r="A187" s="22" t="n">
        <v>16872961</v>
      </c>
      <c r="B187" s="22" t="s">
        <v>387</v>
      </c>
      <c r="C187" s="22" t="s">
        <v>388</v>
      </c>
      <c r="D187" s="22" t="s">
        <v>125</v>
      </c>
      <c r="E187" s="22" t="s">
        <v>14</v>
      </c>
    </row>
    <row r="188" customFormat="false" ht="15" hidden="true" customHeight="false" outlineLevel="0" collapsed="false">
      <c r="A188" s="23" t="n">
        <v>16872970</v>
      </c>
      <c r="B188" s="23" t="s">
        <v>389</v>
      </c>
      <c r="C188" s="23" t="s">
        <v>390</v>
      </c>
      <c r="D188" s="23" t="s">
        <v>94</v>
      </c>
      <c r="E188" s="23" t="s">
        <v>26</v>
      </c>
    </row>
    <row r="189" customFormat="false" ht="15" hidden="true" customHeight="false" outlineLevel="0" collapsed="false">
      <c r="A189" s="22" t="n">
        <v>16872972</v>
      </c>
      <c r="B189" s="22" t="s">
        <v>391</v>
      </c>
      <c r="C189" s="22" t="s">
        <v>392</v>
      </c>
      <c r="D189" s="22" t="s">
        <v>39</v>
      </c>
      <c r="E189" s="22" t="s">
        <v>14</v>
      </c>
    </row>
    <row r="190" customFormat="false" ht="15" hidden="true" customHeight="false" outlineLevel="0" collapsed="false">
      <c r="A190" s="22" t="n">
        <v>16921885</v>
      </c>
      <c r="B190" s="22" t="s">
        <v>393</v>
      </c>
      <c r="C190" s="22" t="s">
        <v>394</v>
      </c>
      <c r="D190" s="22" t="s">
        <v>92</v>
      </c>
      <c r="E190" s="22" t="s">
        <v>22</v>
      </c>
    </row>
    <row r="191" customFormat="false" ht="15" hidden="true" customHeight="false" outlineLevel="0" collapsed="false">
      <c r="A191" s="22" t="n">
        <v>17033709</v>
      </c>
      <c r="B191" s="22" t="s">
        <v>119</v>
      </c>
      <c r="C191" s="22" t="s">
        <v>395</v>
      </c>
      <c r="D191" s="22" t="s">
        <v>62</v>
      </c>
      <c r="E191" s="22" t="s">
        <v>22</v>
      </c>
    </row>
    <row r="192" customFormat="false" ht="15" hidden="true" customHeight="false" outlineLevel="0" collapsed="false">
      <c r="A192" s="23" t="n">
        <v>17120908</v>
      </c>
      <c r="B192" s="23" t="s">
        <v>396</v>
      </c>
      <c r="C192" s="23" t="s">
        <v>397</v>
      </c>
      <c r="D192" s="23" t="s">
        <v>76</v>
      </c>
      <c r="E192" s="23" t="s">
        <v>26</v>
      </c>
    </row>
    <row r="193" customFormat="false" ht="15" hidden="true" customHeight="false" outlineLevel="0" collapsed="false">
      <c r="A193" s="23" t="n">
        <v>17120920</v>
      </c>
      <c r="B193" s="23" t="s">
        <v>398</v>
      </c>
      <c r="C193" s="23" t="s">
        <v>399</v>
      </c>
      <c r="D193" s="23" t="s">
        <v>400</v>
      </c>
      <c r="E193" s="23" t="s">
        <v>26</v>
      </c>
    </row>
    <row r="194" customFormat="false" ht="15" hidden="true" customHeight="false" outlineLevel="0" collapsed="false">
      <c r="A194" s="22" t="n">
        <v>17122505</v>
      </c>
      <c r="B194" s="22" t="s">
        <v>401</v>
      </c>
      <c r="C194" s="22" t="s">
        <v>402</v>
      </c>
      <c r="D194" s="22" t="s">
        <v>17</v>
      </c>
      <c r="E194" s="22" t="s">
        <v>18</v>
      </c>
    </row>
    <row r="195" customFormat="false" ht="15" hidden="true" customHeight="false" outlineLevel="0" collapsed="false">
      <c r="A195" s="22" t="n">
        <v>17122517</v>
      </c>
      <c r="B195" s="22" t="s">
        <v>243</v>
      </c>
      <c r="C195" s="22" t="s">
        <v>322</v>
      </c>
      <c r="D195" s="22" t="s">
        <v>159</v>
      </c>
      <c r="E195" s="22" t="s">
        <v>18</v>
      </c>
    </row>
    <row r="196" customFormat="false" ht="15" hidden="true" customHeight="false" outlineLevel="0" collapsed="false">
      <c r="A196" s="22" t="n">
        <v>17146771</v>
      </c>
      <c r="B196" s="22" t="s">
        <v>35</v>
      </c>
      <c r="C196" s="22" t="s">
        <v>403</v>
      </c>
      <c r="D196" s="22" t="s">
        <v>39</v>
      </c>
      <c r="E196" s="22" t="s">
        <v>14</v>
      </c>
    </row>
    <row r="197" customFormat="false" ht="15" hidden="true" customHeight="false" outlineLevel="0" collapsed="false">
      <c r="A197" s="23" t="n">
        <v>17192159</v>
      </c>
      <c r="B197" s="23" t="s">
        <v>404</v>
      </c>
      <c r="C197" s="23" t="s">
        <v>405</v>
      </c>
      <c r="D197" s="23" t="s">
        <v>103</v>
      </c>
      <c r="E197" s="23" t="s">
        <v>26</v>
      </c>
    </row>
    <row r="198" customFormat="false" ht="15" hidden="true" customHeight="false" outlineLevel="0" collapsed="false">
      <c r="A198" s="22" t="n">
        <v>17192382</v>
      </c>
      <c r="B198" s="22" t="s">
        <v>406</v>
      </c>
      <c r="C198" s="22" t="s">
        <v>385</v>
      </c>
      <c r="D198" s="22" t="s">
        <v>172</v>
      </c>
      <c r="E198" s="22" t="s">
        <v>14</v>
      </c>
    </row>
    <row r="199" customFormat="false" ht="15" hidden="true" customHeight="false" outlineLevel="0" collapsed="false">
      <c r="A199" s="23" t="n">
        <v>17216024</v>
      </c>
      <c r="B199" s="23" t="s">
        <v>407</v>
      </c>
      <c r="C199" s="23" t="s">
        <v>408</v>
      </c>
      <c r="D199" s="23" t="s">
        <v>315</v>
      </c>
      <c r="E199" s="23" t="s">
        <v>26</v>
      </c>
    </row>
    <row r="200" customFormat="false" ht="15" hidden="true" customHeight="false" outlineLevel="0" collapsed="false">
      <c r="A200" s="23" t="n">
        <v>17216026</v>
      </c>
      <c r="B200" s="23" t="s">
        <v>409</v>
      </c>
      <c r="C200" s="23" t="s">
        <v>410</v>
      </c>
      <c r="D200" s="23" t="s">
        <v>76</v>
      </c>
      <c r="E200" s="23" t="s">
        <v>26</v>
      </c>
    </row>
    <row r="201" customFormat="false" ht="15" hidden="true" customHeight="false" outlineLevel="0" collapsed="false">
      <c r="A201" s="22" t="n">
        <v>17216046</v>
      </c>
      <c r="B201" s="22" t="s">
        <v>177</v>
      </c>
      <c r="C201" s="22" t="s">
        <v>411</v>
      </c>
      <c r="D201" s="22" t="s">
        <v>39</v>
      </c>
      <c r="E201" s="22" t="s">
        <v>14</v>
      </c>
    </row>
    <row r="202" customFormat="false" ht="15" hidden="true" customHeight="false" outlineLevel="0" collapsed="false">
      <c r="A202" s="23" t="n">
        <v>17216050</v>
      </c>
      <c r="B202" s="23" t="s">
        <v>201</v>
      </c>
      <c r="C202" s="23" t="s">
        <v>412</v>
      </c>
      <c r="D202" s="23" t="s">
        <v>413</v>
      </c>
      <c r="E202" s="23" t="s">
        <v>26</v>
      </c>
    </row>
    <row r="203" customFormat="false" ht="15" hidden="true" customHeight="false" outlineLevel="0" collapsed="false">
      <c r="A203" s="22" t="n">
        <v>17216070</v>
      </c>
      <c r="B203" s="22" t="s">
        <v>414</v>
      </c>
      <c r="C203" s="22" t="s">
        <v>415</v>
      </c>
      <c r="D203" s="22" t="s">
        <v>50</v>
      </c>
      <c r="E203" s="22" t="s">
        <v>14</v>
      </c>
    </row>
    <row r="204" customFormat="false" ht="15" hidden="true" customHeight="false" outlineLevel="0" collapsed="false">
      <c r="A204" s="22" t="n">
        <v>17216074</v>
      </c>
      <c r="B204" s="22" t="s">
        <v>416</v>
      </c>
      <c r="C204" s="22" t="s">
        <v>417</v>
      </c>
      <c r="D204" s="22" t="s">
        <v>125</v>
      </c>
      <c r="E204" s="22" t="s">
        <v>14</v>
      </c>
    </row>
    <row r="205" customFormat="false" ht="15" hidden="true" customHeight="false" outlineLevel="0" collapsed="false">
      <c r="A205" s="23" t="n">
        <v>17216082</v>
      </c>
      <c r="B205" s="23" t="s">
        <v>418</v>
      </c>
      <c r="C205" s="23" t="s">
        <v>419</v>
      </c>
      <c r="D205" s="23" t="s">
        <v>47</v>
      </c>
      <c r="E205" s="23" t="s">
        <v>26</v>
      </c>
    </row>
    <row r="206" customFormat="false" ht="15" hidden="true" customHeight="false" outlineLevel="0" collapsed="false">
      <c r="A206" s="22" t="n">
        <v>17216084</v>
      </c>
      <c r="B206" s="22" t="s">
        <v>213</v>
      </c>
      <c r="C206" s="22" t="s">
        <v>420</v>
      </c>
      <c r="D206" s="22" t="s">
        <v>50</v>
      </c>
      <c r="E206" s="22" t="s">
        <v>14</v>
      </c>
    </row>
    <row r="207" customFormat="false" ht="15" hidden="true" customHeight="false" outlineLevel="0" collapsed="false">
      <c r="A207" s="23" t="n">
        <v>17216103</v>
      </c>
      <c r="B207" s="23" t="s">
        <v>222</v>
      </c>
      <c r="C207" s="23" t="s">
        <v>421</v>
      </c>
      <c r="D207" s="23" t="s">
        <v>25</v>
      </c>
      <c r="E207" s="23" t="s">
        <v>26</v>
      </c>
    </row>
    <row r="208" customFormat="false" ht="15" hidden="true" customHeight="false" outlineLevel="0" collapsed="false">
      <c r="A208" s="23" t="n">
        <v>17216127</v>
      </c>
      <c r="B208" s="23" t="s">
        <v>422</v>
      </c>
      <c r="C208" s="23" t="s">
        <v>380</v>
      </c>
      <c r="D208" s="23" t="s">
        <v>87</v>
      </c>
      <c r="E208" s="23" t="s">
        <v>26</v>
      </c>
    </row>
    <row r="209" customFormat="false" ht="15" hidden="true" customHeight="false" outlineLevel="0" collapsed="false">
      <c r="A209" s="23" t="n">
        <v>17216153</v>
      </c>
      <c r="B209" s="23" t="s">
        <v>423</v>
      </c>
      <c r="C209" s="23" t="s">
        <v>424</v>
      </c>
      <c r="D209" s="23" t="s">
        <v>25</v>
      </c>
      <c r="E209" s="23" t="s">
        <v>26</v>
      </c>
    </row>
    <row r="210" customFormat="false" ht="15" hidden="true" customHeight="false" outlineLevel="0" collapsed="false">
      <c r="A210" s="23" t="n">
        <v>17216156</v>
      </c>
      <c r="B210" s="23" t="s">
        <v>425</v>
      </c>
      <c r="C210" s="23" t="s">
        <v>293</v>
      </c>
      <c r="D210" s="23" t="s">
        <v>25</v>
      </c>
      <c r="E210" s="23" t="s">
        <v>26</v>
      </c>
    </row>
    <row r="211" customFormat="false" ht="15" hidden="true" customHeight="false" outlineLevel="0" collapsed="false">
      <c r="A211" s="23" t="n">
        <v>17216177</v>
      </c>
      <c r="B211" s="23" t="s">
        <v>426</v>
      </c>
      <c r="C211" s="23" t="s">
        <v>427</v>
      </c>
      <c r="D211" s="23" t="s">
        <v>269</v>
      </c>
      <c r="E211" s="23" t="s">
        <v>26</v>
      </c>
    </row>
    <row r="212" customFormat="false" ht="15" hidden="true" customHeight="false" outlineLevel="0" collapsed="false">
      <c r="A212" s="23" t="n">
        <v>17216193</v>
      </c>
      <c r="B212" s="23" t="s">
        <v>428</v>
      </c>
      <c r="C212" s="23" t="s">
        <v>429</v>
      </c>
      <c r="D212" s="23" t="s">
        <v>103</v>
      </c>
      <c r="E212" s="23" t="s">
        <v>26</v>
      </c>
    </row>
    <row r="213" customFormat="false" ht="15" hidden="true" customHeight="false" outlineLevel="0" collapsed="false">
      <c r="A213" s="23" t="n">
        <v>17216205</v>
      </c>
      <c r="B213" s="23" t="s">
        <v>304</v>
      </c>
      <c r="C213" s="23" t="s">
        <v>430</v>
      </c>
      <c r="D213" s="23" t="s">
        <v>73</v>
      </c>
      <c r="E213" s="23" t="s">
        <v>26</v>
      </c>
    </row>
    <row r="214" customFormat="false" ht="15" hidden="true" customHeight="false" outlineLevel="0" collapsed="false">
      <c r="A214" s="23" t="n">
        <v>17216213</v>
      </c>
      <c r="B214" s="23" t="s">
        <v>431</v>
      </c>
      <c r="C214" s="23" t="s">
        <v>432</v>
      </c>
      <c r="D214" s="23" t="s">
        <v>25</v>
      </c>
      <c r="E214" s="23" t="s">
        <v>26</v>
      </c>
    </row>
    <row r="215" customFormat="false" ht="15" hidden="true" customHeight="false" outlineLevel="0" collapsed="false">
      <c r="A215" s="23" t="n">
        <v>17216221</v>
      </c>
      <c r="B215" s="23" t="s">
        <v>433</v>
      </c>
      <c r="C215" s="23" t="s">
        <v>320</v>
      </c>
      <c r="D215" s="23" t="s">
        <v>352</v>
      </c>
      <c r="E215" s="23" t="s">
        <v>26</v>
      </c>
    </row>
    <row r="216" customFormat="false" ht="15" hidden="true" customHeight="false" outlineLevel="0" collapsed="false">
      <c r="A216" s="22" t="n">
        <v>17264417</v>
      </c>
      <c r="B216" s="22" t="s">
        <v>183</v>
      </c>
      <c r="C216" s="22" t="s">
        <v>200</v>
      </c>
      <c r="D216" s="22" t="s">
        <v>50</v>
      </c>
      <c r="E216" s="22" t="s">
        <v>14</v>
      </c>
    </row>
    <row r="217" customFormat="false" ht="15" hidden="true" customHeight="false" outlineLevel="0" collapsed="false">
      <c r="A217" s="22" t="n">
        <v>17369189</v>
      </c>
      <c r="B217" s="22" t="s">
        <v>434</v>
      </c>
      <c r="C217" s="22" t="s">
        <v>435</v>
      </c>
      <c r="D217" s="22" t="s">
        <v>21</v>
      </c>
      <c r="E217" s="22" t="s">
        <v>22</v>
      </c>
    </row>
    <row r="218" customFormat="false" ht="15" hidden="true" customHeight="false" outlineLevel="0" collapsed="false">
      <c r="A218" s="22" t="n">
        <v>17422092</v>
      </c>
      <c r="B218" s="22" t="s">
        <v>436</v>
      </c>
      <c r="C218" s="22" t="s">
        <v>375</v>
      </c>
      <c r="D218" s="22" t="s">
        <v>437</v>
      </c>
      <c r="E218" s="22" t="s">
        <v>14</v>
      </c>
    </row>
    <row r="219" customFormat="false" ht="15" hidden="true" customHeight="false" outlineLevel="0" collapsed="false">
      <c r="A219" s="22" t="n">
        <v>17452150</v>
      </c>
      <c r="B219" s="22" t="s">
        <v>114</v>
      </c>
      <c r="C219" s="22" t="s">
        <v>244</v>
      </c>
      <c r="D219" s="22" t="s">
        <v>62</v>
      </c>
      <c r="E219" s="22" t="s">
        <v>22</v>
      </c>
    </row>
    <row r="220" customFormat="false" ht="15" hidden="true" customHeight="false" outlineLevel="0" collapsed="false">
      <c r="A220" s="22" t="n">
        <v>17511753</v>
      </c>
      <c r="B220" s="22" t="s">
        <v>438</v>
      </c>
      <c r="C220" s="22" t="s">
        <v>439</v>
      </c>
      <c r="D220" s="22" t="s">
        <v>39</v>
      </c>
      <c r="E220" s="22" t="s">
        <v>14</v>
      </c>
    </row>
    <row r="221" customFormat="false" ht="15" hidden="true" customHeight="false" outlineLevel="0" collapsed="false">
      <c r="A221" s="22" t="n">
        <v>17511759</v>
      </c>
      <c r="B221" s="22" t="s">
        <v>440</v>
      </c>
      <c r="C221" s="22" t="s">
        <v>441</v>
      </c>
      <c r="D221" s="22" t="s">
        <v>218</v>
      </c>
      <c r="E221" s="22" t="s">
        <v>18</v>
      </c>
    </row>
    <row r="222" customFormat="false" ht="15" hidden="true" customHeight="false" outlineLevel="0" collapsed="false">
      <c r="A222" s="22" t="n">
        <v>17511768</v>
      </c>
      <c r="B222" s="22" t="s">
        <v>442</v>
      </c>
      <c r="C222" s="22" t="s">
        <v>443</v>
      </c>
      <c r="D222" s="22" t="s">
        <v>17</v>
      </c>
      <c r="E222" s="22" t="s">
        <v>18</v>
      </c>
    </row>
    <row r="223" customFormat="false" ht="15" hidden="true" customHeight="false" outlineLevel="0" collapsed="false">
      <c r="A223" s="22" t="n">
        <v>17518864</v>
      </c>
      <c r="B223" s="22" t="s">
        <v>328</v>
      </c>
      <c r="C223" s="22" t="s">
        <v>444</v>
      </c>
      <c r="D223" s="22" t="s">
        <v>17</v>
      </c>
      <c r="E223" s="22" t="s">
        <v>18</v>
      </c>
    </row>
    <row r="224" customFormat="false" ht="15" hidden="true" customHeight="false" outlineLevel="0" collapsed="false">
      <c r="A224" s="22" t="n">
        <v>17548005</v>
      </c>
      <c r="B224" s="22" t="s">
        <v>445</v>
      </c>
      <c r="C224" s="22" t="s">
        <v>446</v>
      </c>
      <c r="D224" s="22" t="s">
        <v>116</v>
      </c>
      <c r="E224" s="22" t="s">
        <v>14</v>
      </c>
    </row>
    <row r="225" customFormat="false" ht="15" hidden="true" customHeight="false" outlineLevel="0" collapsed="false">
      <c r="A225" s="22" t="n">
        <v>17554106</v>
      </c>
      <c r="B225" s="22" t="s">
        <v>447</v>
      </c>
      <c r="C225" s="22" t="s">
        <v>448</v>
      </c>
      <c r="D225" s="22" t="s">
        <v>62</v>
      </c>
      <c r="E225" s="22" t="s">
        <v>22</v>
      </c>
    </row>
    <row r="226" customFormat="false" ht="15" hidden="true" customHeight="false" outlineLevel="0" collapsed="false">
      <c r="A226" s="22" t="n">
        <v>17554118</v>
      </c>
      <c r="B226" s="22" t="s">
        <v>449</v>
      </c>
      <c r="C226" s="22" t="s">
        <v>450</v>
      </c>
      <c r="D226" s="22" t="s">
        <v>39</v>
      </c>
      <c r="E226" s="22" t="s">
        <v>14</v>
      </c>
    </row>
    <row r="227" customFormat="false" ht="15" hidden="true" customHeight="false" outlineLevel="0" collapsed="false">
      <c r="A227" s="22" t="n">
        <v>17572421</v>
      </c>
      <c r="B227" s="22" t="s">
        <v>334</v>
      </c>
      <c r="C227" s="22" t="s">
        <v>451</v>
      </c>
      <c r="D227" s="22" t="s">
        <v>452</v>
      </c>
      <c r="E227" s="22" t="s">
        <v>22</v>
      </c>
    </row>
    <row r="228" customFormat="false" ht="15" hidden="true" customHeight="false" outlineLevel="0" collapsed="false">
      <c r="A228" s="22" t="n">
        <v>17572431</v>
      </c>
      <c r="B228" s="22" t="s">
        <v>342</v>
      </c>
      <c r="C228" s="22" t="s">
        <v>453</v>
      </c>
      <c r="D228" s="22" t="s">
        <v>21</v>
      </c>
      <c r="E228" s="22" t="s">
        <v>22</v>
      </c>
    </row>
    <row r="229" customFormat="false" ht="15" hidden="true" customHeight="false" outlineLevel="0" collapsed="false">
      <c r="A229" s="22" t="n">
        <v>17572445</v>
      </c>
      <c r="B229" s="22" t="s">
        <v>454</v>
      </c>
      <c r="C229" s="22" t="s">
        <v>455</v>
      </c>
      <c r="D229" s="22" t="s">
        <v>456</v>
      </c>
      <c r="E229" s="22" t="s">
        <v>18</v>
      </c>
    </row>
    <row r="230" customFormat="false" ht="15" hidden="true" customHeight="false" outlineLevel="0" collapsed="false">
      <c r="A230" s="23" t="n">
        <v>17600624</v>
      </c>
      <c r="B230" s="23" t="s">
        <v>457</v>
      </c>
      <c r="C230" s="23" t="s">
        <v>458</v>
      </c>
      <c r="D230" s="23" t="s">
        <v>25</v>
      </c>
      <c r="E230" s="23" t="s">
        <v>26</v>
      </c>
    </row>
    <row r="231" customFormat="false" ht="15" hidden="true" customHeight="false" outlineLevel="0" collapsed="false">
      <c r="A231" s="22" t="n">
        <v>17600629</v>
      </c>
      <c r="B231" s="22" t="s">
        <v>83</v>
      </c>
      <c r="C231" s="22" t="s">
        <v>459</v>
      </c>
      <c r="D231" s="22" t="s">
        <v>50</v>
      </c>
      <c r="E231" s="22" t="s">
        <v>14</v>
      </c>
    </row>
    <row r="232" customFormat="false" ht="15" hidden="true" customHeight="false" outlineLevel="0" collapsed="false">
      <c r="A232" s="22" t="n">
        <v>17600719</v>
      </c>
      <c r="B232" s="22" t="s">
        <v>213</v>
      </c>
      <c r="C232" s="22" t="s">
        <v>460</v>
      </c>
      <c r="D232" s="22" t="s">
        <v>13</v>
      </c>
      <c r="E232" s="22" t="s">
        <v>14</v>
      </c>
    </row>
    <row r="233" customFormat="false" ht="15" hidden="true" customHeight="false" outlineLevel="0" collapsed="false">
      <c r="A233" s="22" t="n">
        <v>17604270</v>
      </c>
      <c r="B233" s="22" t="s">
        <v>461</v>
      </c>
      <c r="C233" s="22" t="s">
        <v>279</v>
      </c>
      <c r="D233" s="22" t="s">
        <v>62</v>
      </c>
      <c r="E233" s="22" t="s">
        <v>22</v>
      </c>
    </row>
    <row r="234" customFormat="false" ht="15" hidden="true" customHeight="false" outlineLevel="0" collapsed="false">
      <c r="A234" s="22" t="n">
        <v>17782201</v>
      </c>
      <c r="B234" s="22" t="s">
        <v>142</v>
      </c>
      <c r="C234" s="22" t="s">
        <v>462</v>
      </c>
      <c r="D234" s="22" t="s">
        <v>29</v>
      </c>
      <c r="E234" s="22" t="s">
        <v>22</v>
      </c>
    </row>
    <row r="235" customFormat="false" ht="15" hidden="true" customHeight="false" outlineLevel="0" collapsed="false">
      <c r="A235" s="21" t="n">
        <v>17782255</v>
      </c>
      <c r="B235" s="21" t="s">
        <v>463</v>
      </c>
      <c r="C235" s="21" t="s">
        <v>464</v>
      </c>
      <c r="D235" s="21" t="s">
        <v>465</v>
      </c>
      <c r="E235" s="21" t="s">
        <v>22</v>
      </c>
    </row>
    <row r="236" customFormat="false" ht="15" hidden="true" customHeight="false" outlineLevel="0" collapsed="false">
      <c r="A236" s="24" t="n">
        <v>17782281</v>
      </c>
      <c r="B236" s="24" t="s">
        <v>339</v>
      </c>
      <c r="C236" s="24" t="s">
        <v>466</v>
      </c>
      <c r="D236" s="24" t="s">
        <v>73</v>
      </c>
      <c r="E236" s="24" t="s">
        <v>26</v>
      </c>
    </row>
    <row r="237" customFormat="false" ht="15" hidden="true" customHeight="false" outlineLevel="0" collapsed="false">
      <c r="A237" s="21" t="n">
        <v>17782293</v>
      </c>
      <c r="B237" s="21" t="s">
        <v>366</v>
      </c>
      <c r="C237" s="21" t="s">
        <v>137</v>
      </c>
      <c r="D237" s="21" t="s">
        <v>92</v>
      </c>
      <c r="E237" s="21" t="s">
        <v>22</v>
      </c>
    </row>
    <row r="238" customFormat="false" ht="15" hidden="true" customHeight="false" outlineLevel="0" collapsed="false">
      <c r="A238" s="21" t="n">
        <v>17782294</v>
      </c>
      <c r="B238" s="21" t="s">
        <v>467</v>
      </c>
      <c r="C238" s="21" t="s">
        <v>468</v>
      </c>
      <c r="D238" s="21" t="s">
        <v>62</v>
      </c>
      <c r="E238" s="21" t="s">
        <v>22</v>
      </c>
    </row>
    <row r="239" customFormat="false" ht="15" hidden="true" customHeight="false" outlineLevel="0" collapsed="false">
      <c r="A239" s="21" t="n">
        <v>17782299</v>
      </c>
      <c r="B239" s="21" t="s">
        <v>304</v>
      </c>
      <c r="C239" s="21" t="s">
        <v>469</v>
      </c>
      <c r="D239" s="21" t="s">
        <v>465</v>
      </c>
      <c r="E239" s="21" t="s">
        <v>22</v>
      </c>
    </row>
    <row r="240" customFormat="false" ht="15" hidden="true" customHeight="false" outlineLevel="0" collapsed="false">
      <c r="A240" s="21" t="n">
        <v>17812098</v>
      </c>
      <c r="B240" s="21" t="s">
        <v>470</v>
      </c>
      <c r="C240" s="21" t="s">
        <v>443</v>
      </c>
      <c r="D240" s="21" t="s">
        <v>92</v>
      </c>
      <c r="E240" s="21" t="s">
        <v>22</v>
      </c>
    </row>
    <row r="241" customFormat="false" ht="15" hidden="true" customHeight="false" outlineLevel="0" collapsed="false">
      <c r="A241" s="21" t="n">
        <v>17831601</v>
      </c>
      <c r="B241" s="21" t="s">
        <v>471</v>
      </c>
      <c r="C241" s="21" t="s">
        <v>472</v>
      </c>
      <c r="D241" s="21" t="s">
        <v>50</v>
      </c>
      <c r="E241" s="21" t="s">
        <v>14</v>
      </c>
    </row>
    <row r="242" customFormat="false" ht="15" hidden="true" customHeight="false" outlineLevel="0" collapsed="false">
      <c r="A242" s="21" t="n">
        <v>17831614</v>
      </c>
      <c r="B242" s="21" t="s">
        <v>473</v>
      </c>
      <c r="C242" s="21" t="s">
        <v>474</v>
      </c>
      <c r="D242" s="21" t="s">
        <v>310</v>
      </c>
      <c r="E242" s="21" t="s">
        <v>14</v>
      </c>
    </row>
    <row r="243" customFormat="false" ht="15" hidden="true" customHeight="false" outlineLevel="0" collapsed="false">
      <c r="A243" s="24" t="n">
        <v>17847387</v>
      </c>
      <c r="B243" s="24" t="s">
        <v>475</v>
      </c>
      <c r="C243" s="24" t="s">
        <v>476</v>
      </c>
      <c r="D243" s="24" t="s">
        <v>103</v>
      </c>
      <c r="E243" s="24" t="s">
        <v>26</v>
      </c>
    </row>
    <row r="244" customFormat="false" ht="15" hidden="true" customHeight="false" outlineLevel="0" collapsed="false">
      <c r="A244" s="24" t="n">
        <v>17870563</v>
      </c>
      <c r="B244" s="24" t="s">
        <v>477</v>
      </c>
      <c r="C244" s="24" t="s">
        <v>478</v>
      </c>
      <c r="D244" s="24" t="s">
        <v>25</v>
      </c>
      <c r="E244" s="24" t="s">
        <v>26</v>
      </c>
    </row>
    <row r="245" customFormat="false" ht="15" hidden="true" customHeight="false" outlineLevel="0" collapsed="false">
      <c r="A245" s="24" t="n">
        <v>17872225</v>
      </c>
      <c r="B245" s="24" t="s">
        <v>265</v>
      </c>
      <c r="C245" s="24" t="s">
        <v>479</v>
      </c>
      <c r="D245" s="24" t="s">
        <v>76</v>
      </c>
      <c r="E245" s="24" t="s">
        <v>26</v>
      </c>
    </row>
    <row r="246" customFormat="false" ht="15" hidden="true" customHeight="false" outlineLevel="0" collapsed="false">
      <c r="A246" s="24" t="n">
        <v>17872235</v>
      </c>
      <c r="B246" s="24" t="s">
        <v>183</v>
      </c>
      <c r="C246" s="24" t="s">
        <v>480</v>
      </c>
      <c r="D246" s="24" t="s">
        <v>25</v>
      </c>
      <c r="E246" s="24" t="s">
        <v>26</v>
      </c>
    </row>
    <row r="247" customFormat="false" ht="15" hidden="true" customHeight="false" outlineLevel="0" collapsed="false">
      <c r="A247" s="21" t="n">
        <v>17872256</v>
      </c>
      <c r="B247" s="21" t="s">
        <v>384</v>
      </c>
      <c r="C247" s="21" t="s">
        <v>481</v>
      </c>
      <c r="D247" s="21" t="s">
        <v>144</v>
      </c>
      <c r="E247" s="21" t="s">
        <v>22</v>
      </c>
    </row>
    <row r="248" customFormat="false" ht="15" hidden="true" customHeight="false" outlineLevel="0" collapsed="false">
      <c r="A248" s="24" t="n">
        <v>17872273</v>
      </c>
      <c r="B248" s="24" t="s">
        <v>270</v>
      </c>
      <c r="C248" s="24" t="s">
        <v>482</v>
      </c>
      <c r="D248" s="24" t="s">
        <v>269</v>
      </c>
      <c r="E248" s="24" t="s">
        <v>26</v>
      </c>
    </row>
    <row r="249" customFormat="false" ht="15" hidden="true" customHeight="false" outlineLevel="0" collapsed="false">
      <c r="A249" s="24" t="n">
        <v>17872281</v>
      </c>
      <c r="B249" s="24" t="s">
        <v>133</v>
      </c>
      <c r="C249" s="24" t="s">
        <v>483</v>
      </c>
      <c r="D249" s="24" t="s">
        <v>94</v>
      </c>
      <c r="E249" s="24" t="s">
        <v>26</v>
      </c>
    </row>
    <row r="250" customFormat="false" ht="15" hidden="true" customHeight="false" outlineLevel="0" collapsed="false">
      <c r="A250" s="21" t="n">
        <v>17872295</v>
      </c>
      <c r="B250" s="21" t="s">
        <v>133</v>
      </c>
      <c r="C250" s="21" t="s">
        <v>484</v>
      </c>
      <c r="D250" s="21" t="s">
        <v>50</v>
      </c>
      <c r="E250" s="21" t="s">
        <v>14</v>
      </c>
    </row>
    <row r="251" customFormat="false" ht="15" hidden="true" customHeight="false" outlineLevel="0" collapsed="false">
      <c r="A251" s="24" t="n">
        <v>17872297</v>
      </c>
      <c r="B251" s="24" t="s">
        <v>485</v>
      </c>
      <c r="C251" s="24" t="s">
        <v>385</v>
      </c>
      <c r="D251" s="24" t="s">
        <v>103</v>
      </c>
      <c r="E251" s="24" t="s">
        <v>26</v>
      </c>
    </row>
    <row r="252" customFormat="false" ht="15" hidden="true" customHeight="false" outlineLevel="0" collapsed="false">
      <c r="A252" s="24" t="n">
        <v>17872308</v>
      </c>
      <c r="B252" s="24" t="s">
        <v>486</v>
      </c>
      <c r="C252" s="24" t="s">
        <v>487</v>
      </c>
      <c r="D252" s="24" t="s">
        <v>47</v>
      </c>
      <c r="E252" s="24" t="s">
        <v>26</v>
      </c>
    </row>
    <row r="253" customFormat="false" ht="15" hidden="true" customHeight="false" outlineLevel="0" collapsed="false">
      <c r="A253" s="21" t="n">
        <v>17872311</v>
      </c>
      <c r="B253" s="21" t="s">
        <v>488</v>
      </c>
      <c r="C253" s="21" t="s">
        <v>489</v>
      </c>
      <c r="D253" s="21" t="s">
        <v>50</v>
      </c>
      <c r="E253" s="21" t="s">
        <v>14</v>
      </c>
    </row>
    <row r="254" customFormat="false" ht="15" hidden="true" customHeight="false" outlineLevel="0" collapsed="false">
      <c r="A254" s="21" t="n">
        <v>17872316</v>
      </c>
      <c r="B254" s="21" t="s">
        <v>490</v>
      </c>
      <c r="C254" s="21" t="s">
        <v>491</v>
      </c>
      <c r="D254" s="21" t="s">
        <v>55</v>
      </c>
      <c r="E254" s="21" t="s">
        <v>18</v>
      </c>
    </row>
    <row r="255" customFormat="false" ht="15" hidden="true" customHeight="false" outlineLevel="0" collapsed="false">
      <c r="A255" s="21" t="n">
        <v>17872321</v>
      </c>
      <c r="B255" s="21" t="s">
        <v>492</v>
      </c>
      <c r="C255" s="21" t="s">
        <v>493</v>
      </c>
      <c r="D255" s="21" t="s">
        <v>336</v>
      </c>
      <c r="E255" s="21" t="s">
        <v>14</v>
      </c>
    </row>
    <row r="256" customFormat="false" ht="15" hidden="true" customHeight="false" outlineLevel="0" collapsed="false">
      <c r="A256" s="21" t="n">
        <v>17872346</v>
      </c>
      <c r="B256" s="21" t="s">
        <v>494</v>
      </c>
      <c r="C256" s="21" t="s">
        <v>495</v>
      </c>
      <c r="D256" s="21" t="s">
        <v>465</v>
      </c>
      <c r="E256" s="21" t="s">
        <v>22</v>
      </c>
    </row>
    <row r="257" customFormat="false" ht="15" hidden="true" customHeight="false" outlineLevel="0" collapsed="false">
      <c r="A257" s="21" t="n">
        <v>17897429</v>
      </c>
      <c r="B257" s="21" t="s">
        <v>496</v>
      </c>
      <c r="C257" s="21" t="s">
        <v>497</v>
      </c>
      <c r="D257" s="21" t="s">
        <v>62</v>
      </c>
      <c r="E257" s="21" t="s">
        <v>22</v>
      </c>
    </row>
    <row r="258" customFormat="false" ht="15" hidden="true" customHeight="false" outlineLevel="0" collapsed="false">
      <c r="A258" s="21" t="n">
        <v>17929012</v>
      </c>
      <c r="B258" s="21" t="s">
        <v>438</v>
      </c>
      <c r="C258" s="21" t="s">
        <v>129</v>
      </c>
      <c r="D258" s="21" t="s">
        <v>17</v>
      </c>
      <c r="E258" s="21" t="s">
        <v>18</v>
      </c>
    </row>
    <row r="259" customFormat="false" ht="15" hidden="true" customHeight="false" outlineLevel="0" collapsed="false">
      <c r="A259" s="21" t="n">
        <v>17929043</v>
      </c>
      <c r="B259" s="21" t="s">
        <v>214</v>
      </c>
      <c r="C259" s="21" t="s">
        <v>498</v>
      </c>
      <c r="D259" s="21" t="s">
        <v>17</v>
      </c>
      <c r="E259" s="21" t="s">
        <v>18</v>
      </c>
    </row>
    <row r="260" customFormat="false" ht="15" hidden="true" customHeight="false" outlineLevel="0" collapsed="false">
      <c r="A260" s="21" t="n">
        <v>17959403</v>
      </c>
      <c r="B260" s="21" t="s">
        <v>499</v>
      </c>
      <c r="C260" s="21" t="s">
        <v>500</v>
      </c>
      <c r="D260" s="21" t="s">
        <v>21</v>
      </c>
      <c r="E260" s="21" t="s">
        <v>22</v>
      </c>
    </row>
    <row r="261" customFormat="false" ht="15" hidden="true" customHeight="false" outlineLevel="0" collapsed="false">
      <c r="A261" s="24" t="n">
        <v>17959410</v>
      </c>
      <c r="B261" s="24" t="s">
        <v>304</v>
      </c>
      <c r="C261" s="24" t="s">
        <v>501</v>
      </c>
      <c r="D261" s="24" t="s">
        <v>47</v>
      </c>
      <c r="E261" s="24" t="s">
        <v>26</v>
      </c>
    </row>
    <row r="262" customFormat="false" ht="15" hidden="true" customHeight="false" outlineLevel="0" collapsed="false">
      <c r="A262" s="21" t="n">
        <v>17959427</v>
      </c>
      <c r="B262" s="21" t="s">
        <v>502</v>
      </c>
      <c r="C262" s="21" t="s">
        <v>503</v>
      </c>
      <c r="D262" s="21" t="s">
        <v>504</v>
      </c>
      <c r="E262" s="21" t="s">
        <v>22</v>
      </c>
    </row>
    <row r="263" customFormat="false" ht="15" hidden="true" customHeight="false" outlineLevel="0" collapsed="false">
      <c r="A263" s="21" t="n">
        <v>17959454</v>
      </c>
      <c r="B263" s="21" t="s">
        <v>251</v>
      </c>
      <c r="C263" s="21" t="s">
        <v>505</v>
      </c>
      <c r="D263" s="21" t="s">
        <v>34</v>
      </c>
      <c r="E263" s="21" t="s">
        <v>22</v>
      </c>
    </row>
    <row r="264" customFormat="false" ht="15" hidden="true" customHeight="false" outlineLevel="0" collapsed="false">
      <c r="A264" s="24" t="n">
        <v>17959456</v>
      </c>
      <c r="B264" s="24" t="s">
        <v>506</v>
      </c>
      <c r="C264" s="24" t="s">
        <v>12</v>
      </c>
      <c r="D264" s="24" t="s">
        <v>42</v>
      </c>
      <c r="E264" s="24" t="s">
        <v>26</v>
      </c>
    </row>
    <row r="265" customFormat="false" ht="15" hidden="true" customHeight="false" outlineLevel="0" collapsed="false">
      <c r="A265" s="21" t="n">
        <v>17959474</v>
      </c>
      <c r="B265" s="21" t="s">
        <v>507</v>
      </c>
      <c r="C265" s="21" t="s">
        <v>508</v>
      </c>
      <c r="D265" s="21" t="s">
        <v>21</v>
      </c>
      <c r="E265" s="21" t="s">
        <v>22</v>
      </c>
    </row>
    <row r="266" customFormat="false" ht="15" hidden="true" customHeight="false" outlineLevel="0" collapsed="false">
      <c r="A266" s="24" t="n">
        <v>18117321</v>
      </c>
      <c r="B266" s="24" t="s">
        <v>509</v>
      </c>
      <c r="C266" s="24" t="s">
        <v>510</v>
      </c>
      <c r="D266" s="24" t="s">
        <v>103</v>
      </c>
      <c r="E266" s="24" t="s">
        <v>26</v>
      </c>
    </row>
    <row r="267" customFormat="false" ht="15" hidden="true" customHeight="false" outlineLevel="0" collapsed="false">
      <c r="A267" s="21" t="n">
        <v>18117346</v>
      </c>
      <c r="B267" s="21" t="s">
        <v>346</v>
      </c>
      <c r="C267" s="21" t="s">
        <v>511</v>
      </c>
      <c r="D267" s="21" t="s">
        <v>512</v>
      </c>
      <c r="E267" s="21" t="s">
        <v>14</v>
      </c>
    </row>
    <row r="268" customFormat="false" ht="15" hidden="true" customHeight="false" outlineLevel="0" collapsed="false">
      <c r="A268" s="21" t="n">
        <v>18117376</v>
      </c>
      <c r="B268" s="21" t="s">
        <v>513</v>
      </c>
      <c r="C268" s="21" t="s">
        <v>514</v>
      </c>
      <c r="D268" s="21" t="s">
        <v>50</v>
      </c>
      <c r="E268" s="21" t="s">
        <v>14</v>
      </c>
    </row>
    <row r="269" customFormat="false" ht="15" hidden="true" customHeight="false" outlineLevel="0" collapsed="false">
      <c r="A269" s="21" t="n">
        <v>18117377</v>
      </c>
      <c r="B269" s="21" t="s">
        <v>515</v>
      </c>
      <c r="C269" s="21" t="s">
        <v>516</v>
      </c>
      <c r="D269" s="21" t="s">
        <v>50</v>
      </c>
      <c r="E269" s="21" t="s">
        <v>14</v>
      </c>
    </row>
    <row r="270" customFormat="false" ht="15" hidden="true" customHeight="false" outlineLevel="0" collapsed="false">
      <c r="A270" s="21" t="n">
        <v>18121033</v>
      </c>
      <c r="B270" s="21" t="s">
        <v>517</v>
      </c>
      <c r="C270" s="21" t="s">
        <v>518</v>
      </c>
      <c r="D270" s="21" t="s">
        <v>34</v>
      </c>
      <c r="E270" s="21" t="s">
        <v>22</v>
      </c>
    </row>
    <row r="271" customFormat="false" ht="15" hidden="true" customHeight="false" outlineLevel="0" collapsed="false">
      <c r="A271" s="21" t="n">
        <v>18336771</v>
      </c>
      <c r="B271" s="21" t="s">
        <v>519</v>
      </c>
      <c r="C271" s="21" t="s">
        <v>520</v>
      </c>
      <c r="D271" s="21" t="s">
        <v>17</v>
      </c>
      <c r="E271" s="21" t="s">
        <v>18</v>
      </c>
    </row>
    <row r="272" customFormat="false" ht="15" hidden="true" customHeight="false" outlineLevel="0" collapsed="false">
      <c r="A272" s="24" t="n">
        <v>18336773</v>
      </c>
      <c r="B272" s="24" t="s">
        <v>521</v>
      </c>
      <c r="C272" s="24" t="s">
        <v>522</v>
      </c>
      <c r="D272" s="24" t="s">
        <v>103</v>
      </c>
      <c r="E272" s="24" t="s">
        <v>26</v>
      </c>
    </row>
    <row r="273" customFormat="false" ht="15" hidden="true" customHeight="false" outlineLevel="0" collapsed="false">
      <c r="A273" s="21" t="n">
        <v>18336784</v>
      </c>
      <c r="B273" s="21" t="s">
        <v>523</v>
      </c>
      <c r="C273" s="21" t="s">
        <v>524</v>
      </c>
      <c r="D273" s="21" t="s">
        <v>336</v>
      </c>
      <c r="E273" s="21" t="s">
        <v>14</v>
      </c>
    </row>
    <row r="274" customFormat="false" ht="15" hidden="true" customHeight="false" outlineLevel="0" collapsed="false">
      <c r="A274" s="24" t="n">
        <v>18336788</v>
      </c>
      <c r="B274" s="24" t="s">
        <v>359</v>
      </c>
      <c r="C274" s="24" t="s">
        <v>487</v>
      </c>
      <c r="D274" s="24" t="s">
        <v>103</v>
      </c>
      <c r="E274" s="24" t="s">
        <v>26</v>
      </c>
    </row>
    <row r="275" customFormat="false" ht="15" hidden="true" customHeight="false" outlineLevel="0" collapsed="false">
      <c r="A275" s="24" t="n">
        <v>18362900</v>
      </c>
      <c r="B275" s="24" t="s">
        <v>525</v>
      </c>
      <c r="C275" s="24" t="s">
        <v>526</v>
      </c>
      <c r="D275" s="24" t="s">
        <v>527</v>
      </c>
      <c r="E275" s="24" t="s">
        <v>26</v>
      </c>
    </row>
    <row r="276" customFormat="false" ht="15" hidden="true" customHeight="false" outlineLevel="0" collapsed="false">
      <c r="A276" s="21" t="n">
        <v>18390909</v>
      </c>
      <c r="B276" s="21" t="s">
        <v>528</v>
      </c>
      <c r="C276" s="21" t="s">
        <v>469</v>
      </c>
      <c r="D276" s="21" t="s">
        <v>116</v>
      </c>
      <c r="E276" s="21" t="s">
        <v>14</v>
      </c>
    </row>
    <row r="277" customFormat="false" ht="15" hidden="true" customHeight="false" outlineLevel="0" collapsed="false">
      <c r="A277" s="21" t="n">
        <v>18390915</v>
      </c>
      <c r="B277" s="21" t="s">
        <v>529</v>
      </c>
      <c r="C277" s="21" t="s">
        <v>530</v>
      </c>
      <c r="D277" s="21" t="s">
        <v>21</v>
      </c>
      <c r="E277" s="21" t="s">
        <v>22</v>
      </c>
    </row>
    <row r="278" customFormat="false" ht="15" hidden="true" customHeight="false" outlineLevel="0" collapsed="false">
      <c r="A278" s="24" t="n">
        <v>18419462</v>
      </c>
      <c r="B278" s="24" t="s">
        <v>531</v>
      </c>
      <c r="C278" s="24" t="s">
        <v>532</v>
      </c>
      <c r="D278" s="24" t="s">
        <v>533</v>
      </c>
      <c r="E278" s="24" t="s">
        <v>26</v>
      </c>
    </row>
    <row r="279" customFormat="false" ht="15" hidden="true" customHeight="false" outlineLevel="0" collapsed="false">
      <c r="A279" s="24" t="n">
        <v>18419463</v>
      </c>
      <c r="B279" s="24" t="s">
        <v>534</v>
      </c>
      <c r="C279" s="24" t="s">
        <v>535</v>
      </c>
      <c r="D279" s="24" t="s">
        <v>76</v>
      </c>
      <c r="E279" s="24" t="s">
        <v>26</v>
      </c>
    </row>
    <row r="280" customFormat="false" ht="15" hidden="true" customHeight="false" outlineLevel="0" collapsed="false">
      <c r="A280" s="21" t="n">
        <v>18419466</v>
      </c>
      <c r="B280" s="21" t="s">
        <v>536</v>
      </c>
      <c r="C280" s="21" t="s">
        <v>537</v>
      </c>
      <c r="D280" s="21" t="s">
        <v>465</v>
      </c>
      <c r="E280" s="21" t="s">
        <v>22</v>
      </c>
    </row>
    <row r="281" customFormat="false" ht="15" hidden="true" customHeight="false" outlineLevel="0" collapsed="false">
      <c r="A281" s="24" t="n">
        <v>18491055</v>
      </c>
      <c r="B281" s="24" t="s">
        <v>77</v>
      </c>
      <c r="C281" s="24" t="s">
        <v>538</v>
      </c>
      <c r="D281" s="24" t="s">
        <v>94</v>
      </c>
      <c r="E281" s="24" t="s">
        <v>26</v>
      </c>
    </row>
    <row r="282" customFormat="false" ht="15" hidden="true" customHeight="false" outlineLevel="0" collapsed="false">
      <c r="A282" s="21" t="n">
        <v>18493999</v>
      </c>
      <c r="B282" s="21" t="s">
        <v>539</v>
      </c>
      <c r="C282" s="21" t="s">
        <v>540</v>
      </c>
      <c r="D282" s="21" t="s">
        <v>144</v>
      </c>
      <c r="E282" s="21" t="s">
        <v>22</v>
      </c>
    </row>
    <row r="283" customFormat="false" ht="15" hidden="true" customHeight="false" outlineLevel="0" collapsed="false">
      <c r="A283" s="21" t="n">
        <v>18502553</v>
      </c>
      <c r="B283" s="21" t="s">
        <v>541</v>
      </c>
      <c r="C283" s="21" t="s">
        <v>542</v>
      </c>
      <c r="D283" s="21" t="s">
        <v>138</v>
      </c>
      <c r="E283" s="21" t="s">
        <v>22</v>
      </c>
    </row>
    <row r="284" customFormat="false" ht="15" hidden="true" customHeight="false" outlineLevel="0" collapsed="false">
      <c r="A284" s="24" t="n">
        <v>18503509</v>
      </c>
      <c r="B284" s="24" t="s">
        <v>270</v>
      </c>
      <c r="C284" s="24" t="s">
        <v>543</v>
      </c>
      <c r="D284" s="24" t="s">
        <v>527</v>
      </c>
      <c r="E284" s="24" t="s">
        <v>26</v>
      </c>
    </row>
    <row r="285" customFormat="false" ht="15" hidden="true" customHeight="false" outlineLevel="0" collapsed="false">
      <c r="A285" s="24" t="n">
        <v>18505993</v>
      </c>
      <c r="B285" s="24" t="s">
        <v>232</v>
      </c>
      <c r="C285" s="24" t="s">
        <v>544</v>
      </c>
      <c r="D285" s="24" t="s">
        <v>25</v>
      </c>
      <c r="E285" s="24" t="s">
        <v>26</v>
      </c>
    </row>
    <row r="286" customFormat="false" ht="15" hidden="true" customHeight="false" outlineLevel="0" collapsed="false">
      <c r="A286" s="21" t="n">
        <v>18550170</v>
      </c>
      <c r="B286" s="21" t="s">
        <v>545</v>
      </c>
      <c r="C286" s="21" t="s">
        <v>546</v>
      </c>
      <c r="D286" s="21" t="s">
        <v>159</v>
      </c>
      <c r="E286" s="21" t="s">
        <v>18</v>
      </c>
    </row>
    <row r="287" customFormat="false" ht="15" hidden="true" customHeight="false" outlineLevel="0" collapsed="false">
      <c r="A287" s="24" t="n">
        <v>20024616</v>
      </c>
      <c r="B287" s="24" t="s">
        <v>494</v>
      </c>
      <c r="C287" s="24" t="s">
        <v>547</v>
      </c>
      <c r="D287" s="24" t="s">
        <v>103</v>
      </c>
      <c r="E287" s="24" t="s">
        <v>26</v>
      </c>
    </row>
    <row r="288" customFormat="false" ht="15" hidden="true" customHeight="false" outlineLevel="0" collapsed="false">
      <c r="A288" s="24" t="n">
        <v>20097733</v>
      </c>
      <c r="B288" s="24" t="s">
        <v>548</v>
      </c>
      <c r="C288" s="24" t="s">
        <v>549</v>
      </c>
      <c r="D288" s="24" t="s">
        <v>103</v>
      </c>
      <c r="E288" s="24" t="s">
        <v>26</v>
      </c>
    </row>
    <row r="289" customFormat="false" ht="15" hidden="true" customHeight="false" outlineLevel="0" collapsed="false">
      <c r="A289" s="24" t="n">
        <v>20099310</v>
      </c>
      <c r="B289" s="24" t="s">
        <v>19</v>
      </c>
      <c r="C289" s="24" t="s">
        <v>550</v>
      </c>
      <c r="D289" s="24" t="s">
        <v>103</v>
      </c>
      <c r="E289" s="24" t="s">
        <v>26</v>
      </c>
    </row>
    <row r="290" customFormat="false" ht="15" hidden="true" customHeight="false" outlineLevel="0" collapsed="false">
      <c r="A290" s="21" t="n">
        <v>20099546</v>
      </c>
      <c r="B290" s="21" t="s">
        <v>551</v>
      </c>
      <c r="C290" s="21" t="s">
        <v>552</v>
      </c>
      <c r="D290" s="21" t="s">
        <v>17</v>
      </c>
      <c r="E290" s="21" t="s">
        <v>18</v>
      </c>
    </row>
    <row r="291" customFormat="false" ht="15" hidden="true" customHeight="false" outlineLevel="0" collapsed="false">
      <c r="A291" s="24" t="n">
        <v>20100002</v>
      </c>
      <c r="B291" s="24" t="s">
        <v>311</v>
      </c>
      <c r="C291" s="24" t="s">
        <v>165</v>
      </c>
      <c r="D291" s="24" t="s">
        <v>47</v>
      </c>
      <c r="E291" s="24" t="s">
        <v>26</v>
      </c>
    </row>
    <row r="292" customFormat="false" ht="15" hidden="true" customHeight="false" outlineLevel="0" collapsed="false">
      <c r="A292" s="24" t="n">
        <v>20100062</v>
      </c>
      <c r="B292" s="24" t="s">
        <v>136</v>
      </c>
      <c r="C292" s="24" t="s">
        <v>553</v>
      </c>
      <c r="D292" s="24" t="s">
        <v>25</v>
      </c>
      <c r="E292" s="24" t="s">
        <v>26</v>
      </c>
    </row>
    <row r="293" customFormat="false" ht="15" hidden="true" customHeight="false" outlineLevel="0" collapsed="false">
      <c r="A293" s="24" t="n">
        <v>20100064</v>
      </c>
      <c r="B293" s="24" t="s">
        <v>114</v>
      </c>
      <c r="C293" s="24" t="s">
        <v>554</v>
      </c>
      <c r="D293" s="24" t="s">
        <v>47</v>
      </c>
      <c r="E293" s="24" t="s">
        <v>26</v>
      </c>
    </row>
    <row r="294" customFormat="false" ht="15" hidden="true" customHeight="false" outlineLevel="0" collapsed="false">
      <c r="A294" s="21" t="n">
        <v>20100077</v>
      </c>
      <c r="B294" s="21" t="s">
        <v>555</v>
      </c>
      <c r="C294" s="21" t="s">
        <v>556</v>
      </c>
      <c r="D294" s="21" t="s">
        <v>29</v>
      </c>
      <c r="E294" s="21" t="s">
        <v>22</v>
      </c>
    </row>
    <row r="295" customFormat="false" ht="15" hidden="true" customHeight="false" outlineLevel="0" collapsed="false">
      <c r="A295" s="21" t="n">
        <v>20100091</v>
      </c>
      <c r="B295" s="21" t="s">
        <v>69</v>
      </c>
      <c r="C295" s="21" t="s">
        <v>557</v>
      </c>
      <c r="D295" s="21" t="s">
        <v>50</v>
      </c>
      <c r="E295" s="21" t="s">
        <v>14</v>
      </c>
    </row>
    <row r="296" customFormat="false" ht="15" hidden="true" customHeight="false" outlineLevel="0" collapsed="false">
      <c r="A296" s="24" t="n">
        <v>20100576</v>
      </c>
      <c r="B296" s="24" t="s">
        <v>558</v>
      </c>
      <c r="C296" s="24" t="s">
        <v>559</v>
      </c>
      <c r="D296" s="24" t="s">
        <v>73</v>
      </c>
      <c r="E296" s="24" t="s">
        <v>26</v>
      </c>
    </row>
    <row r="297" customFormat="false" ht="15" hidden="true" customHeight="false" outlineLevel="0" collapsed="false">
      <c r="A297" s="21" t="n">
        <v>20100620</v>
      </c>
      <c r="B297" s="21" t="s">
        <v>366</v>
      </c>
      <c r="C297" s="21" t="s">
        <v>560</v>
      </c>
      <c r="D297" s="21" t="s">
        <v>561</v>
      </c>
      <c r="E297" s="21" t="s">
        <v>22</v>
      </c>
    </row>
    <row r="298" customFormat="false" ht="15" hidden="true" customHeight="false" outlineLevel="0" collapsed="false">
      <c r="A298" s="21" t="n">
        <v>20100634</v>
      </c>
      <c r="B298" s="21" t="s">
        <v>562</v>
      </c>
      <c r="C298" s="21" t="s">
        <v>221</v>
      </c>
      <c r="D298" s="21" t="s">
        <v>116</v>
      </c>
      <c r="E298" s="21" t="s">
        <v>14</v>
      </c>
    </row>
    <row r="299" customFormat="false" ht="15" hidden="true" customHeight="false" outlineLevel="0" collapsed="false">
      <c r="A299" s="21" t="n">
        <v>20100645</v>
      </c>
      <c r="B299" s="21" t="s">
        <v>332</v>
      </c>
      <c r="C299" s="21" t="s">
        <v>563</v>
      </c>
      <c r="D299" s="21" t="s">
        <v>564</v>
      </c>
      <c r="E299" s="21" t="s">
        <v>14</v>
      </c>
    </row>
    <row r="300" customFormat="false" ht="15" hidden="true" customHeight="false" outlineLevel="0" collapsed="false">
      <c r="A300" s="21" t="n">
        <v>20209068</v>
      </c>
      <c r="B300" s="21" t="s">
        <v>545</v>
      </c>
      <c r="C300" s="21" t="s">
        <v>565</v>
      </c>
      <c r="D300" s="21" t="s">
        <v>17</v>
      </c>
      <c r="E300" s="21" t="s">
        <v>18</v>
      </c>
    </row>
    <row r="301" customFormat="false" ht="15" hidden="true" customHeight="false" outlineLevel="0" collapsed="false">
      <c r="A301" s="21" t="n">
        <v>20210847</v>
      </c>
      <c r="B301" s="21" t="s">
        <v>566</v>
      </c>
      <c r="C301" s="21" t="s">
        <v>210</v>
      </c>
      <c r="D301" s="21" t="s">
        <v>39</v>
      </c>
      <c r="E301" s="21" t="s">
        <v>14</v>
      </c>
    </row>
    <row r="302" customFormat="false" ht="15" hidden="true" customHeight="false" outlineLevel="0" collapsed="false">
      <c r="A302" s="24" t="n">
        <v>20210873</v>
      </c>
      <c r="B302" s="24" t="s">
        <v>567</v>
      </c>
      <c r="C302" s="24" t="s">
        <v>568</v>
      </c>
      <c r="D302" s="24" t="s">
        <v>25</v>
      </c>
      <c r="E302" s="24" t="s">
        <v>26</v>
      </c>
    </row>
    <row r="303" customFormat="false" ht="15" hidden="true" customHeight="false" outlineLevel="0" collapsed="false">
      <c r="A303" s="21" t="n">
        <v>20244845</v>
      </c>
      <c r="B303" s="21" t="s">
        <v>569</v>
      </c>
      <c r="C303" s="21" t="s">
        <v>570</v>
      </c>
      <c r="D303" s="21" t="s">
        <v>29</v>
      </c>
      <c r="E303" s="21" t="s">
        <v>22</v>
      </c>
    </row>
    <row r="304" customFormat="false" ht="15" hidden="true" customHeight="false" outlineLevel="0" collapsed="false">
      <c r="A304" s="21" t="n">
        <v>20259204</v>
      </c>
      <c r="B304" s="21" t="s">
        <v>571</v>
      </c>
      <c r="C304" s="21" t="s">
        <v>572</v>
      </c>
      <c r="D304" s="21" t="s">
        <v>13</v>
      </c>
      <c r="E304" s="21" t="s">
        <v>14</v>
      </c>
    </row>
    <row r="305" customFormat="false" ht="15" hidden="true" customHeight="false" outlineLevel="0" collapsed="false">
      <c r="A305" s="21" t="n">
        <v>20259254</v>
      </c>
      <c r="B305" s="21" t="s">
        <v>573</v>
      </c>
      <c r="C305" s="21" t="s">
        <v>574</v>
      </c>
      <c r="D305" s="21" t="s">
        <v>50</v>
      </c>
      <c r="E305" s="21" t="s">
        <v>14</v>
      </c>
    </row>
    <row r="306" customFormat="false" ht="15" hidden="true" customHeight="false" outlineLevel="0" collapsed="false">
      <c r="A306" s="24" t="n">
        <v>20259274</v>
      </c>
      <c r="B306" s="24" t="s">
        <v>284</v>
      </c>
      <c r="C306" s="24" t="s">
        <v>575</v>
      </c>
      <c r="D306" s="24" t="s">
        <v>47</v>
      </c>
      <c r="E306" s="24" t="s">
        <v>26</v>
      </c>
    </row>
    <row r="307" customFormat="false" ht="15" hidden="true" customHeight="false" outlineLevel="0" collapsed="false">
      <c r="A307" s="24" t="n">
        <v>20259281</v>
      </c>
      <c r="B307" s="24" t="s">
        <v>576</v>
      </c>
      <c r="C307" s="24" t="s">
        <v>577</v>
      </c>
      <c r="D307" s="24" t="s">
        <v>47</v>
      </c>
      <c r="E307" s="24" t="s">
        <v>26</v>
      </c>
    </row>
    <row r="308" customFormat="false" ht="15" hidden="true" customHeight="false" outlineLevel="0" collapsed="false">
      <c r="A308" s="21" t="n">
        <v>20259284</v>
      </c>
      <c r="B308" s="21" t="s">
        <v>578</v>
      </c>
      <c r="C308" s="21" t="s">
        <v>579</v>
      </c>
      <c r="D308" s="21" t="s">
        <v>21</v>
      </c>
      <c r="E308" s="21" t="s">
        <v>22</v>
      </c>
    </row>
    <row r="309" customFormat="false" ht="15" hidden="true" customHeight="false" outlineLevel="0" collapsed="false">
      <c r="A309" s="21" t="n">
        <v>20259289</v>
      </c>
      <c r="B309" s="21" t="s">
        <v>363</v>
      </c>
      <c r="C309" s="21" t="s">
        <v>580</v>
      </c>
      <c r="D309" s="21" t="s">
        <v>144</v>
      </c>
      <c r="E309" s="21" t="s">
        <v>22</v>
      </c>
    </row>
    <row r="310" customFormat="false" ht="15" hidden="true" customHeight="false" outlineLevel="0" collapsed="false">
      <c r="A310" s="21" t="n">
        <v>20259299</v>
      </c>
      <c r="B310" s="21" t="s">
        <v>581</v>
      </c>
      <c r="C310" s="21" t="s">
        <v>582</v>
      </c>
      <c r="D310" s="21" t="s">
        <v>13</v>
      </c>
      <c r="E310" s="21" t="s">
        <v>14</v>
      </c>
    </row>
    <row r="311" customFormat="false" ht="15" hidden="true" customHeight="false" outlineLevel="0" collapsed="false">
      <c r="A311" s="21" t="n">
        <v>20259350</v>
      </c>
      <c r="B311" s="21" t="s">
        <v>583</v>
      </c>
      <c r="C311" s="21" t="s">
        <v>584</v>
      </c>
      <c r="D311" s="21" t="s">
        <v>109</v>
      </c>
      <c r="E311" s="21" t="s">
        <v>22</v>
      </c>
    </row>
    <row r="312" customFormat="false" ht="15" hidden="true" customHeight="false" outlineLevel="0" collapsed="false">
      <c r="A312" s="21" t="n">
        <v>20259377</v>
      </c>
      <c r="B312" s="21" t="s">
        <v>585</v>
      </c>
      <c r="C312" s="21" t="s">
        <v>586</v>
      </c>
      <c r="D312" s="21" t="s">
        <v>336</v>
      </c>
      <c r="E312" s="21" t="s">
        <v>14</v>
      </c>
    </row>
    <row r="313" customFormat="false" ht="15" hidden="true" customHeight="false" outlineLevel="0" collapsed="false">
      <c r="A313" s="24" t="n">
        <v>20259448</v>
      </c>
      <c r="B313" s="24" t="s">
        <v>587</v>
      </c>
      <c r="C313" s="24" t="s">
        <v>588</v>
      </c>
      <c r="D313" s="24" t="s">
        <v>25</v>
      </c>
      <c r="E313" s="24" t="s">
        <v>26</v>
      </c>
    </row>
    <row r="314" customFormat="false" ht="15" hidden="true" customHeight="false" outlineLevel="0" collapsed="false">
      <c r="A314" s="21" t="n">
        <v>20259450</v>
      </c>
      <c r="B314" s="21" t="s">
        <v>366</v>
      </c>
      <c r="C314" s="21" t="s">
        <v>589</v>
      </c>
      <c r="D314" s="21" t="s">
        <v>39</v>
      </c>
      <c r="E314" s="21" t="s">
        <v>14</v>
      </c>
    </row>
    <row r="315" customFormat="false" ht="15" hidden="true" customHeight="false" outlineLevel="0" collapsed="false">
      <c r="A315" s="21" t="n">
        <v>20259492</v>
      </c>
      <c r="B315" s="21" t="s">
        <v>590</v>
      </c>
      <c r="C315" s="21" t="s">
        <v>591</v>
      </c>
      <c r="D315" s="21" t="s">
        <v>50</v>
      </c>
      <c r="E315" s="21" t="s">
        <v>14</v>
      </c>
    </row>
    <row r="316" customFormat="false" ht="15" hidden="true" customHeight="false" outlineLevel="0" collapsed="false">
      <c r="A316" s="21" t="n">
        <v>20321903</v>
      </c>
      <c r="B316" s="21" t="s">
        <v>248</v>
      </c>
      <c r="C316" s="21" t="s">
        <v>592</v>
      </c>
      <c r="D316" s="21" t="s">
        <v>92</v>
      </c>
      <c r="E316" s="21" t="s">
        <v>22</v>
      </c>
    </row>
    <row r="317" customFormat="false" ht="15" hidden="true" customHeight="false" outlineLevel="0" collapsed="false">
      <c r="A317" s="21" t="n">
        <v>20321920</v>
      </c>
      <c r="B317" s="21" t="s">
        <v>499</v>
      </c>
      <c r="C317" s="21" t="s">
        <v>593</v>
      </c>
      <c r="D317" s="21" t="s">
        <v>594</v>
      </c>
      <c r="E317" s="21" t="s">
        <v>14</v>
      </c>
    </row>
    <row r="318" customFormat="false" ht="15" hidden="true" customHeight="false" outlineLevel="0" collapsed="false">
      <c r="A318" s="21" t="n">
        <v>20321952</v>
      </c>
      <c r="B318" s="21" t="s">
        <v>201</v>
      </c>
      <c r="C318" s="21" t="s">
        <v>129</v>
      </c>
      <c r="D318" s="21" t="s">
        <v>62</v>
      </c>
      <c r="E318" s="21" t="s">
        <v>22</v>
      </c>
    </row>
    <row r="319" customFormat="false" ht="15" hidden="true" customHeight="false" outlineLevel="0" collapsed="false">
      <c r="A319" s="21" t="n">
        <v>20321960</v>
      </c>
      <c r="B319" s="21" t="s">
        <v>595</v>
      </c>
      <c r="C319" s="21" t="s">
        <v>596</v>
      </c>
      <c r="D319" s="21" t="s">
        <v>92</v>
      </c>
      <c r="E319" s="21" t="s">
        <v>22</v>
      </c>
    </row>
    <row r="320" customFormat="false" ht="15" hidden="true" customHeight="false" outlineLevel="0" collapsed="false">
      <c r="A320" s="24" t="n">
        <v>20321967</v>
      </c>
      <c r="B320" s="24" t="s">
        <v>597</v>
      </c>
      <c r="C320" s="24" t="s">
        <v>598</v>
      </c>
      <c r="D320" s="24" t="s">
        <v>94</v>
      </c>
      <c r="E320" s="24" t="s">
        <v>26</v>
      </c>
    </row>
    <row r="321" customFormat="false" ht="15" hidden="true" customHeight="false" outlineLevel="0" collapsed="false">
      <c r="A321" s="21" t="n">
        <v>20376572</v>
      </c>
      <c r="B321" s="21" t="s">
        <v>599</v>
      </c>
      <c r="C321" s="21" t="s">
        <v>137</v>
      </c>
      <c r="D321" s="21" t="s">
        <v>29</v>
      </c>
      <c r="E321" s="21" t="s">
        <v>22</v>
      </c>
    </row>
    <row r="322" customFormat="false" ht="15" hidden="true" customHeight="false" outlineLevel="0" collapsed="false">
      <c r="A322" s="21" t="n">
        <v>20376615</v>
      </c>
      <c r="B322" s="21" t="s">
        <v>83</v>
      </c>
      <c r="C322" s="21" t="s">
        <v>137</v>
      </c>
      <c r="D322" s="21" t="s">
        <v>92</v>
      </c>
      <c r="E322" s="21" t="s">
        <v>22</v>
      </c>
    </row>
    <row r="323" customFormat="false" ht="15" hidden="true" customHeight="false" outlineLevel="0" collapsed="false">
      <c r="A323" s="21" t="n">
        <v>20547222</v>
      </c>
      <c r="B323" s="21" t="s">
        <v>304</v>
      </c>
      <c r="C323" s="21" t="s">
        <v>600</v>
      </c>
      <c r="D323" s="21" t="s">
        <v>29</v>
      </c>
      <c r="E323" s="21" t="s">
        <v>22</v>
      </c>
    </row>
    <row r="324" customFormat="false" ht="15" hidden="true" customHeight="false" outlineLevel="0" collapsed="false">
      <c r="A324" s="21" t="n">
        <v>20547252</v>
      </c>
      <c r="B324" s="21" t="s">
        <v>436</v>
      </c>
      <c r="C324" s="21" t="s">
        <v>601</v>
      </c>
      <c r="D324" s="21" t="s">
        <v>39</v>
      </c>
      <c r="E324" s="21" t="s">
        <v>14</v>
      </c>
    </row>
    <row r="325" customFormat="false" ht="15" hidden="true" customHeight="false" outlineLevel="0" collapsed="false">
      <c r="A325" s="21" t="n">
        <v>20547281</v>
      </c>
      <c r="B325" s="21" t="s">
        <v>340</v>
      </c>
      <c r="C325" s="21" t="s">
        <v>602</v>
      </c>
      <c r="D325" s="21" t="s">
        <v>338</v>
      </c>
      <c r="E325" s="21" t="s">
        <v>22</v>
      </c>
    </row>
    <row r="326" customFormat="false" ht="15" hidden="true" customHeight="false" outlineLevel="0" collapsed="false">
      <c r="A326" s="21" t="n">
        <v>20547285</v>
      </c>
      <c r="B326" s="21" t="s">
        <v>603</v>
      </c>
      <c r="C326" s="21" t="s">
        <v>604</v>
      </c>
      <c r="D326" s="21" t="s">
        <v>92</v>
      </c>
      <c r="E326" s="21" t="s">
        <v>22</v>
      </c>
    </row>
    <row r="327" customFormat="false" ht="15" hidden="true" customHeight="false" outlineLevel="0" collapsed="false">
      <c r="A327" s="24" t="n">
        <v>20576346</v>
      </c>
      <c r="B327" s="24" t="s">
        <v>605</v>
      </c>
      <c r="C327" s="24" t="s">
        <v>606</v>
      </c>
      <c r="D327" s="24" t="s">
        <v>94</v>
      </c>
      <c r="E327" s="24" t="s">
        <v>26</v>
      </c>
    </row>
    <row r="328" customFormat="false" ht="15" hidden="true" customHeight="false" outlineLevel="0" collapsed="false">
      <c r="A328" s="21" t="n">
        <v>20612327</v>
      </c>
      <c r="B328" s="21" t="s">
        <v>270</v>
      </c>
      <c r="C328" s="21" t="s">
        <v>607</v>
      </c>
      <c r="D328" s="21" t="s">
        <v>17</v>
      </c>
      <c r="E328" s="21" t="s">
        <v>18</v>
      </c>
    </row>
    <row r="329" customFormat="false" ht="15" hidden="true" customHeight="false" outlineLevel="0" collapsed="false">
      <c r="A329" s="21" t="n">
        <v>20612338</v>
      </c>
      <c r="B329" s="21" t="s">
        <v>608</v>
      </c>
      <c r="C329" s="21" t="s">
        <v>609</v>
      </c>
      <c r="D329" s="21" t="s">
        <v>17</v>
      </c>
      <c r="E329" s="21" t="s">
        <v>18</v>
      </c>
    </row>
    <row r="330" customFormat="false" ht="15" hidden="true" customHeight="false" outlineLevel="0" collapsed="false">
      <c r="A330" s="24" t="n">
        <v>20656409</v>
      </c>
      <c r="B330" s="24" t="s">
        <v>610</v>
      </c>
      <c r="C330" s="24" t="s">
        <v>611</v>
      </c>
      <c r="D330" s="24" t="s">
        <v>25</v>
      </c>
      <c r="E330" s="24" t="s">
        <v>26</v>
      </c>
    </row>
    <row r="331" customFormat="false" ht="15" hidden="true" customHeight="false" outlineLevel="0" collapsed="false">
      <c r="A331" s="24" t="n">
        <v>20666920</v>
      </c>
      <c r="B331" s="24" t="s">
        <v>340</v>
      </c>
      <c r="C331" s="24" t="s">
        <v>549</v>
      </c>
      <c r="D331" s="24" t="s">
        <v>42</v>
      </c>
      <c r="E331" s="24" t="s">
        <v>26</v>
      </c>
    </row>
    <row r="332" customFormat="false" ht="15" hidden="true" customHeight="false" outlineLevel="0" collapsed="false">
      <c r="A332" s="21" t="n">
        <v>20666938</v>
      </c>
      <c r="B332" s="21" t="s">
        <v>612</v>
      </c>
      <c r="C332" s="21" t="s">
        <v>613</v>
      </c>
      <c r="D332" s="21" t="s">
        <v>39</v>
      </c>
      <c r="E332" s="21" t="s">
        <v>14</v>
      </c>
    </row>
    <row r="333" customFormat="false" ht="15" hidden="true" customHeight="false" outlineLevel="0" collapsed="false">
      <c r="A333" s="21" t="n">
        <v>20670591</v>
      </c>
      <c r="B333" s="21" t="s">
        <v>614</v>
      </c>
      <c r="C333" s="21" t="s">
        <v>615</v>
      </c>
      <c r="D333" s="21" t="s">
        <v>50</v>
      </c>
      <c r="E333" s="21" t="s">
        <v>14</v>
      </c>
    </row>
    <row r="334" customFormat="false" ht="15" hidden="true" customHeight="false" outlineLevel="0" collapsed="false">
      <c r="A334" s="24" t="n">
        <v>20670693</v>
      </c>
      <c r="B334" s="24" t="s">
        <v>224</v>
      </c>
      <c r="C334" s="24" t="s">
        <v>616</v>
      </c>
      <c r="D334" s="24" t="s">
        <v>25</v>
      </c>
      <c r="E334" s="24" t="s">
        <v>26</v>
      </c>
    </row>
    <row r="335" customFormat="false" ht="15" hidden="true" customHeight="false" outlineLevel="0" collapsed="false">
      <c r="A335" s="21" t="n">
        <v>20739935</v>
      </c>
      <c r="B335" s="21" t="s">
        <v>617</v>
      </c>
      <c r="C335" s="21" t="s">
        <v>618</v>
      </c>
      <c r="D335" s="21" t="s">
        <v>92</v>
      </c>
      <c r="E335" s="21" t="s">
        <v>22</v>
      </c>
    </row>
    <row r="336" customFormat="false" ht="15" hidden="true" customHeight="false" outlineLevel="0" collapsed="false">
      <c r="A336" s="24" t="n">
        <v>20739941</v>
      </c>
      <c r="B336" s="24" t="s">
        <v>280</v>
      </c>
      <c r="C336" s="24" t="s">
        <v>619</v>
      </c>
      <c r="D336" s="24" t="s">
        <v>76</v>
      </c>
      <c r="E336" s="24" t="s">
        <v>26</v>
      </c>
    </row>
    <row r="337" customFormat="false" ht="15" hidden="true" customHeight="false" outlineLevel="0" collapsed="false">
      <c r="A337" s="21" t="n">
        <v>20739956</v>
      </c>
      <c r="B337" s="21" t="s">
        <v>620</v>
      </c>
      <c r="C337" s="21" t="s">
        <v>621</v>
      </c>
      <c r="D337" s="21" t="s">
        <v>622</v>
      </c>
      <c r="E337" s="21" t="s">
        <v>22</v>
      </c>
    </row>
    <row r="338" customFormat="false" ht="15" hidden="true" customHeight="false" outlineLevel="0" collapsed="false">
      <c r="A338" s="21" t="n">
        <v>20739983</v>
      </c>
      <c r="B338" s="21" t="s">
        <v>623</v>
      </c>
      <c r="C338" s="21" t="s">
        <v>624</v>
      </c>
      <c r="D338" s="21" t="s">
        <v>29</v>
      </c>
      <c r="E338" s="21" t="s">
        <v>22</v>
      </c>
    </row>
    <row r="339" customFormat="false" ht="15" hidden="true" customHeight="false" outlineLevel="0" collapsed="false">
      <c r="A339" s="24" t="n">
        <v>20843930</v>
      </c>
      <c r="B339" s="24" t="s">
        <v>625</v>
      </c>
      <c r="C339" s="24" t="s">
        <v>626</v>
      </c>
      <c r="D339" s="24" t="s">
        <v>25</v>
      </c>
      <c r="E339" s="24" t="s">
        <v>26</v>
      </c>
    </row>
    <row r="340" customFormat="false" ht="15" hidden="true" customHeight="false" outlineLevel="0" collapsed="false">
      <c r="A340" s="21" t="n">
        <v>20851029</v>
      </c>
      <c r="B340" s="21" t="s">
        <v>627</v>
      </c>
      <c r="C340" s="21" t="s">
        <v>628</v>
      </c>
      <c r="D340" s="21" t="s">
        <v>92</v>
      </c>
      <c r="E340" s="21" t="s">
        <v>22</v>
      </c>
    </row>
    <row r="341" customFormat="false" ht="15" hidden="true" customHeight="false" outlineLevel="0" collapsed="false">
      <c r="A341" s="24" t="n">
        <v>20855810</v>
      </c>
      <c r="B341" s="24" t="s">
        <v>107</v>
      </c>
      <c r="C341" s="24" t="s">
        <v>629</v>
      </c>
      <c r="D341" s="24" t="s">
        <v>25</v>
      </c>
      <c r="E341" s="24" t="s">
        <v>26</v>
      </c>
    </row>
    <row r="342" customFormat="false" ht="15" hidden="true" customHeight="false" outlineLevel="0" collapsed="false">
      <c r="A342" s="21" t="n">
        <v>20855898</v>
      </c>
      <c r="B342" s="21" t="s">
        <v>630</v>
      </c>
      <c r="C342" s="21" t="s">
        <v>631</v>
      </c>
      <c r="D342" s="21" t="s">
        <v>465</v>
      </c>
      <c r="E342" s="21" t="s">
        <v>22</v>
      </c>
    </row>
    <row r="343" customFormat="false" ht="15" hidden="true" customHeight="false" outlineLevel="0" collapsed="false">
      <c r="A343" s="21" t="n">
        <v>20866602</v>
      </c>
      <c r="B343" s="21" t="s">
        <v>379</v>
      </c>
      <c r="C343" s="21" t="s">
        <v>632</v>
      </c>
      <c r="D343" s="21" t="s">
        <v>50</v>
      </c>
      <c r="E343" s="21" t="s">
        <v>14</v>
      </c>
    </row>
    <row r="344" customFormat="false" ht="15" hidden="true" customHeight="false" outlineLevel="0" collapsed="false">
      <c r="A344" s="21" t="n">
        <v>20883182</v>
      </c>
      <c r="B344" s="21" t="s">
        <v>414</v>
      </c>
      <c r="C344" s="21" t="s">
        <v>633</v>
      </c>
      <c r="D344" s="21" t="s">
        <v>125</v>
      </c>
      <c r="E344" s="21" t="s">
        <v>14</v>
      </c>
    </row>
    <row r="345" customFormat="false" ht="15" hidden="true" customHeight="false" outlineLevel="0" collapsed="false">
      <c r="A345" s="24" t="n">
        <v>20886508</v>
      </c>
      <c r="B345" s="24" t="s">
        <v>506</v>
      </c>
      <c r="C345" s="24" t="s">
        <v>634</v>
      </c>
      <c r="D345" s="24" t="s">
        <v>76</v>
      </c>
      <c r="E345" s="24" t="s">
        <v>26</v>
      </c>
    </row>
    <row r="346" customFormat="false" ht="15" hidden="true" customHeight="false" outlineLevel="0" collapsed="false">
      <c r="A346" s="21" t="n">
        <v>20886519</v>
      </c>
      <c r="B346" s="21" t="s">
        <v>284</v>
      </c>
      <c r="C346" s="21" t="s">
        <v>635</v>
      </c>
      <c r="D346" s="21" t="s">
        <v>274</v>
      </c>
      <c r="E346" s="21" t="s">
        <v>22</v>
      </c>
    </row>
    <row r="347" customFormat="false" ht="15" hidden="true" customHeight="false" outlineLevel="0" collapsed="false">
      <c r="A347" s="21" t="n">
        <v>20886524</v>
      </c>
      <c r="B347" s="21" t="s">
        <v>636</v>
      </c>
      <c r="C347" s="21" t="s">
        <v>637</v>
      </c>
      <c r="D347" s="21" t="s">
        <v>50</v>
      </c>
      <c r="E347" s="21" t="s">
        <v>14</v>
      </c>
    </row>
    <row r="348" customFormat="false" ht="15" hidden="true" customHeight="false" outlineLevel="0" collapsed="false">
      <c r="A348" s="24" t="n">
        <v>20886526</v>
      </c>
      <c r="B348" s="24" t="s">
        <v>376</v>
      </c>
      <c r="C348" s="24" t="s">
        <v>638</v>
      </c>
      <c r="D348" s="24" t="s">
        <v>73</v>
      </c>
      <c r="E348" s="24" t="s">
        <v>26</v>
      </c>
    </row>
    <row r="349" customFormat="false" ht="15" hidden="true" customHeight="false" outlineLevel="0" collapsed="false">
      <c r="A349" s="21" t="n">
        <v>20886546</v>
      </c>
      <c r="B349" s="21" t="s">
        <v>573</v>
      </c>
      <c r="C349" s="21" t="s">
        <v>639</v>
      </c>
      <c r="D349" s="21" t="s">
        <v>34</v>
      </c>
      <c r="E349" s="21" t="s">
        <v>22</v>
      </c>
    </row>
    <row r="350" customFormat="false" ht="15" hidden="true" customHeight="false" outlineLevel="0" collapsed="false">
      <c r="A350" s="24" t="n">
        <v>20886551</v>
      </c>
      <c r="B350" s="24" t="s">
        <v>319</v>
      </c>
      <c r="C350" s="24" t="s">
        <v>640</v>
      </c>
      <c r="D350" s="24" t="s">
        <v>269</v>
      </c>
      <c r="E350" s="24" t="s">
        <v>26</v>
      </c>
    </row>
    <row r="351" customFormat="false" ht="15" hidden="true" customHeight="false" outlineLevel="0" collapsed="false">
      <c r="A351" s="21" t="n">
        <v>20888816</v>
      </c>
      <c r="B351" s="21" t="s">
        <v>641</v>
      </c>
      <c r="C351" s="21" t="s">
        <v>642</v>
      </c>
      <c r="D351" s="21" t="s">
        <v>643</v>
      </c>
      <c r="E351" s="21" t="s">
        <v>18</v>
      </c>
    </row>
    <row r="352" customFormat="false" ht="15" hidden="true" customHeight="false" outlineLevel="0" collapsed="false">
      <c r="A352" s="21" t="n">
        <v>20911948</v>
      </c>
      <c r="B352" s="21" t="s">
        <v>425</v>
      </c>
      <c r="C352" s="21" t="s">
        <v>644</v>
      </c>
      <c r="D352" s="21" t="s">
        <v>62</v>
      </c>
      <c r="E352" s="21" t="s">
        <v>22</v>
      </c>
    </row>
    <row r="353" customFormat="false" ht="15" hidden="true" customHeight="false" outlineLevel="0" collapsed="false">
      <c r="A353" s="21" t="n">
        <v>20950769</v>
      </c>
      <c r="B353" s="21" t="s">
        <v>282</v>
      </c>
      <c r="C353" s="21" t="s">
        <v>645</v>
      </c>
      <c r="D353" s="21" t="s">
        <v>144</v>
      </c>
      <c r="E353" s="21" t="s">
        <v>22</v>
      </c>
    </row>
    <row r="354" customFormat="false" ht="15" hidden="true" customHeight="false" outlineLevel="0" collapsed="false">
      <c r="A354" s="21" t="n">
        <v>21095757</v>
      </c>
      <c r="B354" s="21" t="s">
        <v>646</v>
      </c>
      <c r="C354" s="21" t="s">
        <v>647</v>
      </c>
      <c r="D354" s="21" t="s">
        <v>21</v>
      </c>
      <c r="E354" s="21" t="s">
        <v>22</v>
      </c>
    </row>
    <row r="355" customFormat="false" ht="15" hidden="true" customHeight="false" outlineLevel="0" collapsed="false">
      <c r="A355" s="21" t="n">
        <v>21095769</v>
      </c>
      <c r="B355" s="21" t="s">
        <v>467</v>
      </c>
      <c r="C355" s="21" t="s">
        <v>648</v>
      </c>
      <c r="D355" s="21" t="s">
        <v>62</v>
      </c>
      <c r="E355" s="21" t="s">
        <v>22</v>
      </c>
    </row>
    <row r="356" customFormat="false" ht="15" hidden="true" customHeight="false" outlineLevel="0" collapsed="false">
      <c r="A356" s="21" t="n">
        <v>21424495</v>
      </c>
      <c r="B356" s="21" t="s">
        <v>649</v>
      </c>
      <c r="C356" s="21" t="s">
        <v>650</v>
      </c>
      <c r="D356" s="21" t="s">
        <v>50</v>
      </c>
      <c r="E356" s="21" t="s">
        <v>14</v>
      </c>
    </row>
    <row r="357" customFormat="false" ht="15" hidden="true" customHeight="false" outlineLevel="0" collapsed="false">
      <c r="A357" s="21" t="n">
        <v>21426393</v>
      </c>
      <c r="B357" s="21" t="s">
        <v>288</v>
      </c>
      <c r="C357" s="21" t="s">
        <v>651</v>
      </c>
      <c r="D357" s="21" t="s">
        <v>50</v>
      </c>
      <c r="E357" s="21" t="s">
        <v>14</v>
      </c>
    </row>
    <row r="358" customFormat="false" ht="15" hidden="true" customHeight="false" outlineLevel="0" collapsed="false">
      <c r="A358" s="21" t="n">
        <v>21426419</v>
      </c>
      <c r="B358" s="21" t="s">
        <v>652</v>
      </c>
      <c r="C358" s="21" t="s">
        <v>653</v>
      </c>
      <c r="D358" s="21" t="s">
        <v>17</v>
      </c>
      <c r="E358" s="21" t="s">
        <v>18</v>
      </c>
    </row>
    <row r="359" customFormat="false" ht="15" hidden="true" customHeight="false" outlineLevel="0" collapsed="false">
      <c r="A359" s="21" t="n">
        <v>21426428</v>
      </c>
      <c r="B359" s="21" t="s">
        <v>654</v>
      </c>
      <c r="C359" s="21" t="s">
        <v>655</v>
      </c>
      <c r="D359" s="21" t="s">
        <v>643</v>
      </c>
      <c r="E359" s="21" t="s">
        <v>18</v>
      </c>
    </row>
    <row r="360" customFormat="false" ht="15" hidden="true" customHeight="false" outlineLevel="0" collapsed="false">
      <c r="A360" s="21" t="n">
        <v>21427155</v>
      </c>
      <c r="B360" s="21" t="s">
        <v>438</v>
      </c>
      <c r="C360" s="21" t="s">
        <v>656</v>
      </c>
      <c r="D360" s="21" t="s">
        <v>17</v>
      </c>
      <c r="E360" s="21" t="s">
        <v>18</v>
      </c>
    </row>
    <row r="361" customFormat="false" ht="15" hidden="true" customHeight="false" outlineLevel="0" collapsed="false">
      <c r="A361" s="21" t="n">
        <v>21427171</v>
      </c>
      <c r="B361" s="21" t="s">
        <v>657</v>
      </c>
      <c r="C361" s="21" t="s">
        <v>658</v>
      </c>
      <c r="D361" s="21" t="s">
        <v>29</v>
      </c>
      <c r="E361" s="21" t="s">
        <v>22</v>
      </c>
    </row>
    <row r="362" customFormat="false" ht="15" hidden="true" customHeight="false" outlineLevel="0" collapsed="false">
      <c r="A362" s="21" t="n">
        <v>21427222</v>
      </c>
      <c r="B362" s="21" t="s">
        <v>659</v>
      </c>
      <c r="C362" s="21" t="s">
        <v>660</v>
      </c>
      <c r="D362" s="21" t="s">
        <v>465</v>
      </c>
      <c r="E362" s="21" t="s">
        <v>22</v>
      </c>
    </row>
    <row r="363" customFormat="false" ht="15" hidden="true" customHeight="false" outlineLevel="0" collapsed="false">
      <c r="A363" s="24" t="n">
        <v>21427422</v>
      </c>
      <c r="B363" s="24" t="s">
        <v>661</v>
      </c>
      <c r="C363" s="24" t="s">
        <v>662</v>
      </c>
      <c r="D363" s="24" t="s">
        <v>47</v>
      </c>
      <c r="E363" s="24" t="s">
        <v>26</v>
      </c>
    </row>
    <row r="364" customFormat="false" ht="15" hidden="true" customHeight="false" outlineLevel="0" collapsed="false">
      <c r="A364" s="24" t="n">
        <v>21427426</v>
      </c>
      <c r="B364" s="24" t="s">
        <v>663</v>
      </c>
      <c r="C364" s="24" t="s">
        <v>664</v>
      </c>
      <c r="D364" s="24" t="s">
        <v>25</v>
      </c>
      <c r="E364" s="24" t="s">
        <v>26</v>
      </c>
    </row>
    <row r="365" customFormat="false" ht="15" hidden="true" customHeight="false" outlineLevel="0" collapsed="false">
      <c r="A365" s="21" t="n">
        <v>21427454</v>
      </c>
      <c r="B365" s="21" t="s">
        <v>665</v>
      </c>
      <c r="C365" s="21" t="s">
        <v>191</v>
      </c>
      <c r="D365" s="21" t="s">
        <v>50</v>
      </c>
      <c r="E365" s="21" t="s">
        <v>14</v>
      </c>
    </row>
    <row r="366" customFormat="false" ht="15" hidden="true" customHeight="false" outlineLevel="0" collapsed="false">
      <c r="A366" s="21" t="n">
        <v>21427478</v>
      </c>
      <c r="B366" s="21" t="s">
        <v>471</v>
      </c>
      <c r="C366" s="21" t="s">
        <v>666</v>
      </c>
      <c r="D366" s="21" t="s">
        <v>55</v>
      </c>
      <c r="E366" s="21" t="s">
        <v>18</v>
      </c>
    </row>
    <row r="367" customFormat="false" ht="15" hidden="true" customHeight="false" outlineLevel="0" collapsed="false">
      <c r="A367" s="21" t="n">
        <v>21427480</v>
      </c>
      <c r="B367" s="21" t="s">
        <v>414</v>
      </c>
      <c r="C367" s="21" t="s">
        <v>667</v>
      </c>
      <c r="D367" s="21" t="s">
        <v>39</v>
      </c>
      <c r="E367" s="21" t="s">
        <v>14</v>
      </c>
    </row>
    <row r="368" customFormat="false" ht="15" hidden="true" customHeight="false" outlineLevel="0" collapsed="false">
      <c r="A368" s="21" t="n">
        <v>21427490</v>
      </c>
      <c r="B368" s="21" t="s">
        <v>583</v>
      </c>
      <c r="C368" s="21" t="s">
        <v>668</v>
      </c>
      <c r="D368" s="21" t="s">
        <v>125</v>
      </c>
      <c r="E368" s="21" t="s">
        <v>14</v>
      </c>
    </row>
    <row r="369" customFormat="false" ht="15" hidden="true" customHeight="false" outlineLevel="0" collapsed="false">
      <c r="A369" s="24" t="n">
        <v>21427499</v>
      </c>
      <c r="B369" s="24" t="s">
        <v>669</v>
      </c>
      <c r="C369" s="24" t="s">
        <v>670</v>
      </c>
      <c r="D369" s="24" t="s">
        <v>42</v>
      </c>
      <c r="E369" s="24" t="s">
        <v>26</v>
      </c>
    </row>
    <row r="370" customFormat="false" ht="15" hidden="true" customHeight="false" outlineLevel="0" collapsed="false">
      <c r="A370" s="21" t="n">
        <v>21491617</v>
      </c>
      <c r="B370" s="21" t="s">
        <v>366</v>
      </c>
      <c r="C370" s="21" t="s">
        <v>671</v>
      </c>
      <c r="D370" s="21" t="s">
        <v>109</v>
      </c>
      <c r="E370" s="21" t="s">
        <v>22</v>
      </c>
    </row>
    <row r="371" customFormat="false" ht="15" hidden="true" customHeight="false" outlineLevel="0" collapsed="false">
      <c r="A371" s="24" t="n">
        <v>21491641</v>
      </c>
      <c r="B371" s="24" t="s">
        <v>672</v>
      </c>
      <c r="C371" s="24" t="s">
        <v>673</v>
      </c>
      <c r="D371" s="24" t="s">
        <v>25</v>
      </c>
      <c r="E371" s="24" t="s">
        <v>26</v>
      </c>
    </row>
    <row r="372" customFormat="false" ht="15" hidden="true" customHeight="false" outlineLevel="0" collapsed="false">
      <c r="A372" s="21" t="n">
        <v>21491677</v>
      </c>
      <c r="B372" s="21" t="s">
        <v>470</v>
      </c>
      <c r="C372" s="21" t="s">
        <v>674</v>
      </c>
      <c r="D372" s="21" t="s">
        <v>92</v>
      </c>
      <c r="E372" s="21" t="s">
        <v>22</v>
      </c>
    </row>
    <row r="373" customFormat="false" ht="15" hidden="true" customHeight="false" outlineLevel="0" collapsed="false">
      <c r="A373" s="24" t="n">
        <v>21554056</v>
      </c>
      <c r="B373" s="24" t="s">
        <v>675</v>
      </c>
      <c r="C373" s="24" t="s">
        <v>676</v>
      </c>
      <c r="D373" s="24" t="s">
        <v>25</v>
      </c>
      <c r="E373" s="24" t="s">
        <v>26</v>
      </c>
    </row>
    <row r="374" customFormat="false" ht="15" hidden="true" customHeight="false" outlineLevel="0" collapsed="false">
      <c r="A374" s="21" t="n">
        <v>21582474</v>
      </c>
      <c r="B374" s="21" t="s">
        <v>677</v>
      </c>
      <c r="C374" s="21" t="s">
        <v>678</v>
      </c>
      <c r="D374" s="21" t="s">
        <v>13</v>
      </c>
      <c r="E374" s="21" t="s">
        <v>14</v>
      </c>
    </row>
    <row r="375" customFormat="false" ht="15" hidden="true" customHeight="false" outlineLevel="0" collapsed="false">
      <c r="A375" s="24" t="n">
        <v>21590003</v>
      </c>
      <c r="B375" s="24" t="s">
        <v>605</v>
      </c>
      <c r="C375" s="24" t="s">
        <v>679</v>
      </c>
      <c r="D375" s="24" t="s">
        <v>25</v>
      </c>
      <c r="E375" s="24" t="s">
        <v>26</v>
      </c>
    </row>
    <row r="376" customFormat="false" ht="15" hidden="true" customHeight="false" outlineLevel="0" collapsed="false">
      <c r="A376" s="21" t="n">
        <v>21595801</v>
      </c>
      <c r="B376" s="21" t="s">
        <v>226</v>
      </c>
      <c r="C376" s="21" t="s">
        <v>680</v>
      </c>
      <c r="D376" s="21" t="s">
        <v>681</v>
      </c>
      <c r="E376" s="21" t="s">
        <v>14</v>
      </c>
    </row>
    <row r="377" customFormat="false" ht="15" hidden="true" customHeight="false" outlineLevel="0" collapsed="false">
      <c r="A377" s="21" t="n">
        <v>21595811</v>
      </c>
      <c r="B377" s="21" t="s">
        <v>506</v>
      </c>
      <c r="C377" s="21" t="s">
        <v>682</v>
      </c>
      <c r="D377" s="21" t="s">
        <v>21</v>
      </c>
      <c r="E377" s="21" t="s">
        <v>22</v>
      </c>
    </row>
    <row r="378" customFormat="false" ht="15" hidden="true" customHeight="false" outlineLevel="0" collapsed="false">
      <c r="A378" s="21" t="n">
        <v>21596135</v>
      </c>
      <c r="B378" s="21" t="s">
        <v>45</v>
      </c>
      <c r="C378" s="21" t="s">
        <v>683</v>
      </c>
      <c r="D378" s="21" t="s">
        <v>50</v>
      </c>
      <c r="E378" s="21" t="s">
        <v>14</v>
      </c>
    </row>
    <row r="379" customFormat="false" ht="15" hidden="true" customHeight="false" outlineLevel="0" collapsed="false">
      <c r="A379" s="21" t="n">
        <v>21608941</v>
      </c>
      <c r="B379" s="21" t="s">
        <v>440</v>
      </c>
      <c r="C379" s="21" t="s">
        <v>684</v>
      </c>
      <c r="D379" s="21" t="s">
        <v>159</v>
      </c>
      <c r="E379" s="21" t="s">
        <v>18</v>
      </c>
    </row>
    <row r="380" customFormat="false" ht="15" hidden="true" customHeight="false" outlineLevel="0" collapsed="false">
      <c r="A380" s="21" t="n">
        <v>21608974</v>
      </c>
      <c r="B380" s="21" t="s">
        <v>321</v>
      </c>
      <c r="C380" s="21" t="s">
        <v>685</v>
      </c>
      <c r="D380" s="21" t="s">
        <v>17</v>
      </c>
      <c r="E380" s="21" t="s">
        <v>18</v>
      </c>
    </row>
    <row r="381" customFormat="false" ht="15" hidden="true" customHeight="false" outlineLevel="0" collapsed="false">
      <c r="A381" s="21" t="n">
        <v>21640643</v>
      </c>
      <c r="B381" s="21" t="s">
        <v>139</v>
      </c>
      <c r="C381" s="21" t="s">
        <v>686</v>
      </c>
      <c r="D381" s="21" t="s">
        <v>21</v>
      </c>
      <c r="E381" s="21" t="s">
        <v>22</v>
      </c>
    </row>
    <row r="382" customFormat="false" ht="15" hidden="true" customHeight="false" outlineLevel="0" collapsed="false">
      <c r="A382" s="21" t="n">
        <v>21640654</v>
      </c>
      <c r="B382" s="21" t="s">
        <v>311</v>
      </c>
      <c r="C382" s="21" t="s">
        <v>687</v>
      </c>
      <c r="D382" s="21" t="s">
        <v>688</v>
      </c>
      <c r="E382" s="21" t="s">
        <v>18</v>
      </c>
    </row>
    <row r="383" customFormat="false" ht="15" hidden="true" customHeight="false" outlineLevel="0" collapsed="false">
      <c r="A383" s="21" t="n">
        <v>21667816</v>
      </c>
      <c r="B383" s="21" t="s">
        <v>689</v>
      </c>
      <c r="C383" s="21" t="s">
        <v>690</v>
      </c>
      <c r="D383" s="21" t="s">
        <v>50</v>
      </c>
      <c r="E383" s="21" t="s">
        <v>14</v>
      </c>
    </row>
    <row r="384" customFormat="false" ht="15" hidden="true" customHeight="false" outlineLevel="0" collapsed="false">
      <c r="A384" s="24" t="n">
        <v>21667847</v>
      </c>
      <c r="B384" s="24" t="s">
        <v>152</v>
      </c>
      <c r="C384" s="24" t="s">
        <v>691</v>
      </c>
      <c r="D384" s="24" t="s">
        <v>58</v>
      </c>
      <c r="E384" s="24" t="s">
        <v>26</v>
      </c>
    </row>
    <row r="385" customFormat="false" ht="15" hidden="true" customHeight="false" outlineLevel="0" collapsed="false">
      <c r="A385" s="21" t="n">
        <v>21667852</v>
      </c>
      <c r="B385" s="21" t="s">
        <v>692</v>
      </c>
      <c r="C385" s="21" t="s">
        <v>693</v>
      </c>
      <c r="D385" s="21" t="s">
        <v>50</v>
      </c>
      <c r="E385" s="21" t="s">
        <v>14</v>
      </c>
    </row>
    <row r="386" customFormat="false" ht="15" hidden="true" customHeight="false" outlineLevel="0" collapsed="false">
      <c r="A386" s="21" t="n">
        <v>21667954</v>
      </c>
      <c r="B386" s="21" t="s">
        <v>694</v>
      </c>
      <c r="C386" s="21" t="s">
        <v>695</v>
      </c>
      <c r="D386" s="21" t="s">
        <v>39</v>
      </c>
      <c r="E386" s="21" t="s">
        <v>14</v>
      </c>
    </row>
    <row r="387" customFormat="false" ht="15" hidden="true" customHeight="false" outlineLevel="0" collapsed="false">
      <c r="A387" s="21" t="n">
        <v>21667977</v>
      </c>
      <c r="B387" s="21" t="s">
        <v>696</v>
      </c>
      <c r="C387" s="21" t="s">
        <v>697</v>
      </c>
      <c r="D387" s="21" t="s">
        <v>116</v>
      </c>
      <c r="E387" s="21" t="s">
        <v>14</v>
      </c>
    </row>
    <row r="388" customFormat="false" ht="15" hidden="true" customHeight="false" outlineLevel="0" collapsed="false">
      <c r="A388" s="24" t="n">
        <v>21667990</v>
      </c>
      <c r="B388" s="24" t="s">
        <v>698</v>
      </c>
      <c r="C388" s="24" t="s">
        <v>699</v>
      </c>
      <c r="D388" s="24" t="s">
        <v>103</v>
      </c>
      <c r="E388" s="24" t="s">
        <v>26</v>
      </c>
    </row>
    <row r="389" customFormat="false" ht="15" hidden="true" customHeight="false" outlineLevel="0" collapsed="false">
      <c r="A389" s="21" t="n">
        <v>21668000</v>
      </c>
      <c r="B389" s="21" t="s">
        <v>700</v>
      </c>
      <c r="C389" s="21" t="s">
        <v>701</v>
      </c>
      <c r="D389" s="21" t="s">
        <v>13</v>
      </c>
      <c r="E389" s="21" t="s">
        <v>14</v>
      </c>
    </row>
    <row r="390" customFormat="false" ht="15" hidden="true" customHeight="false" outlineLevel="0" collapsed="false">
      <c r="A390" s="21" t="n">
        <v>21696733</v>
      </c>
      <c r="B390" s="21" t="s">
        <v>214</v>
      </c>
      <c r="C390" s="21" t="s">
        <v>702</v>
      </c>
      <c r="D390" s="21" t="s">
        <v>92</v>
      </c>
      <c r="E390" s="21" t="s">
        <v>22</v>
      </c>
    </row>
    <row r="391" customFormat="false" ht="15" hidden="true" customHeight="false" outlineLevel="0" collapsed="false">
      <c r="A391" s="24" t="n">
        <v>21764318</v>
      </c>
      <c r="B391" s="24" t="s">
        <v>534</v>
      </c>
      <c r="C391" s="24" t="s">
        <v>703</v>
      </c>
      <c r="D391" s="24" t="s">
        <v>73</v>
      </c>
      <c r="E391" s="24" t="s">
        <v>26</v>
      </c>
    </row>
    <row r="392" customFormat="false" ht="15" hidden="true" customHeight="false" outlineLevel="0" collapsed="false">
      <c r="A392" s="24" t="n">
        <v>21869689</v>
      </c>
      <c r="B392" s="24" t="s">
        <v>393</v>
      </c>
      <c r="C392" s="24" t="s">
        <v>704</v>
      </c>
      <c r="D392" s="24" t="s">
        <v>73</v>
      </c>
      <c r="E392" s="24" t="s">
        <v>26</v>
      </c>
    </row>
    <row r="393" customFormat="false" ht="15" hidden="true" customHeight="false" outlineLevel="0" collapsed="false">
      <c r="A393" s="21" t="n">
        <v>21876828</v>
      </c>
      <c r="B393" s="21" t="s">
        <v>705</v>
      </c>
      <c r="C393" s="21" t="s">
        <v>706</v>
      </c>
      <c r="D393" s="21" t="s">
        <v>159</v>
      </c>
      <c r="E393" s="21" t="s">
        <v>18</v>
      </c>
    </row>
    <row r="394" customFormat="false" ht="15" hidden="true" customHeight="false" outlineLevel="0" collapsed="false">
      <c r="A394" s="24" t="n">
        <v>22040052</v>
      </c>
      <c r="B394" s="24" t="s">
        <v>506</v>
      </c>
      <c r="C394" s="24" t="s">
        <v>707</v>
      </c>
      <c r="D394" s="24" t="s">
        <v>76</v>
      </c>
      <c r="E394" s="24" t="s">
        <v>26</v>
      </c>
    </row>
    <row r="395" customFormat="false" ht="15" hidden="true" customHeight="false" outlineLevel="0" collapsed="false">
      <c r="A395" s="21" t="n">
        <v>22095133</v>
      </c>
      <c r="B395" s="21" t="s">
        <v>708</v>
      </c>
      <c r="C395" s="21" t="s">
        <v>287</v>
      </c>
      <c r="D395" s="21" t="s">
        <v>336</v>
      </c>
      <c r="E395" s="21" t="s">
        <v>14</v>
      </c>
    </row>
    <row r="396" customFormat="false" ht="15" hidden="true" customHeight="false" outlineLevel="0" collapsed="false">
      <c r="A396" s="21" t="n">
        <v>22100575</v>
      </c>
      <c r="B396" s="21" t="s">
        <v>709</v>
      </c>
      <c r="C396" s="21" t="s">
        <v>710</v>
      </c>
      <c r="D396" s="21" t="s">
        <v>39</v>
      </c>
      <c r="E396" s="21" t="s">
        <v>14</v>
      </c>
    </row>
    <row r="397" customFormat="false" ht="15" hidden="true" customHeight="false" outlineLevel="0" collapsed="false">
      <c r="A397" s="21" t="n">
        <v>22115511</v>
      </c>
      <c r="B397" s="21" t="s">
        <v>117</v>
      </c>
      <c r="C397" s="21" t="s">
        <v>482</v>
      </c>
      <c r="D397" s="21" t="s">
        <v>13</v>
      </c>
      <c r="E397" s="21" t="s">
        <v>14</v>
      </c>
    </row>
    <row r="398" customFormat="false" ht="15" hidden="true" customHeight="false" outlineLevel="0" collapsed="false">
      <c r="A398" s="21" t="n">
        <v>22115521</v>
      </c>
      <c r="B398" s="21" t="s">
        <v>711</v>
      </c>
      <c r="C398" s="21" t="s">
        <v>712</v>
      </c>
      <c r="D398" s="21" t="s">
        <v>39</v>
      </c>
      <c r="E398" s="21" t="s">
        <v>14</v>
      </c>
    </row>
    <row r="399" customFormat="false" ht="15" hidden="true" customHeight="false" outlineLevel="0" collapsed="false">
      <c r="A399" s="24" t="n">
        <v>22115536</v>
      </c>
      <c r="B399" s="24" t="s">
        <v>713</v>
      </c>
      <c r="C399" s="24" t="s">
        <v>714</v>
      </c>
      <c r="D399" s="24" t="s">
        <v>269</v>
      </c>
      <c r="E399" s="24" t="s">
        <v>26</v>
      </c>
    </row>
    <row r="400" customFormat="false" ht="15" hidden="true" customHeight="false" outlineLevel="0" collapsed="false">
      <c r="A400" s="24" t="n">
        <v>22115566</v>
      </c>
      <c r="B400" s="24" t="s">
        <v>715</v>
      </c>
      <c r="C400" s="24" t="s">
        <v>716</v>
      </c>
      <c r="D400" s="24" t="s">
        <v>413</v>
      </c>
      <c r="E400" s="24" t="s">
        <v>26</v>
      </c>
    </row>
    <row r="401" customFormat="false" ht="15" hidden="true" customHeight="false" outlineLevel="0" collapsed="false">
      <c r="A401" s="24" t="n">
        <v>22115574</v>
      </c>
      <c r="B401" s="24" t="s">
        <v>665</v>
      </c>
      <c r="C401" s="24" t="s">
        <v>717</v>
      </c>
      <c r="D401" s="24" t="s">
        <v>58</v>
      </c>
      <c r="E401" s="24" t="s">
        <v>26</v>
      </c>
    </row>
    <row r="402" customFormat="false" ht="15" hidden="true" customHeight="false" outlineLevel="0" collapsed="false">
      <c r="A402" s="21" t="n">
        <v>22115599</v>
      </c>
      <c r="B402" s="21" t="s">
        <v>718</v>
      </c>
      <c r="C402" s="21" t="s">
        <v>719</v>
      </c>
      <c r="D402" s="21" t="s">
        <v>13</v>
      </c>
      <c r="E402" s="21" t="s">
        <v>14</v>
      </c>
    </row>
    <row r="403" customFormat="false" ht="15" hidden="true" customHeight="false" outlineLevel="0" collapsed="false">
      <c r="A403" s="24" t="n">
        <v>22115606</v>
      </c>
      <c r="B403" s="24" t="s">
        <v>720</v>
      </c>
      <c r="C403" s="24" t="s">
        <v>721</v>
      </c>
      <c r="D403" s="24" t="s">
        <v>73</v>
      </c>
      <c r="E403" s="24" t="s">
        <v>26</v>
      </c>
    </row>
    <row r="404" customFormat="false" ht="15" hidden="true" customHeight="false" outlineLevel="0" collapsed="false">
      <c r="A404" s="24" t="n">
        <v>22115619</v>
      </c>
      <c r="B404" s="24" t="s">
        <v>722</v>
      </c>
      <c r="C404" s="24" t="s">
        <v>723</v>
      </c>
      <c r="D404" s="24" t="s">
        <v>103</v>
      </c>
      <c r="E404" s="24" t="s">
        <v>26</v>
      </c>
    </row>
    <row r="405" customFormat="false" ht="15" hidden="true" customHeight="false" outlineLevel="0" collapsed="false">
      <c r="A405" s="21" t="n">
        <v>22115630</v>
      </c>
      <c r="B405" s="21" t="s">
        <v>323</v>
      </c>
      <c r="C405" s="21" t="s">
        <v>724</v>
      </c>
      <c r="D405" s="21" t="s">
        <v>50</v>
      </c>
      <c r="E405" s="21" t="s">
        <v>14</v>
      </c>
    </row>
    <row r="406" customFormat="false" ht="15" hidden="true" customHeight="false" outlineLevel="0" collapsed="false">
      <c r="A406" s="21" t="n">
        <v>22115658</v>
      </c>
      <c r="B406" s="21" t="s">
        <v>725</v>
      </c>
      <c r="C406" s="21" t="s">
        <v>726</v>
      </c>
      <c r="D406" s="21" t="s">
        <v>29</v>
      </c>
      <c r="E406" s="21" t="s">
        <v>22</v>
      </c>
    </row>
    <row r="407" customFormat="false" ht="15" hidden="true" customHeight="false" outlineLevel="0" collapsed="false">
      <c r="A407" s="21" t="n">
        <v>22122002</v>
      </c>
      <c r="B407" s="21" t="s">
        <v>506</v>
      </c>
      <c r="C407" s="21" t="s">
        <v>727</v>
      </c>
      <c r="D407" s="21" t="s">
        <v>125</v>
      </c>
      <c r="E407" s="21" t="s">
        <v>14</v>
      </c>
    </row>
    <row r="408" customFormat="false" ht="15" hidden="true" customHeight="false" outlineLevel="0" collapsed="false">
      <c r="A408" s="21" t="n">
        <v>22126882</v>
      </c>
      <c r="B408" s="21" t="s">
        <v>728</v>
      </c>
      <c r="C408" s="21" t="s">
        <v>729</v>
      </c>
      <c r="D408" s="21" t="s">
        <v>92</v>
      </c>
      <c r="E408" s="21" t="s">
        <v>22</v>
      </c>
    </row>
    <row r="409" customFormat="false" ht="15" hidden="true" customHeight="false" outlineLevel="0" collapsed="false">
      <c r="A409" s="24" t="n">
        <v>22173930</v>
      </c>
      <c r="B409" s="24" t="s">
        <v>730</v>
      </c>
      <c r="C409" s="24" t="s">
        <v>731</v>
      </c>
      <c r="D409" s="24" t="s">
        <v>76</v>
      </c>
      <c r="E409" s="24" t="s">
        <v>26</v>
      </c>
    </row>
    <row r="410" customFormat="false" ht="15" hidden="true" customHeight="false" outlineLevel="0" collapsed="false">
      <c r="A410" s="21" t="n">
        <v>22184613</v>
      </c>
      <c r="B410" s="21" t="s">
        <v>732</v>
      </c>
      <c r="C410" s="21" t="s">
        <v>733</v>
      </c>
      <c r="D410" s="21" t="s">
        <v>116</v>
      </c>
      <c r="E410" s="21" t="s">
        <v>14</v>
      </c>
    </row>
    <row r="411" customFormat="false" ht="15" hidden="true" customHeight="false" outlineLevel="0" collapsed="false">
      <c r="A411" s="21" t="n">
        <v>22184641</v>
      </c>
      <c r="B411" s="21" t="s">
        <v>734</v>
      </c>
      <c r="C411" s="21" t="s">
        <v>735</v>
      </c>
      <c r="D411" s="21" t="s">
        <v>21</v>
      </c>
      <c r="E411" s="21" t="s">
        <v>22</v>
      </c>
    </row>
    <row r="412" customFormat="false" ht="15" hidden="true" customHeight="false" outlineLevel="0" collapsed="false">
      <c r="A412" s="21" t="n">
        <v>22184657</v>
      </c>
      <c r="B412" s="21" t="s">
        <v>77</v>
      </c>
      <c r="C412" s="21" t="s">
        <v>736</v>
      </c>
      <c r="D412" s="21" t="s">
        <v>21</v>
      </c>
      <c r="E412" s="21" t="s">
        <v>22</v>
      </c>
    </row>
    <row r="413" customFormat="false" ht="15" hidden="true" customHeight="false" outlineLevel="0" collapsed="false">
      <c r="A413" s="21" t="n">
        <v>22184687</v>
      </c>
      <c r="B413" s="21" t="s">
        <v>112</v>
      </c>
      <c r="C413" s="21" t="s">
        <v>369</v>
      </c>
      <c r="D413" s="21" t="s">
        <v>274</v>
      </c>
      <c r="E413" s="21" t="s">
        <v>22</v>
      </c>
    </row>
    <row r="414" customFormat="false" ht="15" hidden="true" customHeight="false" outlineLevel="0" collapsed="false">
      <c r="A414" s="24" t="n">
        <v>22267289</v>
      </c>
      <c r="B414" s="24" t="s">
        <v>737</v>
      </c>
      <c r="C414" s="24" t="s">
        <v>738</v>
      </c>
      <c r="D414" s="24" t="s">
        <v>73</v>
      </c>
      <c r="E414" s="24" t="s">
        <v>26</v>
      </c>
    </row>
    <row r="415" customFormat="false" ht="15" hidden="true" customHeight="false" outlineLevel="0" collapsed="false">
      <c r="A415" s="21" t="n">
        <v>22306340</v>
      </c>
      <c r="B415" s="21" t="s">
        <v>739</v>
      </c>
      <c r="C415" s="21" t="s">
        <v>740</v>
      </c>
      <c r="D415" s="21" t="s">
        <v>741</v>
      </c>
      <c r="E415" s="21" t="s">
        <v>22</v>
      </c>
    </row>
    <row r="416" customFormat="false" ht="15" hidden="true" customHeight="false" outlineLevel="0" collapsed="false">
      <c r="A416" s="24" t="n">
        <v>22393202</v>
      </c>
      <c r="B416" s="24" t="s">
        <v>742</v>
      </c>
      <c r="C416" s="24" t="s">
        <v>380</v>
      </c>
      <c r="D416" s="24" t="s">
        <v>25</v>
      </c>
      <c r="E416" s="24" t="s">
        <v>26</v>
      </c>
    </row>
    <row r="417" customFormat="false" ht="15" hidden="true" customHeight="false" outlineLevel="0" collapsed="false">
      <c r="A417" s="24" t="n">
        <v>22420371</v>
      </c>
      <c r="B417" s="24" t="s">
        <v>490</v>
      </c>
      <c r="C417" s="24" t="s">
        <v>743</v>
      </c>
      <c r="D417" s="24" t="s">
        <v>47</v>
      </c>
      <c r="E417" s="24" t="s">
        <v>26</v>
      </c>
    </row>
    <row r="418" customFormat="false" ht="15" hidden="true" customHeight="false" outlineLevel="0" collapsed="false">
      <c r="A418" s="21" t="n">
        <v>22459059</v>
      </c>
      <c r="B418" s="21" t="s">
        <v>232</v>
      </c>
      <c r="C418" s="21" t="s">
        <v>744</v>
      </c>
      <c r="D418" s="21" t="s">
        <v>39</v>
      </c>
      <c r="E418" s="21" t="s">
        <v>14</v>
      </c>
    </row>
    <row r="419" customFormat="false" ht="15" hidden="true" customHeight="false" outlineLevel="0" collapsed="false">
      <c r="A419" s="21" t="n">
        <v>22511806</v>
      </c>
      <c r="B419" s="21" t="s">
        <v>745</v>
      </c>
      <c r="C419" s="21" t="s">
        <v>735</v>
      </c>
      <c r="D419" s="21" t="s">
        <v>39</v>
      </c>
      <c r="E419" s="21" t="s">
        <v>14</v>
      </c>
    </row>
    <row r="420" customFormat="false" ht="15" hidden="true" customHeight="false" outlineLevel="0" collapsed="false">
      <c r="A420" s="21" t="n">
        <v>22511829</v>
      </c>
      <c r="B420" s="21" t="s">
        <v>746</v>
      </c>
      <c r="C420" s="21" t="s">
        <v>747</v>
      </c>
      <c r="D420" s="21" t="s">
        <v>29</v>
      </c>
      <c r="E420" s="21" t="s">
        <v>22</v>
      </c>
    </row>
    <row r="421" customFormat="false" ht="15" hidden="true" customHeight="false" outlineLevel="0" collapsed="false">
      <c r="A421" s="21" t="n">
        <v>22511860</v>
      </c>
      <c r="B421" s="21" t="s">
        <v>748</v>
      </c>
      <c r="C421" s="21" t="s">
        <v>443</v>
      </c>
      <c r="D421" s="21" t="s">
        <v>62</v>
      </c>
      <c r="E421" s="21" t="s">
        <v>22</v>
      </c>
    </row>
    <row r="422" customFormat="false" ht="15" hidden="true" customHeight="false" outlineLevel="0" collapsed="false">
      <c r="A422" s="24" t="n">
        <v>22511864</v>
      </c>
      <c r="B422" s="24" t="s">
        <v>749</v>
      </c>
      <c r="C422" s="24" t="s">
        <v>750</v>
      </c>
      <c r="D422" s="24" t="s">
        <v>47</v>
      </c>
      <c r="E422" s="24" t="s">
        <v>26</v>
      </c>
    </row>
    <row r="423" customFormat="false" ht="15" hidden="true" customHeight="false" outlineLevel="0" collapsed="false">
      <c r="A423" s="24" t="n">
        <v>22511885</v>
      </c>
      <c r="B423" s="24" t="s">
        <v>751</v>
      </c>
      <c r="C423" s="24" t="s">
        <v>752</v>
      </c>
      <c r="D423" s="24" t="s">
        <v>42</v>
      </c>
      <c r="E423" s="24" t="s">
        <v>26</v>
      </c>
    </row>
    <row r="424" customFormat="false" ht="15" hidden="true" customHeight="false" outlineLevel="0" collapsed="false">
      <c r="A424" s="24" t="n">
        <v>22511899</v>
      </c>
      <c r="B424" s="24" t="s">
        <v>753</v>
      </c>
      <c r="C424" s="24" t="s">
        <v>754</v>
      </c>
      <c r="D424" s="24" t="s">
        <v>25</v>
      </c>
      <c r="E424" s="24" t="s">
        <v>26</v>
      </c>
    </row>
    <row r="425" customFormat="false" ht="15" hidden="true" customHeight="false" outlineLevel="0" collapsed="false">
      <c r="A425" s="24" t="n">
        <v>22635295</v>
      </c>
      <c r="B425" s="24" t="s">
        <v>755</v>
      </c>
      <c r="C425" s="24" t="s">
        <v>756</v>
      </c>
      <c r="D425" s="24" t="s">
        <v>103</v>
      </c>
      <c r="E425" s="24" t="s">
        <v>26</v>
      </c>
    </row>
    <row r="426" customFormat="false" ht="15" hidden="true" customHeight="false" outlineLevel="0" collapsed="false">
      <c r="A426" s="24" t="n">
        <v>22635965</v>
      </c>
      <c r="B426" s="24" t="s">
        <v>270</v>
      </c>
      <c r="C426" s="24" t="s">
        <v>757</v>
      </c>
      <c r="D426" s="24" t="s">
        <v>25</v>
      </c>
      <c r="E426" s="24" t="s">
        <v>26</v>
      </c>
    </row>
    <row r="427" customFormat="false" ht="15" hidden="true" customHeight="false" outlineLevel="0" collapsed="false">
      <c r="A427" s="21" t="n">
        <v>22647597</v>
      </c>
      <c r="B427" s="21" t="s">
        <v>758</v>
      </c>
      <c r="C427" s="21" t="s">
        <v>759</v>
      </c>
      <c r="D427" s="21" t="s">
        <v>125</v>
      </c>
      <c r="E427" s="21" t="s">
        <v>14</v>
      </c>
    </row>
    <row r="428" customFormat="false" ht="15" hidden="true" customHeight="false" outlineLevel="0" collapsed="false">
      <c r="A428" s="21" t="n">
        <v>22660554</v>
      </c>
      <c r="B428" s="21" t="s">
        <v>760</v>
      </c>
      <c r="C428" s="21" t="s">
        <v>761</v>
      </c>
      <c r="D428" s="21" t="s">
        <v>39</v>
      </c>
      <c r="E428" s="21" t="s">
        <v>14</v>
      </c>
    </row>
    <row r="429" customFormat="false" ht="15" hidden="true" customHeight="false" outlineLevel="0" collapsed="false">
      <c r="A429" s="24" t="n">
        <v>22690305</v>
      </c>
      <c r="B429" s="24" t="s">
        <v>762</v>
      </c>
      <c r="C429" s="24" t="s">
        <v>763</v>
      </c>
      <c r="D429" s="24" t="s">
        <v>76</v>
      </c>
      <c r="E429" s="24" t="s">
        <v>26</v>
      </c>
    </row>
    <row r="430" customFormat="false" ht="15" hidden="true" customHeight="false" outlineLevel="0" collapsed="false">
      <c r="A430" s="21" t="n">
        <v>22690516</v>
      </c>
      <c r="B430" s="21" t="s">
        <v>764</v>
      </c>
      <c r="C430" s="21" t="s">
        <v>765</v>
      </c>
      <c r="D430" s="21" t="s">
        <v>39</v>
      </c>
      <c r="E430" s="21" t="s">
        <v>14</v>
      </c>
    </row>
    <row r="431" customFormat="false" ht="15" hidden="true" customHeight="false" outlineLevel="0" collapsed="false">
      <c r="A431" s="24" t="n">
        <v>22690517</v>
      </c>
      <c r="B431" s="24" t="s">
        <v>766</v>
      </c>
      <c r="C431" s="24" t="s">
        <v>767</v>
      </c>
      <c r="D431" s="24" t="s">
        <v>103</v>
      </c>
      <c r="E431" s="24" t="s">
        <v>26</v>
      </c>
    </row>
    <row r="432" customFormat="false" ht="15" hidden="true" customHeight="false" outlineLevel="0" collapsed="false">
      <c r="A432" s="24" t="n">
        <v>22690581</v>
      </c>
      <c r="B432" s="24" t="s">
        <v>422</v>
      </c>
      <c r="C432" s="24" t="s">
        <v>768</v>
      </c>
      <c r="D432" s="24" t="s">
        <v>76</v>
      </c>
      <c r="E432" s="24" t="s">
        <v>26</v>
      </c>
    </row>
    <row r="433" customFormat="false" ht="15" hidden="true" customHeight="false" outlineLevel="0" collapsed="false">
      <c r="A433" s="24" t="n">
        <v>22690625</v>
      </c>
      <c r="B433" s="24" t="s">
        <v>769</v>
      </c>
      <c r="C433" s="24" t="s">
        <v>770</v>
      </c>
      <c r="D433" s="24" t="s">
        <v>25</v>
      </c>
      <c r="E433" s="24" t="s">
        <v>26</v>
      </c>
    </row>
    <row r="434" customFormat="false" ht="15" hidden="true" customHeight="false" outlineLevel="0" collapsed="false">
      <c r="A434" s="24" t="n">
        <v>22690643</v>
      </c>
      <c r="B434" s="24" t="s">
        <v>265</v>
      </c>
      <c r="C434" s="24" t="s">
        <v>771</v>
      </c>
      <c r="D434" s="24" t="s">
        <v>94</v>
      </c>
      <c r="E434" s="24" t="s">
        <v>26</v>
      </c>
    </row>
    <row r="435" customFormat="false" ht="15" hidden="true" customHeight="false" outlineLevel="0" collapsed="false">
      <c r="A435" s="21" t="n">
        <v>22690666</v>
      </c>
      <c r="B435" s="21" t="s">
        <v>772</v>
      </c>
      <c r="C435" s="21" t="s">
        <v>773</v>
      </c>
      <c r="D435" s="21" t="s">
        <v>50</v>
      </c>
      <c r="E435" s="21" t="s">
        <v>14</v>
      </c>
    </row>
    <row r="436" customFormat="false" ht="15" hidden="true" customHeight="false" outlineLevel="0" collapsed="false">
      <c r="A436" s="21" t="n">
        <v>22690667</v>
      </c>
      <c r="B436" s="21" t="s">
        <v>366</v>
      </c>
      <c r="C436" s="21" t="s">
        <v>774</v>
      </c>
      <c r="D436" s="21" t="s">
        <v>50</v>
      </c>
      <c r="E436" s="21" t="s">
        <v>14</v>
      </c>
    </row>
    <row r="437" customFormat="false" ht="15" hidden="true" customHeight="false" outlineLevel="0" collapsed="false">
      <c r="A437" s="24" t="n">
        <v>22690684</v>
      </c>
      <c r="B437" s="24" t="s">
        <v>775</v>
      </c>
      <c r="C437" s="24" t="s">
        <v>776</v>
      </c>
      <c r="D437" s="24" t="s">
        <v>315</v>
      </c>
      <c r="E437" s="24" t="s">
        <v>26</v>
      </c>
    </row>
    <row r="438" customFormat="false" ht="15" hidden="true" customHeight="false" outlineLevel="0" collapsed="false">
      <c r="A438" s="21" t="n">
        <v>22761380</v>
      </c>
      <c r="B438" s="21" t="s">
        <v>749</v>
      </c>
      <c r="C438" s="21" t="s">
        <v>777</v>
      </c>
      <c r="D438" s="21" t="s">
        <v>778</v>
      </c>
      <c r="E438" s="21" t="s">
        <v>22</v>
      </c>
    </row>
    <row r="439" customFormat="false" ht="15" hidden="true" customHeight="false" outlineLevel="0" collapsed="false">
      <c r="A439" s="24" t="n">
        <v>22862571</v>
      </c>
      <c r="B439" s="24" t="s">
        <v>779</v>
      </c>
      <c r="C439" s="24" t="s">
        <v>645</v>
      </c>
      <c r="D439" s="24" t="s">
        <v>94</v>
      </c>
      <c r="E439" s="24" t="s">
        <v>26</v>
      </c>
    </row>
    <row r="440" customFormat="false" ht="15" hidden="true" customHeight="false" outlineLevel="0" collapsed="false">
      <c r="A440" s="24" t="n">
        <v>23051249</v>
      </c>
      <c r="B440" s="24" t="s">
        <v>117</v>
      </c>
      <c r="C440" s="24" t="s">
        <v>233</v>
      </c>
      <c r="D440" s="24" t="s">
        <v>25</v>
      </c>
      <c r="E440" s="24" t="s">
        <v>26</v>
      </c>
    </row>
    <row r="441" customFormat="false" ht="15" hidden="true" customHeight="false" outlineLevel="0" collapsed="false">
      <c r="A441" s="24" t="n">
        <v>23051357</v>
      </c>
      <c r="B441" s="24" t="s">
        <v>275</v>
      </c>
      <c r="C441" s="24" t="s">
        <v>780</v>
      </c>
      <c r="D441" s="24" t="s">
        <v>781</v>
      </c>
      <c r="E441" s="24" t="s">
        <v>26</v>
      </c>
    </row>
    <row r="442" customFormat="false" ht="15" hidden="true" customHeight="false" outlineLevel="0" collapsed="false">
      <c r="A442" s="21" t="n">
        <v>23088373</v>
      </c>
      <c r="B442" s="21" t="s">
        <v>782</v>
      </c>
      <c r="C442" s="21" t="s">
        <v>783</v>
      </c>
      <c r="D442" s="21" t="s">
        <v>452</v>
      </c>
      <c r="E442" s="21" t="s">
        <v>22</v>
      </c>
    </row>
    <row r="443" customFormat="false" ht="15" hidden="true" customHeight="false" outlineLevel="0" collapsed="false">
      <c r="A443" s="21" t="n">
        <v>23115057</v>
      </c>
      <c r="B443" s="21" t="s">
        <v>319</v>
      </c>
      <c r="C443" s="21" t="s">
        <v>784</v>
      </c>
      <c r="D443" s="21" t="s">
        <v>144</v>
      </c>
      <c r="E443" s="21" t="s">
        <v>22</v>
      </c>
    </row>
    <row r="444" customFormat="false" ht="15" hidden="true" customHeight="false" outlineLevel="0" collapsed="false">
      <c r="A444" s="21" t="n">
        <v>23190880</v>
      </c>
      <c r="B444" s="21" t="s">
        <v>473</v>
      </c>
      <c r="C444" s="21" t="s">
        <v>785</v>
      </c>
      <c r="D444" s="21" t="s">
        <v>62</v>
      </c>
      <c r="E444" s="21" t="s">
        <v>22</v>
      </c>
    </row>
    <row r="445" customFormat="false" ht="15" hidden="true" customHeight="false" outlineLevel="0" collapsed="false">
      <c r="A445" s="21" t="n">
        <v>23203124</v>
      </c>
      <c r="B445" s="21" t="s">
        <v>786</v>
      </c>
      <c r="C445" s="21" t="s">
        <v>787</v>
      </c>
      <c r="D445" s="21" t="s">
        <v>125</v>
      </c>
      <c r="E445" s="21" t="s">
        <v>14</v>
      </c>
    </row>
    <row r="446" customFormat="false" ht="15" hidden="true" customHeight="false" outlineLevel="0" collapsed="false">
      <c r="A446" s="21" t="n">
        <v>23232971</v>
      </c>
      <c r="B446" s="21" t="s">
        <v>275</v>
      </c>
      <c r="C446" s="21" t="s">
        <v>788</v>
      </c>
      <c r="D446" s="21" t="s">
        <v>159</v>
      </c>
      <c r="E446" s="21" t="s">
        <v>18</v>
      </c>
    </row>
    <row r="447" customFormat="false" ht="15" hidden="true" customHeight="false" outlineLevel="0" collapsed="false">
      <c r="A447" s="21" t="n">
        <v>23232982</v>
      </c>
      <c r="B447" s="21" t="s">
        <v>789</v>
      </c>
      <c r="C447" s="21" t="s">
        <v>790</v>
      </c>
      <c r="D447" s="21" t="s">
        <v>456</v>
      </c>
      <c r="E447" s="21" t="s">
        <v>18</v>
      </c>
    </row>
    <row r="448" customFormat="false" ht="15" hidden="true" customHeight="false" outlineLevel="0" collapsed="false">
      <c r="A448" s="21" t="n">
        <v>23275228</v>
      </c>
      <c r="B448" s="21" t="s">
        <v>791</v>
      </c>
      <c r="C448" s="21" t="s">
        <v>38</v>
      </c>
      <c r="D448" s="21" t="s">
        <v>21</v>
      </c>
      <c r="E448" s="21" t="s">
        <v>22</v>
      </c>
    </row>
    <row r="449" customFormat="false" ht="15" hidden="true" customHeight="false" outlineLevel="0" collapsed="false">
      <c r="A449" s="24" t="n">
        <v>23275509</v>
      </c>
      <c r="B449" s="24" t="s">
        <v>792</v>
      </c>
      <c r="C449" s="24" t="s">
        <v>793</v>
      </c>
      <c r="D449" s="24" t="s">
        <v>25</v>
      </c>
      <c r="E449" s="24" t="s">
        <v>26</v>
      </c>
    </row>
    <row r="450" customFormat="false" ht="15" hidden="true" customHeight="false" outlineLevel="0" collapsed="false">
      <c r="A450" s="21" t="n">
        <v>23287132</v>
      </c>
      <c r="B450" s="21" t="s">
        <v>241</v>
      </c>
      <c r="C450" s="21" t="s">
        <v>794</v>
      </c>
      <c r="D450" s="21" t="s">
        <v>138</v>
      </c>
      <c r="E450" s="21" t="s">
        <v>22</v>
      </c>
    </row>
    <row r="451" customFormat="false" ht="15" hidden="true" customHeight="false" outlineLevel="0" collapsed="false">
      <c r="A451" s="21" t="n">
        <v>23287168</v>
      </c>
      <c r="B451" s="21" t="s">
        <v>795</v>
      </c>
      <c r="C451" s="21" t="s">
        <v>796</v>
      </c>
      <c r="D451" s="21" t="s">
        <v>125</v>
      </c>
      <c r="E451" s="21" t="s">
        <v>14</v>
      </c>
    </row>
    <row r="452" customFormat="false" ht="15" hidden="true" customHeight="false" outlineLevel="0" collapsed="false">
      <c r="A452" s="24" t="n">
        <v>23287176</v>
      </c>
      <c r="B452" s="24" t="s">
        <v>222</v>
      </c>
      <c r="C452" s="24" t="s">
        <v>797</v>
      </c>
      <c r="D452" s="24" t="s">
        <v>269</v>
      </c>
      <c r="E452" s="24" t="s">
        <v>26</v>
      </c>
    </row>
    <row r="453" customFormat="false" ht="15" hidden="true" customHeight="false" outlineLevel="0" collapsed="false">
      <c r="A453" s="24" t="n">
        <v>23287203</v>
      </c>
      <c r="B453" s="24" t="s">
        <v>422</v>
      </c>
      <c r="C453" s="24" t="s">
        <v>798</v>
      </c>
      <c r="D453" s="24" t="s">
        <v>799</v>
      </c>
      <c r="E453" s="24" t="s">
        <v>26</v>
      </c>
    </row>
    <row r="454" customFormat="false" ht="15" hidden="true" customHeight="false" outlineLevel="0" collapsed="false">
      <c r="A454" s="21" t="n">
        <v>23287228</v>
      </c>
      <c r="B454" s="21" t="s">
        <v>800</v>
      </c>
      <c r="C454" s="21" t="s">
        <v>801</v>
      </c>
      <c r="D454" s="21" t="s">
        <v>55</v>
      </c>
      <c r="E454" s="21" t="s">
        <v>18</v>
      </c>
    </row>
    <row r="455" customFormat="false" ht="15" hidden="true" customHeight="false" outlineLevel="0" collapsed="false">
      <c r="A455" s="21" t="n">
        <v>23287353</v>
      </c>
      <c r="B455" s="21" t="s">
        <v>711</v>
      </c>
      <c r="C455" s="21" t="s">
        <v>802</v>
      </c>
      <c r="D455" s="21" t="s">
        <v>50</v>
      </c>
      <c r="E455" s="21" t="s">
        <v>14</v>
      </c>
    </row>
    <row r="456" customFormat="false" ht="15" hidden="true" customHeight="false" outlineLevel="0" collapsed="false">
      <c r="A456" s="21" t="n">
        <v>23287354</v>
      </c>
      <c r="B456" s="21" t="s">
        <v>265</v>
      </c>
      <c r="C456" s="21" t="s">
        <v>803</v>
      </c>
      <c r="D456" s="21" t="s">
        <v>50</v>
      </c>
      <c r="E456" s="21" t="s">
        <v>14</v>
      </c>
    </row>
    <row r="457" customFormat="false" ht="15" hidden="true" customHeight="false" outlineLevel="0" collapsed="false">
      <c r="A457" s="24" t="n">
        <v>23287355</v>
      </c>
      <c r="B457" s="24" t="s">
        <v>90</v>
      </c>
      <c r="C457" s="24" t="s">
        <v>804</v>
      </c>
      <c r="D457" s="24" t="s">
        <v>76</v>
      </c>
      <c r="E457" s="24" t="s">
        <v>26</v>
      </c>
    </row>
    <row r="458" customFormat="false" ht="15" hidden="true" customHeight="false" outlineLevel="0" collapsed="false">
      <c r="A458" s="21" t="n">
        <v>23287362</v>
      </c>
      <c r="B458" s="21" t="s">
        <v>805</v>
      </c>
      <c r="C458" s="21" t="s">
        <v>767</v>
      </c>
      <c r="D458" s="21" t="s">
        <v>13</v>
      </c>
      <c r="E458" s="21" t="s">
        <v>14</v>
      </c>
    </row>
    <row r="459" customFormat="false" ht="15" hidden="true" customHeight="false" outlineLevel="0" collapsed="false">
      <c r="A459" s="21" t="n">
        <v>23424037</v>
      </c>
      <c r="B459" s="21" t="s">
        <v>467</v>
      </c>
      <c r="C459" s="21" t="s">
        <v>806</v>
      </c>
      <c r="D459" s="21" t="s">
        <v>29</v>
      </c>
      <c r="E459" s="21" t="s">
        <v>22</v>
      </c>
    </row>
    <row r="460" customFormat="false" ht="15" hidden="true" customHeight="false" outlineLevel="0" collapsed="false">
      <c r="A460" s="21" t="n">
        <v>23424044</v>
      </c>
      <c r="B460" s="21" t="s">
        <v>121</v>
      </c>
      <c r="C460" s="21" t="s">
        <v>807</v>
      </c>
      <c r="D460" s="21" t="s">
        <v>62</v>
      </c>
      <c r="E460" s="21" t="s">
        <v>22</v>
      </c>
    </row>
    <row r="461" customFormat="false" ht="15" hidden="true" customHeight="false" outlineLevel="0" collapsed="false">
      <c r="A461" s="21" t="n">
        <v>23700587</v>
      </c>
      <c r="B461" s="21" t="s">
        <v>808</v>
      </c>
      <c r="C461" s="21" t="s">
        <v>809</v>
      </c>
      <c r="D461" s="21" t="s">
        <v>144</v>
      </c>
      <c r="E461" s="21" t="s">
        <v>22</v>
      </c>
    </row>
    <row r="462" customFormat="false" ht="15" hidden="true" customHeight="false" outlineLevel="0" collapsed="false">
      <c r="A462" s="21" t="n">
        <v>23841123</v>
      </c>
      <c r="B462" s="21" t="s">
        <v>657</v>
      </c>
      <c r="C462" s="21" t="s">
        <v>810</v>
      </c>
      <c r="D462" s="21" t="s">
        <v>29</v>
      </c>
      <c r="E462" s="21" t="s">
        <v>22</v>
      </c>
    </row>
    <row r="463" customFormat="false" ht="15" hidden="true" customHeight="false" outlineLevel="0" collapsed="false">
      <c r="A463" s="21" t="n">
        <v>23841192</v>
      </c>
      <c r="B463" s="21" t="s">
        <v>280</v>
      </c>
      <c r="C463" s="21" t="s">
        <v>811</v>
      </c>
      <c r="D463" s="21" t="s">
        <v>109</v>
      </c>
      <c r="E463" s="21" t="s">
        <v>22</v>
      </c>
    </row>
    <row r="464" customFormat="false" ht="15" hidden="true" customHeight="false" outlineLevel="0" collapsed="false">
      <c r="A464" s="21" t="n">
        <v>23859640</v>
      </c>
      <c r="B464" s="21" t="s">
        <v>812</v>
      </c>
      <c r="C464" s="21" t="s">
        <v>191</v>
      </c>
      <c r="D464" s="21" t="s">
        <v>13</v>
      </c>
      <c r="E464" s="21" t="s">
        <v>14</v>
      </c>
    </row>
    <row r="465" customFormat="false" ht="15" hidden="true" customHeight="false" outlineLevel="0" collapsed="false">
      <c r="A465" s="21" t="n">
        <v>23859738</v>
      </c>
      <c r="B465" s="21" t="s">
        <v>813</v>
      </c>
      <c r="C465" s="21" t="s">
        <v>814</v>
      </c>
      <c r="D465" s="21" t="s">
        <v>29</v>
      </c>
      <c r="E465" s="21" t="s">
        <v>22</v>
      </c>
    </row>
    <row r="466" customFormat="false" ht="15" hidden="true" customHeight="false" outlineLevel="0" collapsed="false">
      <c r="A466" s="24" t="n">
        <v>23859763</v>
      </c>
      <c r="B466" s="24" t="s">
        <v>366</v>
      </c>
      <c r="C466" s="24" t="s">
        <v>221</v>
      </c>
      <c r="D466" s="24" t="s">
        <v>76</v>
      </c>
      <c r="E466" s="24" t="s">
        <v>26</v>
      </c>
    </row>
    <row r="467" customFormat="false" ht="15" hidden="true" customHeight="false" outlineLevel="0" collapsed="false">
      <c r="A467" s="21" t="n">
        <v>23859779</v>
      </c>
      <c r="B467" s="21" t="s">
        <v>815</v>
      </c>
      <c r="C467" s="21" t="s">
        <v>816</v>
      </c>
      <c r="D467" s="21" t="s">
        <v>50</v>
      </c>
      <c r="E467" s="21" t="s">
        <v>14</v>
      </c>
    </row>
    <row r="468" customFormat="false" ht="15" hidden="true" customHeight="false" outlineLevel="0" collapsed="false">
      <c r="A468" s="24" t="n">
        <v>23917132</v>
      </c>
      <c r="B468" s="24" t="s">
        <v>817</v>
      </c>
      <c r="C468" s="24" t="s">
        <v>818</v>
      </c>
      <c r="D468" s="24" t="s">
        <v>103</v>
      </c>
      <c r="E468" s="24" t="s">
        <v>26</v>
      </c>
    </row>
    <row r="469" customFormat="false" ht="15" hidden="true" customHeight="false" outlineLevel="0" collapsed="false">
      <c r="A469" s="21" t="n">
        <v>24034511</v>
      </c>
      <c r="B469" s="21" t="s">
        <v>471</v>
      </c>
      <c r="C469" s="21" t="s">
        <v>819</v>
      </c>
      <c r="D469" s="21" t="s">
        <v>820</v>
      </c>
      <c r="E469" s="21" t="s">
        <v>18</v>
      </c>
    </row>
    <row r="470" customFormat="false" ht="15" hidden="true" customHeight="false" outlineLevel="0" collapsed="false">
      <c r="A470" s="21" t="n">
        <v>24047732</v>
      </c>
      <c r="B470" s="21" t="s">
        <v>821</v>
      </c>
      <c r="C470" s="21" t="s">
        <v>822</v>
      </c>
      <c r="D470" s="21" t="s">
        <v>452</v>
      </c>
      <c r="E470" s="21" t="s">
        <v>22</v>
      </c>
    </row>
    <row r="471" customFormat="false" ht="15" hidden="true" customHeight="false" outlineLevel="0" collapsed="false">
      <c r="A471" s="21" t="n">
        <v>24047751</v>
      </c>
      <c r="B471" s="21" t="s">
        <v>311</v>
      </c>
      <c r="C471" s="21" t="s">
        <v>823</v>
      </c>
      <c r="D471" s="21" t="s">
        <v>34</v>
      </c>
      <c r="E471" s="21" t="s">
        <v>22</v>
      </c>
    </row>
    <row r="472" customFormat="false" ht="15" hidden="true" customHeight="false" outlineLevel="0" collapsed="false">
      <c r="A472" s="21" t="n">
        <v>24047813</v>
      </c>
      <c r="B472" s="21" t="s">
        <v>162</v>
      </c>
      <c r="C472" s="21" t="s">
        <v>824</v>
      </c>
      <c r="D472" s="21" t="s">
        <v>465</v>
      </c>
      <c r="E472" s="21" t="s">
        <v>22</v>
      </c>
    </row>
    <row r="473" customFormat="false" ht="15" hidden="true" customHeight="false" outlineLevel="0" collapsed="false">
      <c r="A473" s="21" t="n">
        <v>24047852</v>
      </c>
      <c r="B473" s="21" t="s">
        <v>825</v>
      </c>
      <c r="C473" s="21" t="s">
        <v>740</v>
      </c>
      <c r="D473" s="21" t="s">
        <v>29</v>
      </c>
      <c r="E473" s="21" t="s">
        <v>22</v>
      </c>
    </row>
    <row r="474" customFormat="false" ht="15" hidden="true" customHeight="false" outlineLevel="0" collapsed="false">
      <c r="A474" s="21" t="n">
        <v>24093555</v>
      </c>
      <c r="B474" s="21" t="s">
        <v>826</v>
      </c>
      <c r="C474" s="21" t="s">
        <v>827</v>
      </c>
      <c r="D474" s="21" t="s">
        <v>50</v>
      </c>
      <c r="E474" s="21" t="s">
        <v>14</v>
      </c>
    </row>
    <row r="475" customFormat="false" ht="15" hidden="true" customHeight="false" outlineLevel="0" collapsed="false">
      <c r="A475" s="21" t="n">
        <v>24223350</v>
      </c>
      <c r="B475" s="21" t="s">
        <v>828</v>
      </c>
      <c r="C475" s="21" t="s">
        <v>829</v>
      </c>
      <c r="D475" s="21" t="s">
        <v>13</v>
      </c>
      <c r="E475" s="21" t="s">
        <v>14</v>
      </c>
    </row>
    <row r="476" customFormat="false" ht="15" hidden="true" customHeight="false" outlineLevel="0" collapsed="false">
      <c r="A476" s="21" t="n">
        <v>24223402</v>
      </c>
      <c r="B476" s="21" t="s">
        <v>800</v>
      </c>
      <c r="C476" s="21" t="s">
        <v>830</v>
      </c>
      <c r="D476" s="21" t="s">
        <v>50</v>
      </c>
      <c r="E476" s="21" t="s">
        <v>14</v>
      </c>
    </row>
    <row r="477" customFormat="false" ht="15" hidden="true" customHeight="false" outlineLevel="0" collapsed="false">
      <c r="A477" s="21" t="n">
        <v>24223465</v>
      </c>
      <c r="B477" s="21" t="s">
        <v>384</v>
      </c>
      <c r="C477" s="21" t="s">
        <v>831</v>
      </c>
      <c r="D477" s="21" t="s">
        <v>39</v>
      </c>
      <c r="E477" s="21" t="s">
        <v>14</v>
      </c>
    </row>
    <row r="478" customFormat="false" ht="15" hidden="true" customHeight="false" outlineLevel="0" collapsed="false">
      <c r="A478" s="21" t="n">
        <v>24223535</v>
      </c>
      <c r="B478" s="21" t="s">
        <v>832</v>
      </c>
      <c r="C478" s="21" t="s">
        <v>833</v>
      </c>
      <c r="D478" s="21" t="s">
        <v>125</v>
      </c>
      <c r="E478" s="21" t="s">
        <v>14</v>
      </c>
    </row>
    <row r="479" customFormat="false" ht="15" hidden="true" customHeight="false" outlineLevel="0" collapsed="false">
      <c r="A479" s="21" t="n">
        <v>24223544</v>
      </c>
      <c r="B479" s="21" t="s">
        <v>834</v>
      </c>
      <c r="C479" s="21" t="s">
        <v>835</v>
      </c>
      <c r="D479" s="21" t="s">
        <v>144</v>
      </c>
      <c r="E479" s="21" t="s">
        <v>22</v>
      </c>
    </row>
    <row r="480" customFormat="false" ht="15" hidden="true" customHeight="false" outlineLevel="0" collapsed="false">
      <c r="A480" s="21" t="n">
        <v>24223556</v>
      </c>
      <c r="B480" s="21" t="s">
        <v>832</v>
      </c>
      <c r="C480" s="21" t="s">
        <v>75</v>
      </c>
      <c r="D480" s="21" t="s">
        <v>50</v>
      </c>
      <c r="E480" s="21" t="s">
        <v>14</v>
      </c>
    </row>
    <row r="481" customFormat="false" ht="15" hidden="true" customHeight="false" outlineLevel="0" collapsed="false">
      <c r="A481" s="21" t="n">
        <v>24223566</v>
      </c>
      <c r="B481" s="21" t="s">
        <v>836</v>
      </c>
      <c r="C481" s="21" t="s">
        <v>837</v>
      </c>
      <c r="D481" s="21" t="s">
        <v>50</v>
      </c>
      <c r="E481" s="21" t="s">
        <v>14</v>
      </c>
    </row>
    <row r="482" customFormat="false" ht="15" hidden="true" customHeight="false" outlineLevel="0" collapsed="false">
      <c r="A482" s="24" t="n">
        <v>24223570</v>
      </c>
      <c r="B482" s="24" t="s">
        <v>838</v>
      </c>
      <c r="C482" s="24" t="s">
        <v>839</v>
      </c>
      <c r="D482" s="24" t="s">
        <v>799</v>
      </c>
      <c r="E482" s="24" t="s">
        <v>26</v>
      </c>
    </row>
    <row r="483" customFormat="false" ht="15" hidden="true" customHeight="false" outlineLevel="0" collapsed="false">
      <c r="A483" s="21" t="n">
        <v>24268785</v>
      </c>
      <c r="B483" s="21" t="s">
        <v>840</v>
      </c>
      <c r="C483" s="21" t="s">
        <v>233</v>
      </c>
      <c r="D483" s="21" t="s">
        <v>841</v>
      </c>
      <c r="E483" s="21" t="s">
        <v>18</v>
      </c>
    </row>
    <row r="484" customFormat="false" ht="15" hidden="true" customHeight="false" outlineLevel="0" collapsed="false">
      <c r="A484" s="24" t="n">
        <v>24268786</v>
      </c>
      <c r="B484" s="24" t="s">
        <v>842</v>
      </c>
      <c r="C484" s="24" t="s">
        <v>833</v>
      </c>
      <c r="D484" s="24" t="s">
        <v>315</v>
      </c>
      <c r="E484" s="24" t="s">
        <v>26</v>
      </c>
    </row>
    <row r="485" customFormat="false" ht="15" hidden="true" customHeight="false" outlineLevel="0" collapsed="false">
      <c r="A485" s="21" t="n">
        <v>24494319</v>
      </c>
      <c r="B485" s="21" t="s">
        <v>573</v>
      </c>
      <c r="C485" s="21" t="s">
        <v>843</v>
      </c>
      <c r="D485" s="21" t="s">
        <v>50</v>
      </c>
      <c r="E485" s="21" t="s">
        <v>14</v>
      </c>
    </row>
    <row r="486" customFormat="false" ht="15" hidden="true" customHeight="false" outlineLevel="0" collapsed="false">
      <c r="A486" s="21" t="n">
        <v>24494327</v>
      </c>
      <c r="B486" s="21" t="s">
        <v>844</v>
      </c>
      <c r="C486" s="21" t="s">
        <v>845</v>
      </c>
      <c r="D486" s="21" t="s">
        <v>50</v>
      </c>
      <c r="E486" s="21" t="s">
        <v>14</v>
      </c>
    </row>
    <row r="487" customFormat="false" ht="15" hidden="true" customHeight="false" outlineLevel="0" collapsed="false">
      <c r="A487" s="21" t="n">
        <v>24494341</v>
      </c>
      <c r="B487" s="21" t="s">
        <v>357</v>
      </c>
      <c r="C487" s="21" t="s">
        <v>846</v>
      </c>
      <c r="D487" s="21" t="s">
        <v>50</v>
      </c>
      <c r="E487" s="21" t="s">
        <v>14</v>
      </c>
    </row>
    <row r="488" customFormat="false" ht="15" hidden="true" customHeight="false" outlineLevel="0" collapsed="false">
      <c r="A488" s="24" t="n">
        <v>24494380</v>
      </c>
      <c r="B488" s="24" t="s">
        <v>201</v>
      </c>
      <c r="C488" s="24" t="s">
        <v>847</v>
      </c>
      <c r="D488" s="24" t="s">
        <v>73</v>
      </c>
      <c r="E488" s="24" t="s">
        <v>26</v>
      </c>
    </row>
    <row r="489" customFormat="false" ht="15" hidden="true" customHeight="false" outlineLevel="0" collapsed="false">
      <c r="A489" s="21" t="n">
        <v>24494394</v>
      </c>
      <c r="B489" s="21" t="s">
        <v>848</v>
      </c>
      <c r="C489" s="21" t="s">
        <v>849</v>
      </c>
      <c r="D489" s="21" t="s">
        <v>50</v>
      </c>
      <c r="E489" s="21" t="s">
        <v>14</v>
      </c>
    </row>
    <row r="490" customFormat="false" ht="15" hidden="true" customHeight="false" outlineLevel="0" collapsed="false">
      <c r="A490" s="21" t="n">
        <v>24494444</v>
      </c>
      <c r="B490" s="21" t="s">
        <v>414</v>
      </c>
      <c r="C490" s="21" t="s">
        <v>850</v>
      </c>
      <c r="D490" s="21" t="s">
        <v>13</v>
      </c>
      <c r="E490" s="21" t="s">
        <v>14</v>
      </c>
    </row>
    <row r="491" customFormat="false" ht="15" hidden="true" customHeight="false" outlineLevel="0" collapsed="false">
      <c r="A491" s="24" t="n">
        <v>24494459</v>
      </c>
      <c r="B491" s="24" t="s">
        <v>275</v>
      </c>
      <c r="C491" s="24" t="s">
        <v>851</v>
      </c>
      <c r="D491" s="24" t="s">
        <v>73</v>
      </c>
      <c r="E491" s="24" t="s">
        <v>26</v>
      </c>
    </row>
    <row r="492" customFormat="false" ht="15" hidden="true" customHeight="false" outlineLevel="0" collapsed="false">
      <c r="A492" s="24" t="n">
        <v>24494469</v>
      </c>
      <c r="B492" s="24" t="s">
        <v>852</v>
      </c>
      <c r="C492" s="24" t="s">
        <v>853</v>
      </c>
      <c r="D492" s="24" t="s">
        <v>103</v>
      </c>
      <c r="E492" s="24" t="s">
        <v>26</v>
      </c>
    </row>
    <row r="493" customFormat="false" ht="15" hidden="true" customHeight="false" outlineLevel="0" collapsed="false">
      <c r="A493" s="21" t="n">
        <v>24494490</v>
      </c>
      <c r="B493" s="21" t="s">
        <v>319</v>
      </c>
      <c r="C493" s="21" t="s">
        <v>854</v>
      </c>
      <c r="D493" s="21" t="s">
        <v>109</v>
      </c>
      <c r="E493" s="21" t="s">
        <v>22</v>
      </c>
    </row>
    <row r="494" customFormat="false" ht="15" hidden="true" customHeight="false" outlineLevel="0" collapsed="false">
      <c r="A494" s="24" t="n">
        <v>24494499</v>
      </c>
      <c r="B494" s="24" t="s">
        <v>372</v>
      </c>
      <c r="C494" s="24" t="s">
        <v>855</v>
      </c>
      <c r="D494" s="24" t="s">
        <v>76</v>
      </c>
      <c r="E494" s="24" t="s">
        <v>26</v>
      </c>
    </row>
    <row r="495" customFormat="false" ht="15" hidden="true" customHeight="false" outlineLevel="0" collapsed="false">
      <c r="A495" s="21" t="n">
        <v>24625031</v>
      </c>
      <c r="B495" s="21" t="s">
        <v>136</v>
      </c>
      <c r="C495" s="21" t="s">
        <v>856</v>
      </c>
      <c r="D495" s="21" t="s">
        <v>144</v>
      </c>
      <c r="E495" s="21" t="s">
        <v>22</v>
      </c>
    </row>
    <row r="496" customFormat="false" ht="15" hidden="true" customHeight="false" outlineLevel="0" collapsed="false">
      <c r="A496" s="21" t="n">
        <v>24625060</v>
      </c>
      <c r="B496" s="21" t="s">
        <v>359</v>
      </c>
      <c r="C496" s="21" t="s">
        <v>857</v>
      </c>
      <c r="D496" s="21" t="s">
        <v>336</v>
      </c>
      <c r="E496" s="21" t="s">
        <v>14</v>
      </c>
    </row>
    <row r="497" customFormat="false" ht="15" hidden="true" customHeight="false" outlineLevel="0" collapsed="false">
      <c r="A497" s="24" t="n">
        <v>24630048</v>
      </c>
      <c r="B497" s="24" t="s">
        <v>858</v>
      </c>
      <c r="C497" s="24" t="s">
        <v>859</v>
      </c>
      <c r="D497" s="24" t="s">
        <v>76</v>
      </c>
      <c r="E497" s="24" t="s">
        <v>26</v>
      </c>
    </row>
    <row r="498" customFormat="false" ht="15" hidden="true" customHeight="false" outlineLevel="0" collapsed="false">
      <c r="A498" s="21" t="n">
        <v>24736310</v>
      </c>
      <c r="B498" s="21" t="s">
        <v>860</v>
      </c>
      <c r="C498" s="21" t="s">
        <v>771</v>
      </c>
      <c r="D498" s="21" t="s">
        <v>29</v>
      </c>
      <c r="E498" s="21" t="s">
        <v>22</v>
      </c>
    </row>
    <row r="499" customFormat="false" ht="15" hidden="true" customHeight="false" outlineLevel="0" collapsed="false">
      <c r="A499" s="21" t="n">
        <v>24744355</v>
      </c>
      <c r="B499" s="21" t="s">
        <v>861</v>
      </c>
      <c r="C499" s="21" t="s">
        <v>862</v>
      </c>
      <c r="D499" s="21" t="s">
        <v>52</v>
      </c>
      <c r="E499" s="21" t="s">
        <v>22</v>
      </c>
    </row>
    <row r="500" customFormat="false" ht="15" hidden="true" customHeight="false" outlineLevel="0" collapsed="false">
      <c r="A500" s="21" t="n">
        <v>24834573</v>
      </c>
      <c r="B500" s="21" t="s">
        <v>863</v>
      </c>
      <c r="C500" s="21" t="s">
        <v>864</v>
      </c>
      <c r="D500" s="21" t="s">
        <v>21</v>
      </c>
      <c r="E500" s="21" t="s">
        <v>22</v>
      </c>
    </row>
    <row r="501" customFormat="false" ht="15" hidden="true" customHeight="false" outlineLevel="0" collapsed="false">
      <c r="A501" s="21" t="n">
        <v>24859533</v>
      </c>
      <c r="B501" s="21" t="s">
        <v>350</v>
      </c>
      <c r="C501" s="21" t="s">
        <v>865</v>
      </c>
      <c r="D501" s="21" t="s">
        <v>336</v>
      </c>
      <c r="E501" s="21" t="s">
        <v>14</v>
      </c>
    </row>
    <row r="502" customFormat="false" ht="15" hidden="true" customHeight="false" outlineLevel="0" collapsed="false">
      <c r="A502" s="21" t="n">
        <v>24859555</v>
      </c>
      <c r="B502" s="21" t="s">
        <v>866</v>
      </c>
      <c r="C502" s="21" t="s">
        <v>867</v>
      </c>
      <c r="D502" s="21" t="s">
        <v>50</v>
      </c>
      <c r="E502" s="21" t="s">
        <v>14</v>
      </c>
    </row>
    <row r="503" customFormat="false" ht="15" hidden="true" customHeight="false" outlineLevel="0" collapsed="false">
      <c r="A503" s="21" t="n">
        <v>24859569</v>
      </c>
      <c r="B503" s="21" t="s">
        <v>377</v>
      </c>
      <c r="C503" s="21" t="s">
        <v>868</v>
      </c>
      <c r="D503" s="21" t="s">
        <v>159</v>
      </c>
      <c r="E503" s="21" t="s">
        <v>18</v>
      </c>
    </row>
    <row r="504" customFormat="false" ht="15" hidden="true" customHeight="false" outlineLevel="0" collapsed="false">
      <c r="A504" s="24" t="n">
        <v>24859640</v>
      </c>
      <c r="B504" s="24" t="s">
        <v>715</v>
      </c>
      <c r="C504" s="24" t="s">
        <v>869</v>
      </c>
      <c r="D504" s="24" t="s">
        <v>47</v>
      </c>
      <c r="E504" s="24" t="s">
        <v>26</v>
      </c>
    </row>
    <row r="505" customFormat="false" ht="15" hidden="true" customHeight="false" outlineLevel="0" collapsed="false">
      <c r="A505" s="21" t="n">
        <v>24870737</v>
      </c>
      <c r="B505" s="21" t="s">
        <v>870</v>
      </c>
      <c r="C505" s="21" t="s">
        <v>871</v>
      </c>
      <c r="D505" s="21" t="s">
        <v>872</v>
      </c>
      <c r="E505" s="21" t="s">
        <v>18</v>
      </c>
    </row>
    <row r="506" customFormat="false" ht="15" hidden="true" customHeight="false" outlineLevel="0" collapsed="false">
      <c r="A506" s="21" t="n">
        <v>24893250</v>
      </c>
      <c r="B506" s="21" t="s">
        <v>873</v>
      </c>
      <c r="C506" s="21" t="s">
        <v>874</v>
      </c>
      <c r="D506" s="21" t="s">
        <v>62</v>
      </c>
      <c r="E506" s="21" t="s">
        <v>22</v>
      </c>
    </row>
    <row r="507" customFormat="false" ht="15" hidden="true" customHeight="false" outlineLevel="0" collapsed="false">
      <c r="A507" s="21" t="n">
        <v>24899520</v>
      </c>
      <c r="B507" s="21" t="s">
        <v>875</v>
      </c>
      <c r="C507" s="21" t="s">
        <v>876</v>
      </c>
      <c r="D507" s="21" t="s">
        <v>62</v>
      </c>
      <c r="E507" s="21" t="s">
        <v>22</v>
      </c>
    </row>
    <row r="508" customFormat="false" ht="15" hidden="true" customHeight="false" outlineLevel="0" collapsed="false">
      <c r="A508" s="21" t="n">
        <v>25014747</v>
      </c>
      <c r="B508" s="21" t="s">
        <v>877</v>
      </c>
      <c r="C508" s="21" t="s">
        <v>878</v>
      </c>
      <c r="D508" s="21" t="s">
        <v>159</v>
      </c>
      <c r="E508" s="21" t="s">
        <v>18</v>
      </c>
    </row>
    <row r="509" customFormat="false" ht="15" hidden="true" customHeight="false" outlineLevel="0" collapsed="false">
      <c r="A509" s="21" t="n">
        <v>25243391</v>
      </c>
      <c r="B509" s="21" t="s">
        <v>879</v>
      </c>
      <c r="C509" s="21" t="s">
        <v>880</v>
      </c>
      <c r="D509" s="21" t="s">
        <v>338</v>
      </c>
      <c r="E509" s="21" t="s">
        <v>22</v>
      </c>
    </row>
    <row r="510" customFormat="false" ht="15" hidden="true" customHeight="false" outlineLevel="0" collapsed="false">
      <c r="A510" s="21" t="n">
        <v>25287527</v>
      </c>
      <c r="B510" s="21" t="s">
        <v>152</v>
      </c>
      <c r="C510" s="21" t="s">
        <v>881</v>
      </c>
      <c r="D510" s="21" t="s">
        <v>29</v>
      </c>
      <c r="E510" s="21" t="s">
        <v>22</v>
      </c>
    </row>
    <row r="511" customFormat="false" ht="15" hidden="true" customHeight="false" outlineLevel="0" collapsed="false">
      <c r="A511" s="21" t="n">
        <v>25289256</v>
      </c>
      <c r="B511" s="21" t="s">
        <v>376</v>
      </c>
      <c r="C511" s="21" t="s">
        <v>882</v>
      </c>
      <c r="D511" s="21" t="s">
        <v>125</v>
      </c>
      <c r="E511" s="21" t="s">
        <v>14</v>
      </c>
    </row>
    <row r="512" customFormat="false" ht="15" hidden="true" customHeight="false" outlineLevel="0" collapsed="false">
      <c r="A512" s="21" t="n">
        <v>25289338</v>
      </c>
      <c r="B512" s="21" t="s">
        <v>883</v>
      </c>
      <c r="C512" s="21" t="s">
        <v>628</v>
      </c>
      <c r="D512" s="21" t="s">
        <v>21</v>
      </c>
      <c r="E512" s="21" t="s">
        <v>22</v>
      </c>
    </row>
    <row r="513" customFormat="false" ht="15" hidden="true" customHeight="false" outlineLevel="0" collapsed="false">
      <c r="A513" s="24" t="n">
        <v>25297088</v>
      </c>
      <c r="B513" s="24" t="s">
        <v>884</v>
      </c>
      <c r="C513" s="24" t="s">
        <v>885</v>
      </c>
      <c r="D513" s="24" t="s">
        <v>527</v>
      </c>
      <c r="E513" s="24" t="s">
        <v>26</v>
      </c>
    </row>
    <row r="514" customFormat="false" ht="15" hidden="true" customHeight="false" outlineLevel="0" collapsed="false">
      <c r="A514" s="21" t="n">
        <v>25297179</v>
      </c>
      <c r="B514" s="21" t="s">
        <v>886</v>
      </c>
      <c r="C514" s="21" t="s">
        <v>887</v>
      </c>
      <c r="D514" s="21" t="s">
        <v>34</v>
      </c>
      <c r="E514" s="21" t="s">
        <v>22</v>
      </c>
    </row>
    <row r="515" customFormat="false" ht="15" hidden="true" customHeight="false" outlineLevel="0" collapsed="false">
      <c r="A515" s="21" t="n">
        <v>25297184</v>
      </c>
      <c r="B515" s="21" t="s">
        <v>494</v>
      </c>
      <c r="C515" s="21" t="s">
        <v>888</v>
      </c>
      <c r="D515" s="21" t="s">
        <v>50</v>
      </c>
      <c r="E515" s="21" t="s">
        <v>14</v>
      </c>
    </row>
    <row r="516" customFormat="false" ht="15" hidden="true" customHeight="false" outlineLevel="0" collapsed="false">
      <c r="A516" s="21" t="n">
        <v>25693903</v>
      </c>
      <c r="B516" s="21" t="s">
        <v>623</v>
      </c>
      <c r="C516" s="21" t="s">
        <v>889</v>
      </c>
      <c r="D516" s="21" t="s">
        <v>39</v>
      </c>
      <c r="E516" s="21" t="s">
        <v>14</v>
      </c>
    </row>
    <row r="517" customFormat="false" ht="15" hidden="true" customHeight="false" outlineLevel="0" collapsed="false">
      <c r="A517" s="21" t="n">
        <v>25694228</v>
      </c>
      <c r="B517" s="21" t="s">
        <v>890</v>
      </c>
      <c r="C517" s="21" t="s">
        <v>891</v>
      </c>
      <c r="D517" s="21" t="s">
        <v>62</v>
      </c>
      <c r="E517" s="21" t="s">
        <v>22</v>
      </c>
    </row>
    <row r="518" customFormat="false" ht="15" hidden="true" customHeight="false" outlineLevel="0" collapsed="false">
      <c r="A518" s="24" t="n">
        <v>25773128</v>
      </c>
      <c r="B518" s="24" t="s">
        <v>892</v>
      </c>
      <c r="C518" s="24" t="s">
        <v>893</v>
      </c>
      <c r="D518" s="24" t="s">
        <v>25</v>
      </c>
      <c r="E518" s="24" t="s">
        <v>26</v>
      </c>
    </row>
    <row r="519" customFormat="false" ht="15" hidden="true" customHeight="false" outlineLevel="0" collapsed="false">
      <c r="A519" s="21" t="n">
        <v>25877601</v>
      </c>
      <c r="B519" s="21" t="s">
        <v>894</v>
      </c>
      <c r="C519" s="21" t="s">
        <v>478</v>
      </c>
      <c r="D519" s="21" t="s">
        <v>125</v>
      </c>
      <c r="E519" s="21" t="s">
        <v>14</v>
      </c>
    </row>
    <row r="520" customFormat="false" ht="15" hidden="true" customHeight="false" outlineLevel="0" collapsed="false">
      <c r="A520" s="21" t="n">
        <v>25877617</v>
      </c>
      <c r="B520" s="21" t="s">
        <v>852</v>
      </c>
      <c r="C520" s="21" t="s">
        <v>895</v>
      </c>
      <c r="D520" s="21" t="s">
        <v>135</v>
      </c>
      <c r="E520" s="21" t="s">
        <v>18</v>
      </c>
    </row>
    <row r="521" customFormat="false" ht="15" hidden="true" customHeight="false" outlineLevel="0" collapsed="false">
      <c r="A521" s="21" t="n">
        <v>25877621</v>
      </c>
      <c r="B521" s="21" t="s">
        <v>692</v>
      </c>
      <c r="C521" s="21" t="s">
        <v>896</v>
      </c>
      <c r="D521" s="21" t="s">
        <v>50</v>
      </c>
      <c r="E521" s="21" t="s">
        <v>14</v>
      </c>
    </row>
    <row r="522" customFormat="false" ht="15" hidden="true" customHeight="false" outlineLevel="0" collapsed="false">
      <c r="A522" s="21" t="n">
        <v>25877628</v>
      </c>
      <c r="B522" s="21" t="s">
        <v>897</v>
      </c>
      <c r="C522" s="21" t="s">
        <v>733</v>
      </c>
      <c r="D522" s="21" t="s">
        <v>39</v>
      </c>
      <c r="E522" s="21" t="s">
        <v>14</v>
      </c>
    </row>
    <row r="523" customFormat="false" ht="15" hidden="true" customHeight="false" outlineLevel="0" collapsed="false">
      <c r="A523" s="21" t="n">
        <v>25877630</v>
      </c>
      <c r="B523" s="21" t="s">
        <v>398</v>
      </c>
      <c r="C523" s="21" t="s">
        <v>898</v>
      </c>
      <c r="D523" s="21" t="s">
        <v>643</v>
      </c>
      <c r="E523" s="21" t="s">
        <v>18</v>
      </c>
    </row>
    <row r="524" customFormat="false" ht="15" hidden="true" customHeight="false" outlineLevel="0" collapsed="false">
      <c r="A524" s="24" t="n">
        <v>25877645</v>
      </c>
      <c r="B524" s="24" t="s">
        <v>899</v>
      </c>
      <c r="C524" s="24" t="s">
        <v>900</v>
      </c>
      <c r="D524" s="24" t="s">
        <v>25</v>
      </c>
      <c r="E524" s="24" t="s">
        <v>26</v>
      </c>
    </row>
    <row r="525" customFormat="false" ht="15" hidden="true" customHeight="false" outlineLevel="0" collapsed="false">
      <c r="A525" s="24" t="n">
        <v>25877646</v>
      </c>
      <c r="B525" s="24" t="s">
        <v>901</v>
      </c>
      <c r="C525" s="24" t="s">
        <v>902</v>
      </c>
      <c r="D525" s="24" t="s">
        <v>269</v>
      </c>
      <c r="E525" s="24" t="s">
        <v>26</v>
      </c>
    </row>
    <row r="526" customFormat="false" ht="15" hidden="true" customHeight="false" outlineLevel="0" collapsed="false">
      <c r="A526" s="21" t="n">
        <v>25877649</v>
      </c>
      <c r="B526" s="21" t="s">
        <v>848</v>
      </c>
      <c r="C526" s="21" t="s">
        <v>903</v>
      </c>
      <c r="D526" s="21" t="s">
        <v>125</v>
      </c>
      <c r="E526" s="21" t="s">
        <v>14</v>
      </c>
    </row>
    <row r="527" customFormat="false" ht="15" hidden="true" customHeight="false" outlineLevel="0" collapsed="false">
      <c r="A527" s="24" t="n">
        <v>25877656</v>
      </c>
      <c r="B527" s="24" t="s">
        <v>114</v>
      </c>
      <c r="C527" s="24" t="s">
        <v>904</v>
      </c>
      <c r="D527" s="24" t="s">
        <v>103</v>
      </c>
      <c r="E527" s="24" t="s">
        <v>26</v>
      </c>
    </row>
    <row r="528" customFormat="false" ht="15" hidden="true" customHeight="false" outlineLevel="0" collapsed="false">
      <c r="A528" s="24" t="n">
        <v>25877674</v>
      </c>
      <c r="B528" s="24" t="s">
        <v>715</v>
      </c>
      <c r="C528" s="24" t="s">
        <v>905</v>
      </c>
      <c r="D528" s="24" t="s">
        <v>76</v>
      </c>
      <c r="E528" s="24" t="s">
        <v>26</v>
      </c>
    </row>
    <row r="529" customFormat="false" ht="15" hidden="true" customHeight="false" outlineLevel="0" collapsed="false">
      <c r="A529" s="24" t="n">
        <v>25990879</v>
      </c>
      <c r="B529" s="24" t="s">
        <v>906</v>
      </c>
      <c r="C529" s="24" t="s">
        <v>432</v>
      </c>
      <c r="D529" s="24" t="s">
        <v>25</v>
      </c>
      <c r="E529" s="24" t="s">
        <v>26</v>
      </c>
    </row>
    <row r="530" customFormat="false" ht="15" hidden="true" customHeight="false" outlineLevel="0" collapsed="false">
      <c r="A530" s="21" t="n">
        <v>26048023</v>
      </c>
      <c r="B530" s="21" t="s">
        <v>907</v>
      </c>
      <c r="C530" s="21" t="s">
        <v>867</v>
      </c>
      <c r="D530" s="21" t="s">
        <v>125</v>
      </c>
      <c r="E530" s="21" t="s">
        <v>14</v>
      </c>
    </row>
    <row r="531" customFormat="false" ht="15" hidden="true" customHeight="false" outlineLevel="0" collapsed="false">
      <c r="A531" s="21" t="n">
        <v>26248323</v>
      </c>
      <c r="B531" s="21" t="s">
        <v>870</v>
      </c>
      <c r="C531" s="21" t="s">
        <v>908</v>
      </c>
      <c r="D531" s="21" t="s">
        <v>144</v>
      </c>
      <c r="E531" s="21" t="s">
        <v>22</v>
      </c>
    </row>
    <row r="532" customFormat="false" ht="15" hidden="true" customHeight="false" outlineLevel="0" collapsed="false">
      <c r="A532" s="21" t="n">
        <v>26248354</v>
      </c>
      <c r="B532" s="21" t="s">
        <v>339</v>
      </c>
      <c r="C532" s="21" t="s">
        <v>909</v>
      </c>
      <c r="D532" s="21" t="s">
        <v>21</v>
      </c>
      <c r="E532" s="21" t="s">
        <v>22</v>
      </c>
    </row>
    <row r="533" customFormat="false" ht="15" hidden="true" customHeight="false" outlineLevel="0" collapsed="false">
      <c r="A533" s="21" t="n">
        <v>26264118</v>
      </c>
      <c r="B533" s="21" t="s">
        <v>910</v>
      </c>
      <c r="C533" s="21" t="s">
        <v>911</v>
      </c>
      <c r="D533" s="21" t="s">
        <v>144</v>
      </c>
      <c r="E533" s="21" t="s">
        <v>22</v>
      </c>
    </row>
    <row r="534" customFormat="false" ht="15" hidden="true" customHeight="false" outlineLevel="0" collapsed="false">
      <c r="A534" s="21" t="n">
        <v>26264122</v>
      </c>
      <c r="B534" s="21" t="s">
        <v>912</v>
      </c>
      <c r="C534" s="21" t="s">
        <v>913</v>
      </c>
      <c r="D534" s="21" t="s">
        <v>336</v>
      </c>
      <c r="E534" s="21" t="s">
        <v>14</v>
      </c>
    </row>
    <row r="535" customFormat="false" ht="15" hidden="true" customHeight="false" outlineLevel="0" collapsed="false">
      <c r="A535" s="21" t="n">
        <v>26264159</v>
      </c>
      <c r="B535" s="21" t="s">
        <v>346</v>
      </c>
      <c r="C535" s="21" t="s">
        <v>914</v>
      </c>
      <c r="D535" s="21" t="s">
        <v>17</v>
      </c>
      <c r="E535" s="21" t="s">
        <v>18</v>
      </c>
    </row>
    <row r="536" customFormat="false" ht="15" hidden="true" customHeight="false" outlineLevel="0" collapsed="false">
      <c r="A536" s="24" t="n">
        <v>26264271</v>
      </c>
      <c r="B536" s="24" t="s">
        <v>915</v>
      </c>
      <c r="C536" s="24" t="s">
        <v>916</v>
      </c>
      <c r="D536" s="24" t="s">
        <v>73</v>
      </c>
      <c r="E536" s="24" t="s">
        <v>26</v>
      </c>
    </row>
    <row r="537" customFormat="false" ht="15" hidden="true" customHeight="false" outlineLevel="0" collapsed="false">
      <c r="A537" s="24" t="n">
        <v>26264278</v>
      </c>
      <c r="B537" s="24" t="s">
        <v>917</v>
      </c>
      <c r="C537" s="24" t="s">
        <v>918</v>
      </c>
      <c r="D537" s="24" t="s">
        <v>25</v>
      </c>
      <c r="E537" s="24" t="s">
        <v>26</v>
      </c>
    </row>
    <row r="538" customFormat="false" ht="15" hidden="true" customHeight="false" outlineLevel="0" collapsed="false">
      <c r="A538" s="21" t="n">
        <v>26264283</v>
      </c>
      <c r="B538" s="21" t="s">
        <v>919</v>
      </c>
      <c r="C538" s="21" t="s">
        <v>920</v>
      </c>
      <c r="D538" s="21" t="s">
        <v>144</v>
      </c>
      <c r="E538" s="21" t="s">
        <v>22</v>
      </c>
    </row>
    <row r="539" customFormat="false" ht="15" hidden="true" customHeight="false" outlineLevel="0" collapsed="false">
      <c r="A539" s="24" t="n">
        <v>26467807</v>
      </c>
      <c r="B539" s="24" t="s">
        <v>201</v>
      </c>
      <c r="C539" s="24" t="s">
        <v>921</v>
      </c>
      <c r="D539" s="24" t="s">
        <v>103</v>
      </c>
      <c r="E539" s="24" t="s">
        <v>26</v>
      </c>
    </row>
    <row r="540" customFormat="false" ht="15" hidden="true" customHeight="false" outlineLevel="0" collapsed="false">
      <c r="A540" s="21" t="n">
        <v>26467818</v>
      </c>
      <c r="B540" s="21" t="s">
        <v>922</v>
      </c>
      <c r="C540" s="21" t="s">
        <v>923</v>
      </c>
      <c r="D540" s="21" t="s">
        <v>39</v>
      </c>
      <c r="E540" s="21" t="s">
        <v>14</v>
      </c>
    </row>
    <row r="541" customFormat="false" ht="15" hidden="true" customHeight="false" outlineLevel="0" collapsed="false">
      <c r="A541" s="21" t="n">
        <v>26467851</v>
      </c>
      <c r="B541" s="21" t="s">
        <v>924</v>
      </c>
      <c r="C541" s="21" t="s">
        <v>925</v>
      </c>
      <c r="D541" s="21" t="s">
        <v>50</v>
      </c>
      <c r="E541" s="21" t="s">
        <v>14</v>
      </c>
    </row>
    <row r="542" customFormat="false" ht="15" hidden="true" customHeight="false" outlineLevel="0" collapsed="false">
      <c r="A542" s="24" t="n">
        <v>26467885</v>
      </c>
      <c r="B542" s="24" t="s">
        <v>709</v>
      </c>
      <c r="C542" s="24" t="s">
        <v>926</v>
      </c>
      <c r="D542" s="24" t="s">
        <v>25</v>
      </c>
      <c r="E542" s="24" t="s">
        <v>26</v>
      </c>
    </row>
    <row r="543" customFormat="false" ht="15" hidden="true" customHeight="false" outlineLevel="0" collapsed="false">
      <c r="A543" s="24" t="n">
        <v>26467899</v>
      </c>
      <c r="B543" s="24" t="s">
        <v>433</v>
      </c>
      <c r="C543" s="24" t="s">
        <v>735</v>
      </c>
      <c r="D543" s="24" t="s">
        <v>47</v>
      </c>
      <c r="E543" s="24" t="s">
        <v>26</v>
      </c>
    </row>
    <row r="544" customFormat="false" ht="15" hidden="true" customHeight="false" outlineLevel="0" collapsed="false">
      <c r="A544" s="24" t="n">
        <v>26467962</v>
      </c>
      <c r="B544" s="24" t="s">
        <v>927</v>
      </c>
      <c r="C544" s="24" t="s">
        <v>928</v>
      </c>
      <c r="D544" s="24" t="s">
        <v>76</v>
      </c>
      <c r="E544" s="24" t="s">
        <v>26</v>
      </c>
    </row>
    <row r="545" customFormat="false" ht="15" hidden="true" customHeight="false" outlineLevel="0" collapsed="false">
      <c r="A545" s="21" t="n">
        <v>26467989</v>
      </c>
      <c r="B545" s="21" t="s">
        <v>689</v>
      </c>
      <c r="C545" s="21" t="s">
        <v>929</v>
      </c>
      <c r="D545" s="21" t="s">
        <v>50</v>
      </c>
      <c r="E545" s="21" t="s">
        <v>14</v>
      </c>
    </row>
    <row r="546" customFormat="false" ht="15" hidden="true" customHeight="false" outlineLevel="0" collapsed="false">
      <c r="A546" s="21" t="n">
        <v>26551587</v>
      </c>
      <c r="B546" s="21" t="s">
        <v>366</v>
      </c>
      <c r="C546" s="21" t="s">
        <v>930</v>
      </c>
      <c r="D546" s="21" t="s">
        <v>62</v>
      </c>
      <c r="E546" s="21" t="s">
        <v>22</v>
      </c>
    </row>
    <row r="547" customFormat="false" ht="15" hidden="true" customHeight="false" outlineLevel="0" collapsed="false">
      <c r="A547" s="24" t="n">
        <v>26766941</v>
      </c>
      <c r="B547" s="24" t="s">
        <v>894</v>
      </c>
      <c r="C547" s="24" t="s">
        <v>931</v>
      </c>
      <c r="D547" s="24" t="s">
        <v>269</v>
      </c>
      <c r="E547" s="24" t="s">
        <v>26</v>
      </c>
    </row>
    <row r="548" customFormat="false" ht="15" hidden="true" customHeight="false" outlineLevel="0" collapsed="false">
      <c r="A548" s="24" t="n">
        <v>26900307</v>
      </c>
      <c r="B548" s="24" t="s">
        <v>932</v>
      </c>
      <c r="C548" s="24" t="s">
        <v>933</v>
      </c>
      <c r="D548" s="24" t="s">
        <v>315</v>
      </c>
      <c r="E548" s="24" t="s">
        <v>26</v>
      </c>
    </row>
    <row r="549" customFormat="false" ht="15" hidden="true" customHeight="false" outlineLevel="0" collapsed="false">
      <c r="A549" s="24" t="n">
        <v>26909749</v>
      </c>
      <c r="B549" s="24" t="s">
        <v>934</v>
      </c>
      <c r="C549" s="24" t="s">
        <v>935</v>
      </c>
      <c r="D549" s="24" t="s">
        <v>25</v>
      </c>
      <c r="E549" s="24" t="s">
        <v>26</v>
      </c>
    </row>
    <row r="550" customFormat="false" ht="15" hidden="true" customHeight="false" outlineLevel="0" collapsed="false">
      <c r="A550" s="21" t="n">
        <v>26919533</v>
      </c>
      <c r="B550" s="21" t="s">
        <v>936</v>
      </c>
      <c r="C550" s="21" t="s">
        <v>937</v>
      </c>
      <c r="D550" s="21" t="s">
        <v>938</v>
      </c>
      <c r="E550" s="21" t="s">
        <v>14</v>
      </c>
    </row>
    <row r="551" customFormat="false" ht="15" hidden="true" customHeight="false" outlineLevel="0" collapsed="false">
      <c r="A551" s="21" t="n">
        <v>26919538</v>
      </c>
      <c r="B551" s="21" t="s">
        <v>825</v>
      </c>
      <c r="C551" s="21" t="s">
        <v>939</v>
      </c>
      <c r="D551" s="21" t="s">
        <v>109</v>
      </c>
      <c r="E551" s="21" t="s">
        <v>22</v>
      </c>
    </row>
    <row r="552" customFormat="false" ht="15" hidden="true" customHeight="false" outlineLevel="0" collapsed="false">
      <c r="A552" s="24" t="n">
        <v>26936828</v>
      </c>
      <c r="B552" s="24" t="s">
        <v>110</v>
      </c>
      <c r="C552" s="24" t="s">
        <v>940</v>
      </c>
      <c r="D552" s="24" t="s">
        <v>941</v>
      </c>
      <c r="E552" s="24" t="s">
        <v>26</v>
      </c>
    </row>
    <row r="553" customFormat="false" ht="15" hidden="true" customHeight="false" outlineLevel="0" collapsed="false">
      <c r="A553" s="24" t="n">
        <v>27068693</v>
      </c>
      <c r="B553" s="24" t="s">
        <v>319</v>
      </c>
      <c r="C553" s="24" t="s">
        <v>942</v>
      </c>
      <c r="D553" s="24" t="s">
        <v>25</v>
      </c>
      <c r="E553" s="24" t="s">
        <v>26</v>
      </c>
    </row>
    <row r="554" customFormat="false" ht="15" hidden="true" customHeight="false" outlineLevel="0" collapsed="false">
      <c r="A554" s="21" t="n">
        <v>27068712</v>
      </c>
      <c r="B554" s="21" t="s">
        <v>184</v>
      </c>
      <c r="C554" s="21" t="s">
        <v>943</v>
      </c>
      <c r="D554" s="21" t="s">
        <v>159</v>
      </c>
      <c r="E554" s="21" t="s">
        <v>18</v>
      </c>
    </row>
    <row r="555" customFormat="false" ht="15" hidden="true" customHeight="false" outlineLevel="0" collapsed="false">
      <c r="A555" s="21" t="n">
        <v>27266127</v>
      </c>
      <c r="B555" s="21" t="s">
        <v>139</v>
      </c>
      <c r="C555" s="21" t="s">
        <v>656</v>
      </c>
      <c r="D555" s="21" t="s">
        <v>55</v>
      </c>
      <c r="E555" s="21" t="s">
        <v>18</v>
      </c>
    </row>
    <row r="556" customFormat="false" ht="15" hidden="true" customHeight="false" outlineLevel="0" collapsed="false">
      <c r="A556" s="24" t="n">
        <v>27428469</v>
      </c>
      <c r="B556" s="24" t="s">
        <v>944</v>
      </c>
      <c r="C556" s="24" t="s">
        <v>945</v>
      </c>
      <c r="D556" s="24" t="s">
        <v>25</v>
      </c>
      <c r="E556" s="24" t="s">
        <v>26</v>
      </c>
    </row>
    <row r="557" customFormat="false" ht="15" hidden="true" customHeight="false" outlineLevel="0" collapsed="false">
      <c r="A557" s="24" t="n">
        <v>27521104</v>
      </c>
      <c r="B557" s="24" t="s">
        <v>214</v>
      </c>
      <c r="C557" s="24" t="s">
        <v>946</v>
      </c>
      <c r="D557" s="24" t="s">
        <v>58</v>
      </c>
      <c r="E557" s="24" t="s">
        <v>26</v>
      </c>
    </row>
    <row r="558" customFormat="false" ht="15" hidden="true" customHeight="false" outlineLevel="0" collapsed="false">
      <c r="A558" s="24" t="n">
        <v>27521135</v>
      </c>
      <c r="B558" s="24" t="s">
        <v>947</v>
      </c>
      <c r="C558" s="24" t="s">
        <v>948</v>
      </c>
      <c r="D558" s="24" t="s">
        <v>527</v>
      </c>
      <c r="E558" s="24" t="s">
        <v>26</v>
      </c>
    </row>
    <row r="559" customFormat="false" ht="15" hidden="true" customHeight="false" outlineLevel="0" collapsed="false">
      <c r="A559" s="24" t="n">
        <v>27521141</v>
      </c>
      <c r="B559" s="24" t="s">
        <v>366</v>
      </c>
      <c r="C559" s="24" t="s">
        <v>949</v>
      </c>
      <c r="D559" s="24" t="s">
        <v>799</v>
      </c>
      <c r="E559" s="24" t="s">
        <v>26</v>
      </c>
    </row>
    <row r="560" customFormat="false" ht="15" hidden="true" customHeight="false" outlineLevel="0" collapsed="false">
      <c r="A560" s="24" t="n">
        <v>27521151</v>
      </c>
      <c r="B560" s="24" t="s">
        <v>950</v>
      </c>
      <c r="C560" s="24" t="s">
        <v>225</v>
      </c>
      <c r="D560" s="24" t="s">
        <v>58</v>
      </c>
      <c r="E560" s="24" t="s">
        <v>26</v>
      </c>
    </row>
    <row r="561" customFormat="false" ht="15" hidden="true" customHeight="false" outlineLevel="0" collapsed="false">
      <c r="A561" s="21" t="n">
        <v>27521228</v>
      </c>
      <c r="B561" s="21" t="s">
        <v>69</v>
      </c>
      <c r="C561" s="21" t="s">
        <v>951</v>
      </c>
      <c r="D561" s="21" t="s">
        <v>50</v>
      </c>
      <c r="E561" s="21" t="s">
        <v>14</v>
      </c>
    </row>
    <row r="562" customFormat="false" ht="15" hidden="true" customHeight="false" outlineLevel="0" collapsed="false">
      <c r="A562" s="21" t="n">
        <v>27523549</v>
      </c>
      <c r="B562" s="21" t="s">
        <v>952</v>
      </c>
      <c r="C562" s="21" t="s">
        <v>953</v>
      </c>
      <c r="D562" s="21" t="s">
        <v>29</v>
      </c>
      <c r="E562" s="21" t="s">
        <v>22</v>
      </c>
    </row>
    <row r="563" customFormat="false" ht="15" hidden="true" customHeight="false" outlineLevel="0" collapsed="false">
      <c r="A563" s="21" t="n">
        <v>27543841</v>
      </c>
      <c r="B563" s="21" t="s">
        <v>311</v>
      </c>
      <c r="C563" s="21" t="s">
        <v>954</v>
      </c>
      <c r="D563" s="21" t="s">
        <v>109</v>
      </c>
      <c r="E563" s="21" t="s">
        <v>22</v>
      </c>
    </row>
    <row r="564" customFormat="false" ht="15" hidden="true" customHeight="false" outlineLevel="0" collapsed="false">
      <c r="A564" s="21" t="n">
        <v>27543867</v>
      </c>
      <c r="B564" s="21" t="s">
        <v>955</v>
      </c>
      <c r="C564" s="21" t="s">
        <v>956</v>
      </c>
      <c r="D564" s="21" t="s">
        <v>39</v>
      </c>
      <c r="E564" s="21" t="s">
        <v>14</v>
      </c>
    </row>
    <row r="565" customFormat="false" ht="15" hidden="true" customHeight="false" outlineLevel="0" collapsed="false">
      <c r="A565" s="21" t="n">
        <v>27570087</v>
      </c>
      <c r="B565" s="21" t="s">
        <v>957</v>
      </c>
      <c r="C565" s="21" t="s">
        <v>958</v>
      </c>
      <c r="D565" s="21" t="s">
        <v>172</v>
      </c>
      <c r="E565" s="21" t="s">
        <v>14</v>
      </c>
    </row>
    <row r="566" customFormat="false" ht="15" hidden="true" customHeight="false" outlineLevel="0" collapsed="false">
      <c r="A566" s="21" t="n">
        <v>27599765</v>
      </c>
      <c r="B566" s="21" t="s">
        <v>107</v>
      </c>
      <c r="C566" s="21" t="s">
        <v>959</v>
      </c>
      <c r="D566" s="21" t="s">
        <v>681</v>
      </c>
      <c r="E566" s="21" t="s">
        <v>14</v>
      </c>
    </row>
    <row r="567" customFormat="false" ht="15" hidden="true" customHeight="false" outlineLevel="0" collapsed="false">
      <c r="A567" s="24" t="n">
        <v>27610877</v>
      </c>
      <c r="B567" s="24" t="s">
        <v>840</v>
      </c>
      <c r="C567" s="24" t="s">
        <v>320</v>
      </c>
      <c r="D567" s="24" t="s">
        <v>25</v>
      </c>
      <c r="E567" s="24" t="s">
        <v>26</v>
      </c>
    </row>
    <row r="568" customFormat="false" ht="15" hidden="true" customHeight="false" outlineLevel="0" collapsed="false">
      <c r="A568" s="21" t="n">
        <v>27835213</v>
      </c>
      <c r="B568" s="21" t="s">
        <v>183</v>
      </c>
      <c r="C568" s="21" t="s">
        <v>960</v>
      </c>
      <c r="D568" s="21" t="s">
        <v>21</v>
      </c>
      <c r="E568" s="21" t="s">
        <v>22</v>
      </c>
    </row>
    <row r="569" customFormat="false" ht="15" hidden="true" customHeight="false" outlineLevel="0" collapsed="false">
      <c r="A569" s="24" t="n">
        <v>27835368</v>
      </c>
      <c r="B569" s="24" t="s">
        <v>319</v>
      </c>
      <c r="C569" s="24" t="s">
        <v>667</v>
      </c>
      <c r="D569" s="24" t="s">
        <v>413</v>
      </c>
      <c r="E569" s="24" t="s">
        <v>26</v>
      </c>
    </row>
    <row r="570" customFormat="false" ht="15" hidden="true" customHeight="false" outlineLevel="0" collapsed="false">
      <c r="A570" s="21" t="n">
        <v>27835389</v>
      </c>
      <c r="B570" s="21" t="s">
        <v>304</v>
      </c>
      <c r="C570" s="21" t="s">
        <v>961</v>
      </c>
      <c r="D570" s="21" t="s">
        <v>50</v>
      </c>
      <c r="E570" s="21" t="s">
        <v>14</v>
      </c>
    </row>
    <row r="571" customFormat="false" ht="15" hidden="true" customHeight="false" outlineLevel="0" collapsed="false">
      <c r="A571" s="24" t="n">
        <v>27835400</v>
      </c>
      <c r="B571" s="24" t="s">
        <v>416</v>
      </c>
      <c r="C571" s="24" t="s">
        <v>962</v>
      </c>
      <c r="D571" s="24" t="s">
        <v>799</v>
      </c>
      <c r="E571" s="24" t="s">
        <v>26</v>
      </c>
    </row>
    <row r="572" customFormat="false" ht="15" hidden="true" customHeight="false" outlineLevel="0" collapsed="false">
      <c r="A572" s="21" t="n">
        <v>27835457</v>
      </c>
      <c r="B572" s="21" t="s">
        <v>832</v>
      </c>
      <c r="C572" s="21" t="s">
        <v>191</v>
      </c>
      <c r="D572" s="21" t="s">
        <v>159</v>
      </c>
      <c r="E572" s="21" t="s">
        <v>18</v>
      </c>
    </row>
    <row r="573" customFormat="false" ht="15" hidden="true" customHeight="false" outlineLevel="0" collapsed="false">
      <c r="A573" s="21" t="n">
        <v>27835506</v>
      </c>
      <c r="B573" s="21" t="s">
        <v>23</v>
      </c>
      <c r="C573" s="21" t="s">
        <v>963</v>
      </c>
      <c r="D573" s="21" t="s">
        <v>50</v>
      </c>
      <c r="E573" s="21" t="s">
        <v>14</v>
      </c>
    </row>
    <row r="574" customFormat="false" ht="15" hidden="true" customHeight="false" outlineLevel="0" collapsed="false">
      <c r="A574" s="21" t="n">
        <v>27836283</v>
      </c>
      <c r="B574" s="21" t="s">
        <v>56</v>
      </c>
      <c r="C574" s="21" t="s">
        <v>964</v>
      </c>
      <c r="D574" s="21" t="s">
        <v>50</v>
      </c>
      <c r="E574" s="21" t="s">
        <v>14</v>
      </c>
    </row>
    <row r="575" customFormat="false" ht="15" hidden="true" customHeight="false" outlineLevel="0" collapsed="false">
      <c r="A575" s="21" t="n">
        <v>28238763</v>
      </c>
      <c r="B575" s="21" t="s">
        <v>965</v>
      </c>
      <c r="C575" s="21" t="s">
        <v>966</v>
      </c>
      <c r="D575" s="21" t="s">
        <v>39</v>
      </c>
      <c r="E575" s="21" t="s">
        <v>14</v>
      </c>
    </row>
    <row r="576" customFormat="false" ht="15" hidden="true" customHeight="false" outlineLevel="0" collapsed="false">
      <c r="A576" s="24" t="n">
        <v>28238792</v>
      </c>
      <c r="B576" s="24" t="s">
        <v>323</v>
      </c>
      <c r="C576" s="24" t="s">
        <v>967</v>
      </c>
      <c r="D576" s="24" t="s">
        <v>47</v>
      </c>
      <c r="E576" s="24" t="s">
        <v>26</v>
      </c>
    </row>
    <row r="577" customFormat="false" ht="15" hidden="true" customHeight="false" outlineLevel="0" collapsed="false">
      <c r="A577" s="21" t="n">
        <v>28238878</v>
      </c>
      <c r="B577" s="21" t="s">
        <v>968</v>
      </c>
      <c r="C577" s="21" t="s">
        <v>969</v>
      </c>
      <c r="D577" s="21" t="s">
        <v>50</v>
      </c>
      <c r="E577" s="21" t="s">
        <v>14</v>
      </c>
    </row>
    <row r="578" customFormat="false" ht="15" hidden="true" customHeight="false" outlineLevel="0" collapsed="false">
      <c r="A578" s="24" t="n">
        <v>28305887</v>
      </c>
      <c r="B578" s="24" t="s">
        <v>970</v>
      </c>
      <c r="C578" s="24" t="s">
        <v>971</v>
      </c>
      <c r="D578" s="24" t="s">
        <v>25</v>
      </c>
      <c r="E578" s="24" t="s">
        <v>26</v>
      </c>
    </row>
    <row r="579" customFormat="false" ht="15" hidden="true" customHeight="false" outlineLevel="0" collapsed="false">
      <c r="A579" s="24" t="n">
        <v>28475044</v>
      </c>
      <c r="B579" s="24" t="s">
        <v>507</v>
      </c>
      <c r="C579" s="24" t="s">
        <v>972</v>
      </c>
      <c r="D579" s="24" t="s">
        <v>941</v>
      </c>
      <c r="E579" s="24" t="s">
        <v>26</v>
      </c>
    </row>
    <row r="580" customFormat="false" ht="15" hidden="true" customHeight="false" outlineLevel="0" collapsed="false">
      <c r="A580" s="21" t="n">
        <v>28591875</v>
      </c>
      <c r="B580" s="21" t="s">
        <v>713</v>
      </c>
      <c r="C580" s="21" t="s">
        <v>973</v>
      </c>
      <c r="D580" s="21" t="s">
        <v>50</v>
      </c>
      <c r="E580" s="21" t="s">
        <v>14</v>
      </c>
    </row>
    <row r="581" customFormat="false" ht="15" hidden="true" customHeight="false" outlineLevel="0" collapsed="false">
      <c r="A581" s="24" t="n">
        <v>28758505</v>
      </c>
      <c r="B581" s="24" t="s">
        <v>692</v>
      </c>
      <c r="C581" s="24" t="s">
        <v>974</v>
      </c>
      <c r="D581" s="24" t="s">
        <v>103</v>
      </c>
      <c r="E581" s="24" t="s">
        <v>26</v>
      </c>
    </row>
    <row r="582" customFormat="false" ht="15" hidden="true" customHeight="false" outlineLevel="0" collapsed="false">
      <c r="A582" s="21" t="n">
        <v>28758510</v>
      </c>
      <c r="B582" s="21" t="s">
        <v>975</v>
      </c>
      <c r="C582" s="21" t="s">
        <v>796</v>
      </c>
      <c r="D582" s="21" t="s">
        <v>159</v>
      </c>
      <c r="E582" s="21" t="s">
        <v>18</v>
      </c>
    </row>
    <row r="583" customFormat="false" ht="15" hidden="true" customHeight="false" outlineLevel="0" collapsed="false">
      <c r="A583" s="24" t="n">
        <v>28758647</v>
      </c>
      <c r="B583" s="24" t="s">
        <v>976</v>
      </c>
      <c r="C583" s="24" t="s">
        <v>977</v>
      </c>
      <c r="D583" s="24" t="s">
        <v>413</v>
      </c>
      <c r="E583" s="24" t="s">
        <v>26</v>
      </c>
    </row>
    <row r="584" customFormat="false" ht="15" hidden="true" customHeight="false" outlineLevel="0" collapsed="false">
      <c r="A584" s="24" t="n">
        <v>28758684</v>
      </c>
      <c r="B584" s="24" t="s">
        <v>571</v>
      </c>
      <c r="C584" s="24" t="s">
        <v>978</v>
      </c>
      <c r="D584" s="24" t="s">
        <v>73</v>
      </c>
      <c r="E584" s="24" t="s">
        <v>26</v>
      </c>
    </row>
    <row r="585" customFormat="false" ht="15" hidden="true" customHeight="false" outlineLevel="0" collapsed="false">
      <c r="A585" s="24" t="n">
        <v>28758685</v>
      </c>
      <c r="B585" s="24" t="s">
        <v>979</v>
      </c>
      <c r="C585" s="24" t="s">
        <v>980</v>
      </c>
      <c r="D585" s="24" t="s">
        <v>203</v>
      </c>
      <c r="E585" s="24" t="s">
        <v>26</v>
      </c>
    </row>
    <row r="586" customFormat="false" ht="15" hidden="true" customHeight="false" outlineLevel="0" collapsed="false">
      <c r="A586" s="24" t="n">
        <v>28758723</v>
      </c>
      <c r="B586" s="24" t="s">
        <v>981</v>
      </c>
      <c r="C586" s="24" t="s">
        <v>982</v>
      </c>
      <c r="D586" s="24" t="s">
        <v>799</v>
      </c>
      <c r="E586" s="24" t="s">
        <v>26</v>
      </c>
    </row>
    <row r="587" customFormat="false" ht="15" hidden="true" customHeight="false" outlineLevel="0" collapsed="false">
      <c r="A587" s="24" t="n">
        <v>28796782</v>
      </c>
      <c r="B587" s="24" t="s">
        <v>983</v>
      </c>
      <c r="C587" s="24" t="s">
        <v>984</v>
      </c>
      <c r="D587" s="24" t="s">
        <v>315</v>
      </c>
      <c r="E587" s="24" t="s">
        <v>26</v>
      </c>
    </row>
    <row r="588" customFormat="false" ht="15" hidden="true" customHeight="false" outlineLevel="0" collapsed="false">
      <c r="A588" s="24" t="n">
        <v>28915582</v>
      </c>
      <c r="B588" s="24" t="s">
        <v>985</v>
      </c>
      <c r="C588" s="24" t="s">
        <v>986</v>
      </c>
      <c r="D588" s="24" t="s">
        <v>76</v>
      </c>
      <c r="E588" s="24" t="s">
        <v>26</v>
      </c>
    </row>
    <row r="589" customFormat="false" ht="15" hidden="true" customHeight="false" outlineLevel="0" collapsed="false">
      <c r="A589" s="21" t="n">
        <v>29172970</v>
      </c>
      <c r="B589" s="21" t="s">
        <v>987</v>
      </c>
      <c r="C589" s="21" t="s">
        <v>988</v>
      </c>
      <c r="D589" s="21" t="s">
        <v>50</v>
      </c>
      <c r="E589" s="21" t="s">
        <v>14</v>
      </c>
    </row>
    <row r="590" customFormat="false" ht="15" hidden="true" customHeight="false" outlineLevel="0" collapsed="false">
      <c r="A590" s="21" t="n">
        <v>29265464</v>
      </c>
      <c r="B590" s="21" t="s">
        <v>989</v>
      </c>
      <c r="C590" s="21" t="s">
        <v>990</v>
      </c>
      <c r="D590" s="21" t="s">
        <v>62</v>
      </c>
      <c r="E590" s="21" t="s">
        <v>22</v>
      </c>
    </row>
    <row r="591" customFormat="false" ht="15" hidden="true" customHeight="false" outlineLevel="0" collapsed="false">
      <c r="A591" s="24" t="n">
        <v>29324246</v>
      </c>
      <c r="B591" s="24" t="s">
        <v>991</v>
      </c>
      <c r="C591" s="24" t="s">
        <v>992</v>
      </c>
      <c r="D591" s="24" t="s">
        <v>269</v>
      </c>
      <c r="E591" s="24" t="s">
        <v>26</v>
      </c>
    </row>
    <row r="592" customFormat="false" ht="15" hidden="true" customHeight="false" outlineLevel="0" collapsed="false">
      <c r="A592" s="21" t="n">
        <v>29324313</v>
      </c>
      <c r="B592" s="21" t="s">
        <v>993</v>
      </c>
      <c r="C592" s="21" t="s">
        <v>994</v>
      </c>
      <c r="D592" s="21" t="s">
        <v>125</v>
      </c>
      <c r="E592" s="21" t="s">
        <v>14</v>
      </c>
    </row>
    <row r="593" customFormat="false" ht="15" hidden="true" customHeight="false" outlineLevel="0" collapsed="false">
      <c r="A593" s="21" t="n">
        <v>29324354</v>
      </c>
      <c r="B593" s="21" t="s">
        <v>779</v>
      </c>
      <c r="C593" s="21" t="s">
        <v>995</v>
      </c>
      <c r="D593" s="21" t="s">
        <v>50</v>
      </c>
      <c r="E593" s="21" t="s">
        <v>14</v>
      </c>
    </row>
    <row r="594" customFormat="false" ht="15" hidden="true" customHeight="false" outlineLevel="0" collapsed="false">
      <c r="A594" s="24" t="n">
        <v>29506994</v>
      </c>
      <c r="B594" s="24" t="s">
        <v>996</v>
      </c>
      <c r="C594" s="24" t="s">
        <v>997</v>
      </c>
      <c r="D594" s="24" t="s">
        <v>76</v>
      </c>
      <c r="E594" s="24" t="s">
        <v>26</v>
      </c>
    </row>
    <row r="595" customFormat="false" ht="15" hidden="true" customHeight="false" outlineLevel="0" collapsed="false">
      <c r="A595" s="21" t="n">
        <v>29622847</v>
      </c>
      <c r="B595" s="21" t="s">
        <v>912</v>
      </c>
      <c r="C595" s="21" t="s">
        <v>998</v>
      </c>
      <c r="D595" s="21" t="s">
        <v>13</v>
      </c>
      <c r="E595" s="21" t="s">
        <v>14</v>
      </c>
    </row>
    <row r="596" customFormat="false" ht="15" hidden="true" customHeight="false" outlineLevel="0" collapsed="false">
      <c r="A596" s="24" t="n">
        <v>29630189</v>
      </c>
      <c r="B596" s="24" t="s">
        <v>999</v>
      </c>
      <c r="C596" s="24" t="s">
        <v>1000</v>
      </c>
      <c r="D596" s="24" t="s">
        <v>25</v>
      </c>
      <c r="E596" s="24" t="s">
        <v>26</v>
      </c>
    </row>
    <row r="597" customFormat="false" ht="15" hidden="true" customHeight="false" outlineLevel="0" collapsed="false">
      <c r="A597" s="21" t="n">
        <v>29645505</v>
      </c>
      <c r="B597" s="21" t="s">
        <v>692</v>
      </c>
      <c r="C597" s="21" t="s">
        <v>1001</v>
      </c>
      <c r="D597" s="21" t="s">
        <v>841</v>
      </c>
      <c r="E597" s="21" t="s">
        <v>18</v>
      </c>
    </row>
    <row r="598" customFormat="false" ht="15" hidden="true" customHeight="false" outlineLevel="0" collapsed="false">
      <c r="A598" s="21" t="n">
        <v>29671637</v>
      </c>
      <c r="B598" s="21" t="s">
        <v>1002</v>
      </c>
      <c r="C598" s="21" t="s">
        <v>1003</v>
      </c>
      <c r="D598" s="21" t="s">
        <v>50</v>
      </c>
      <c r="E598" s="21" t="s">
        <v>14</v>
      </c>
    </row>
    <row r="599" customFormat="false" ht="15" hidden="true" customHeight="false" outlineLevel="0" collapsed="false">
      <c r="A599" s="21" t="n">
        <v>29719629</v>
      </c>
      <c r="B599" s="21" t="s">
        <v>1004</v>
      </c>
      <c r="C599" s="21" t="s">
        <v>1005</v>
      </c>
      <c r="D599" s="21" t="s">
        <v>144</v>
      </c>
      <c r="E599" s="21" t="s">
        <v>22</v>
      </c>
    </row>
    <row r="600" customFormat="false" ht="15" hidden="true" customHeight="false" outlineLevel="0" collapsed="false">
      <c r="A600" s="24" t="n">
        <v>29760578</v>
      </c>
      <c r="B600" s="24" t="s">
        <v>981</v>
      </c>
      <c r="C600" s="24" t="s">
        <v>1006</v>
      </c>
      <c r="D600" s="24" t="s">
        <v>25</v>
      </c>
      <c r="E600" s="24" t="s">
        <v>26</v>
      </c>
    </row>
    <row r="601" customFormat="false" ht="15" hidden="true" customHeight="false" outlineLevel="0" collapsed="false">
      <c r="A601" s="21" t="n">
        <v>29795163</v>
      </c>
      <c r="B601" s="21" t="s">
        <v>1007</v>
      </c>
      <c r="C601" s="21" t="s">
        <v>1008</v>
      </c>
      <c r="D601" s="21" t="s">
        <v>159</v>
      </c>
      <c r="E601" s="21" t="s">
        <v>18</v>
      </c>
    </row>
    <row r="602" customFormat="false" ht="15" hidden="true" customHeight="false" outlineLevel="0" collapsed="false">
      <c r="A602" s="24" t="n">
        <v>29905198</v>
      </c>
      <c r="B602" s="24" t="s">
        <v>1009</v>
      </c>
      <c r="C602" s="24" t="s">
        <v>271</v>
      </c>
      <c r="D602" s="24" t="s">
        <v>527</v>
      </c>
      <c r="E602" s="24" t="s">
        <v>26</v>
      </c>
    </row>
    <row r="603" customFormat="false" ht="15" hidden="true" customHeight="false" outlineLevel="0" collapsed="false">
      <c r="A603" s="21" t="n">
        <v>29969453</v>
      </c>
      <c r="B603" s="21" t="s">
        <v>1010</v>
      </c>
      <c r="C603" s="21" t="s">
        <v>1011</v>
      </c>
      <c r="D603" s="21" t="s">
        <v>29</v>
      </c>
      <c r="E603" s="21" t="s">
        <v>22</v>
      </c>
    </row>
    <row r="604" customFormat="false" ht="15" hidden="true" customHeight="false" outlineLevel="0" collapsed="false">
      <c r="A604" s="21" t="n">
        <v>30107252</v>
      </c>
      <c r="B604" s="21" t="s">
        <v>989</v>
      </c>
      <c r="C604" s="21" t="s">
        <v>1012</v>
      </c>
      <c r="D604" s="21" t="s">
        <v>29</v>
      </c>
      <c r="E604" s="21" t="s">
        <v>22</v>
      </c>
    </row>
    <row r="605" customFormat="false" ht="15" hidden="true" customHeight="false" outlineLevel="0" collapsed="false">
      <c r="A605" s="24" t="n">
        <v>30107510</v>
      </c>
      <c r="B605" s="24" t="s">
        <v>1013</v>
      </c>
      <c r="C605" s="24" t="s">
        <v>1014</v>
      </c>
      <c r="D605" s="24" t="s">
        <v>269</v>
      </c>
      <c r="E605" s="24" t="s">
        <v>26</v>
      </c>
    </row>
    <row r="606" customFormat="false" ht="15" hidden="true" customHeight="false" outlineLevel="0" collapsed="false">
      <c r="A606" s="24" t="n">
        <v>30107623</v>
      </c>
      <c r="B606" s="24" t="s">
        <v>1015</v>
      </c>
      <c r="C606" s="24" t="s">
        <v>1016</v>
      </c>
      <c r="D606" s="24" t="s">
        <v>58</v>
      </c>
      <c r="E606" s="24" t="s">
        <v>26</v>
      </c>
    </row>
    <row r="607" customFormat="false" ht="15" hidden="true" customHeight="false" outlineLevel="0" collapsed="false">
      <c r="A607" s="24" t="n">
        <v>30107656</v>
      </c>
      <c r="B607" s="24" t="s">
        <v>376</v>
      </c>
      <c r="C607" s="24" t="s">
        <v>102</v>
      </c>
      <c r="D607" s="24" t="s">
        <v>941</v>
      </c>
      <c r="E607" s="24" t="s">
        <v>26</v>
      </c>
    </row>
    <row r="608" customFormat="false" ht="15" hidden="true" customHeight="false" outlineLevel="0" collapsed="false">
      <c r="A608" s="24" t="n">
        <v>30244878</v>
      </c>
      <c r="B608" s="24" t="s">
        <v>1017</v>
      </c>
      <c r="C608" s="24" t="s">
        <v>1018</v>
      </c>
      <c r="D608" s="24" t="s">
        <v>25</v>
      </c>
      <c r="E608" s="24" t="s">
        <v>26</v>
      </c>
    </row>
    <row r="609" customFormat="false" ht="15" hidden="true" customHeight="false" outlineLevel="0" collapsed="false">
      <c r="A609" s="24" t="n">
        <v>30300548</v>
      </c>
      <c r="B609" s="24" t="s">
        <v>694</v>
      </c>
      <c r="C609" s="24" t="s">
        <v>1019</v>
      </c>
      <c r="D609" s="24" t="s">
        <v>941</v>
      </c>
      <c r="E609" s="24" t="s">
        <v>26</v>
      </c>
    </row>
    <row r="610" customFormat="false" ht="15" hidden="true" customHeight="false" outlineLevel="0" collapsed="false">
      <c r="A610" s="21" t="n">
        <v>30322340</v>
      </c>
      <c r="B610" s="21" t="s">
        <v>1020</v>
      </c>
      <c r="C610" s="21" t="s">
        <v>1021</v>
      </c>
      <c r="D610" s="21" t="s">
        <v>55</v>
      </c>
      <c r="E610" s="21" t="s">
        <v>18</v>
      </c>
    </row>
    <row r="611" customFormat="false" ht="15" hidden="true" customHeight="false" outlineLevel="0" collapsed="false">
      <c r="A611" s="21" t="n">
        <v>30476022</v>
      </c>
      <c r="B611" s="21" t="s">
        <v>425</v>
      </c>
      <c r="C611" s="21" t="s">
        <v>1022</v>
      </c>
      <c r="D611" s="21" t="s">
        <v>50</v>
      </c>
      <c r="E611" s="21" t="s">
        <v>14</v>
      </c>
    </row>
    <row r="612" customFormat="false" ht="15" hidden="true" customHeight="false" outlineLevel="0" collapsed="false">
      <c r="A612" s="24" t="n">
        <v>30476170</v>
      </c>
      <c r="B612" s="24" t="s">
        <v>866</v>
      </c>
      <c r="C612" s="24" t="s">
        <v>1023</v>
      </c>
      <c r="D612" s="24" t="s">
        <v>25</v>
      </c>
      <c r="E612" s="24" t="s">
        <v>26</v>
      </c>
    </row>
    <row r="613" customFormat="false" ht="15" hidden="true" customHeight="false" outlineLevel="0" collapsed="false">
      <c r="A613" s="24" t="n">
        <v>30543372</v>
      </c>
      <c r="B613" s="24" t="s">
        <v>1024</v>
      </c>
      <c r="C613" s="24" t="s">
        <v>969</v>
      </c>
      <c r="D613" s="24" t="s">
        <v>941</v>
      </c>
      <c r="E613" s="24" t="s">
        <v>26</v>
      </c>
    </row>
    <row r="614" customFormat="false" ht="15" hidden="true" customHeight="false" outlineLevel="0" collapsed="false">
      <c r="A614" s="21" t="n">
        <v>30543376</v>
      </c>
      <c r="B614" s="21" t="s">
        <v>1025</v>
      </c>
      <c r="C614" s="21" t="s">
        <v>1026</v>
      </c>
      <c r="D614" s="21" t="s">
        <v>17</v>
      </c>
      <c r="E614" s="21" t="s">
        <v>18</v>
      </c>
    </row>
    <row r="615" customFormat="false" ht="15" hidden="true" customHeight="false" outlineLevel="0" collapsed="false">
      <c r="A615" s="21" t="n">
        <v>30729951</v>
      </c>
      <c r="B615" s="21" t="s">
        <v>1027</v>
      </c>
      <c r="C615" s="21" t="s">
        <v>1028</v>
      </c>
      <c r="D615" s="21" t="s">
        <v>125</v>
      </c>
      <c r="E615" s="21" t="s">
        <v>14</v>
      </c>
    </row>
    <row r="616" customFormat="false" ht="15" hidden="true" customHeight="false" outlineLevel="0" collapsed="false">
      <c r="A616" s="24" t="n">
        <v>30991802</v>
      </c>
      <c r="B616" s="24" t="s">
        <v>981</v>
      </c>
      <c r="C616" s="24" t="s">
        <v>1029</v>
      </c>
      <c r="D616" s="24" t="s">
        <v>269</v>
      </c>
      <c r="E616" s="24" t="s">
        <v>26</v>
      </c>
    </row>
    <row r="617" customFormat="false" ht="15" hidden="true" customHeight="false" outlineLevel="0" collapsed="false">
      <c r="A617" s="21" t="n">
        <v>30991876</v>
      </c>
      <c r="B617" s="21" t="s">
        <v>1030</v>
      </c>
      <c r="C617" s="21" t="s">
        <v>1031</v>
      </c>
      <c r="D617" s="21" t="s">
        <v>336</v>
      </c>
      <c r="E617" s="21" t="s">
        <v>14</v>
      </c>
    </row>
    <row r="618" customFormat="false" ht="15" hidden="true" customHeight="false" outlineLevel="0" collapsed="false">
      <c r="A618" s="24" t="n">
        <v>30991891</v>
      </c>
      <c r="B618" s="24" t="s">
        <v>1032</v>
      </c>
      <c r="C618" s="24" t="s">
        <v>1033</v>
      </c>
      <c r="D618" s="24" t="s">
        <v>103</v>
      </c>
      <c r="E618" s="24" t="s">
        <v>26</v>
      </c>
    </row>
    <row r="619" customFormat="false" ht="15" hidden="true" customHeight="false" outlineLevel="0" collapsed="false">
      <c r="A619" s="21" t="n">
        <v>30991893</v>
      </c>
      <c r="B619" s="21" t="s">
        <v>219</v>
      </c>
      <c r="C619" s="21" t="s">
        <v>1034</v>
      </c>
      <c r="D619" s="21" t="s">
        <v>34</v>
      </c>
      <c r="E619" s="21" t="s">
        <v>22</v>
      </c>
    </row>
    <row r="620" customFormat="false" ht="15" hidden="true" customHeight="false" outlineLevel="0" collapsed="false">
      <c r="A620" s="24" t="n">
        <v>31031068</v>
      </c>
      <c r="B620" s="24" t="s">
        <v>190</v>
      </c>
      <c r="C620" s="24" t="s">
        <v>1035</v>
      </c>
      <c r="D620" s="24" t="s">
        <v>941</v>
      </c>
      <c r="E620" s="24" t="s">
        <v>26</v>
      </c>
    </row>
    <row r="621" customFormat="false" ht="15" hidden="true" customHeight="false" outlineLevel="0" collapsed="false">
      <c r="A621" s="24" t="n">
        <v>31162388</v>
      </c>
      <c r="B621" s="24" t="s">
        <v>1036</v>
      </c>
      <c r="C621" s="24" t="s">
        <v>1037</v>
      </c>
      <c r="D621" s="24" t="s">
        <v>25</v>
      </c>
      <c r="E621" s="24" t="s">
        <v>26</v>
      </c>
    </row>
    <row r="622" customFormat="false" ht="15" hidden="true" customHeight="false" outlineLevel="0" collapsed="false">
      <c r="A622" s="24" t="n">
        <v>31333352</v>
      </c>
      <c r="B622" s="24" t="s">
        <v>243</v>
      </c>
      <c r="C622" s="24" t="s">
        <v>1038</v>
      </c>
      <c r="D622" s="24" t="s">
        <v>76</v>
      </c>
      <c r="E622" s="24" t="s">
        <v>26</v>
      </c>
    </row>
    <row r="623" customFormat="false" ht="15" hidden="true" customHeight="false" outlineLevel="0" collapsed="false">
      <c r="A623" s="21" t="n">
        <v>31333464</v>
      </c>
      <c r="B623" s="21" t="s">
        <v>1039</v>
      </c>
      <c r="C623" s="21" t="s">
        <v>1040</v>
      </c>
      <c r="D623" s="21" t="s">
        <v>125</v>
      </c>
      <c r="E623" s="21" t="s">
        <v>14</v>
      </c>
    </row>
    <row r="624" customFormat="false" ht="15" hidden="true" customHeight="false" outlineLevel="0" collapsed="false">
      <c r="A624" s="21" t="n">
        <v>31706220</v>
      </c>
      <c r="B624" s="21" t="s">
        <v>657</v>
      </c>
      <c r="C624" s="21" t="s">
        <v>1041</v>
      </c>
      <c r="D624" s="21" t="s">
        <v>336</v>
      </c>
      <c r="E624" s="21" t="s">
        <v>14</v>
      </c>
    </row>
    <row r="625" customFormat="false" ht="15" hidden="true" customHeight="false" outlineLevel="0" collapsed="false">
      <c r="A625" s="24" t="n">
        <v>31706257</v>
      </c>
      <c r="B625" s="24" t="s">
        <v>1042</v>
      </c>
      <c r="C625" s="24" t="s">
        <v>1043</v>
      </c>
      <c r="D625" s="24" t="s">
        <v>103</v>
      </c>
      <c r="E625" s="24" t="s">
        <v>26</v>
      </c>
    </row>
    <row r="626" customFormat="false" ht="15" hidden="true" customHeight="false" outlineLevel="0" collapsed="false">
      <c r="A626" s="24" t="n">
        <v>31756427</v>
      </c>
      <c r="B626" s="24" t="s">
        <v>1044</v>
      </c>
      <c r="C626" s="24" t="s">
        <v>1045</v>
      </c>
      <c r="D626" s="24" t="s">
        <v>799</v>
      </c>
      <c r="E626" s="24" t="s">
        <v>26</v>
      </c>
    </row>
    <row r="627" customFormat="false" ht="15" hidden="true" customHeight="false" outlineLevel="0" collapsed="false">
      <c r="A627" s="21" t="n">
        <v>32231192</v>
      </c>
      <c r="B627" s="21" t="s">
        <v>90</v>
      </c>
      <c r="C627" s="21" t="s">
        <v>1046</v>
      </c>
      <c r="D627" s="21" t="s">
        <v>50</v>
      </c>
      <c r="E627" s="21" t="s">
        <v>14</v>
      </c>
    </row>
    <row r="628" customFormat="false" ht="15" hidden="false" customHeight="false" outlineLevel="0" collapsed="false">
      <c r="A628" s="21" t="n">
        <v>33061054</v>
      </c>
      <c r="B628" s="21" t="s">
        <v>393</v>
      </c>
      <c r="C628" s="21" t="s">
        <v>1047</v>
      </c>
      <c r="D628" s="21" t="s">
        <v>109</v>
      </c>
      <c r="E628" s="21" t="s">
        <v>22</v>
      </c>
    </row>
    <row r="629" customFormat="false" ht="15" hidden="false" customHeight="false" outlineLevel="0" collapsed="false">
      <c r="A629" s="24" t="n">
        <v>33190666</v>
      </c>
      <c r="B629" s="24" t="s">
        <v>1048</v>
      </c>
      <c r="C629" s="24" t="s">
        <v>1049</v>
      </c>
      <c r="D629" s="24" t="s">
        <v>94</v>
      </c>
      <c r="E629" s="24" t="s">
        <v>26</v>
      </c>
    </row>
    <row r="630" customFormat="false" ht="15" hidden="false" customHeight="false" outlineLevel="0" collapsed="false">
      <c r="A630" s="21" t="n">
        <v>33595938</v>
      </c>
      <c r="B630" s="21" t="s">
        <v>1050</v>
      </c>
      <c r="C630" s="21" t="s">
        <v>1051</v>
      </c>
      <c r="D630" s="21" t="s">
        <v>841</v>
      </c>
      <c r="E630" s="2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18:10:57Z</dcterms:modified>
  <cp:revision>0</cp:revision>
  <dc:subject/>
  <dc:title/>
</cp:coreProperties>
</file>